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分数と整数のかけ算・わり算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　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整数</t>
    </r>
  </si>
  <si>
    <r>
      <rPr>
        <sz val="12"/>
        <rFont val="ＭＳ Ｐゴシック"/>
        <family val="3"/>
        <charset val="128"/>
      </rPr>
      <t xml:space="preserve">051980 Gifu </t>
    </r>
    <r>
      <rPr>
        <sz val="12"/>
        <rFont val="Noto Sans"/>
        <family val="2"/>
      </rPr>
      <t xml:space="preserve">算数研</t>
    </r>
  </si>
  <si>
    <t xml:space="preserve">約分あり</t>
  </si>
  <si>
    <t xml:space="preserve">仮分数なし</t>
  </si>
  <si>
    <t xml:space="preserve">　年　組　名前</t>
  </si>
  <si>
    <t xml:space="preserve">答え</t>
  </si>
  <si>
    <t xml:space="preserve">前</t>
  </si>
  <si>
    <t xml:space="preserve">後ろ</t>
  </si>
  <si>
    <t xml:space="preserve">No</t>
  </si>
  <si>
    <t xml:space="preserve">分母</t>
  </si>
  <si>
    <t xml:space="preserve">分子</t>
  </si>
  <si>
    <t xml:space="preserve">かける整数</t>
  </si>
  <si>
    <t xml:space="preserve">順位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÷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969696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sz val="12"/>
      <color rgb="FF969696"/>
      <name val="ＭＳ Ｐゴシック"/>
      <family val="3"/>
      <charset val="128"/>
    </font>
    <font>
      <sz val="18"/>
      <name val="ＭＳ 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2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7.49"/>
    <col collapsed="false" customWidth="true" hidden="false" outlineLevel="0" max="15" min="15" style="0" width="1.12"/>
    <col collapsed="false" customWidth="true" hidden="false" outlineLevel="0" max="16" min="16" style="0" width="3.62"/>
    <col collapsed="false" customWidth="true" hidden="false" outlineLevel="0" max="17" min="17" style="0" width="2.49"/>
    <col collapsed="false" customWidth="true" hidden="false" outlineLevel="0" max="18" min="18" style="2" width="4.36"/>
    <col collapsed="false" customWidth="true" hidden="false" outlineLevel="0" max="19" min="19" style="2" width="1.87"/>
    <col collapsed="false" customWidth="true" hidden="false" outlineLevel="0" max="20" min="20" style="2" width="3.62"/>
    <col collapsed="false" customWidth="true" hidden="false" outlineLevel="0" max="21" min="21" style="2" width="2.49"/>
    <col collapsed="false" customWidth="true" hidden="false" outlineLevel="0" max="22" min="22" style="0" width="4.99"/>
    <col collapsed="false" customWidth="true" hidden="false" outlineLevel="0" max="23" min="23" style="0" width="1.12"/>
    <col collapsed="false" customWidth="true" hidden="false" outlineLevel="0" max="26" min="24" style="3" width="3.75"/>
    <col collapsed="false" customWidth="true" hidden="false" outlineLevel="0" max="27" min="27" style="3" width="3.12"/>
    <col collapsed="false" customWidth="true" hidden="false" outlineLevel="0" max="30" min="28" style="3" width="3.75"/>
    <col collapsed="false" customWidth="true" hidden="false" outlineLevel="0" max="32" min="31" style="3" width="4.86"/>
    <col collapsed="false" customWidth="true" hidden="false" outlineLevel="0" max="33" min="33" style="3" width="3.75"/>
    <col collapsed="false" customWidth="true" hidden="false" outlineLevel="0" max="34" min="34" style="3" width="2.87"/>
    <col collapsed="false" customWidth="true" hidden="false" outlineLevel="0" max="35" min="35" style="3" width="4.49"/>
    <col collapsed="false" customWidth="true" hidden="false" outlineLevel="0" max="42" min="36" style="3" width="4.62"/>
    <col collapsed="false" customWidth="true" hidden="false" outlineLevel="0" max="43" min="43" style="3" width="1.99"/>
    <col collapsed="false" customWidth="true" hidden="false" outlineLevel="0" max="47" min="44" style="3" width="4.62"/>
    <col collapsed="false" customWidth="true" hidden="false" outlineLevel="0" max="49" min="48" style="3" width="4.49"/>
    <col collapsed="false" customWidth="true" hidden="false" outlineLevel="0" max="50" min="50" style="3" width="2.49"/>
    <col collapsed="false" customWidth="true" hidden="false" outlineLevel="0" max="51" min="51" style="3" width="3.75"/>
    <col collapsed="false" customWidth="false" hidden="false" outlineLevel="0" max="52" min="52" style="3" width="8.9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 t="s">
        <v>2</v>
      </c>
      <c r="Q1" s="11"/>
      <c r="R1" s="11"/>
      <c r="S1" s="11"/>
      <c r="T1" s="11"/>
      <c r="U1" s="11"/>
      <c r="V1" s="11"/>
      <c r="X1" s="3"/>
      <c r="Y1" s="3"/>
      <c r="Z1" s="12" t="s">
        <v>3</v>
      </c>
      <c r="AA1" s="3"/>
      <c r="AB1" s="12" t="s">
        <v>4</v>
      </c>
      <c r="AC1" s="3"/>
      <c r="AD1" s="3"/>
      <c r="AE1" s="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s="7" customFormat="true" ht="30.75" hidden="false" customHeight="true" outlineLevel="0" collapsed="false">
      <c r="D2" s="14" t="n">
        <f aca="true">TODAY()</f>
        <v>46233</v>
      </c>
      <c r="E2" s="14"/>
      <c r="F2" s="14"/>
      <c r="G2" s="15" t="s">
        <v>5</v>
      </c>
      <c r="H2" s="15"/>
      <c r="I2" s="16"/>
      <c r="J2" s="16"/>
      <c r="K2" s="17"/>
      <c r="L2" s="17"/>
      <c r="M2" s="17"/>
      <c r="N2" s="17"/>
      <c r="O2" s="16"/>
      <c r="P2" s="18"/>
      <c r="Q2" s="19" t="s">
        <v>6</v>
      </c>
      <c r="R2" s="19"/>
      <c r="S2" s="19"/>
      <c r="T2" s="19"/>
      <c r="U2" s="19"/>
      <c r="V2" s="19"/>
      <c r="X2" s="3"/>
      <c r="Y2" s="3"/>
      <c r="Z2" s="3"/>
      <c r="AA2" s="3"/>
      <c r="AB2" s="3"/>
      <c r="AC2" s="3"/>
      <c r="AD2" s="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11.25" hidden="false" customHeight="true" outlineLevel="0" collapsed="false">
      <c r="P3" s="20"/>
      <c r="Q3" s="21"/>
      <c r="R3" s="22"/>
      <c r="S3" s="22"/>
      <c r="T3" s="22"/>
      <c r="U3" s="22"/>
      <c r="V3" s="21"/>
      <c r="X3" s="12" t="s">
        <v>7</v>
      </c>
      <c r="AB3" s="12" t="s">
        <v>8</v>
      </c>
      <c r="AF3" s="3" t="s">
        <v>9</v>
      </c>
      <c r="AJ3" s="12" t="s">
        <v>10</v>
      </c>
      <c r="AK3" s="23" t="s">
        <v>11</v>
      </c>
      <c r="AL3" s="23"/>
      <c r="AM3" s="23"/>
      <c r="AN3" s="23"/>
      <c r="AO3" s="23"/>
      <c r="AP3" s="23"/>
      <c r="AQ3" s="24"/>
      <c r="AR3" s="23" t="s">
        <v>12</v>
      </c>
      <c r="AS3" s="23"/>
      <c r="AT3" s="23"/>
      <c r="AU3" s="23"/>
      <c r="AV3" s="23"/>
      <c r="AW3" s="23"/>
      <c r="AY3" s="12" t="s">
        <v>13</v>
      </c>
    </row>
    <row r="4" customFormat="false" ht="22.5" hidden="false" customHeight="true" outlineLevel="0" collapsed="false">
      <c r="A4" s="25" t="s">
        <v>14</v>
      </c>
      <c r="B4" s="26"/>
      <c r="C4" s="27" t="n">
        <f aca="false">VLOOKUP(AF4,$AI$5:$AW$24,AG4)</f>
        <v>5</v>
      </c>
      <c r="D4" s="25" t="s">
        <v>15</v>
      </c>
      <c r="E4" s="28" t="n">
        <f aca="false">VLOOKUP(AF4,$AI$5:$AW$24,AG4+7)</f>
        <v>3</v>
      </c>
      <c r="F4" s="26"/>
      <c r="G4" s="29"/>
      <c r="H4" s="25" t="s">
        <v>16</v>
      </c>
      <c r="I4" s="26"/>
      <c r="J4" s="27" t="n">
        <f aca="false">VLOOKUP(AF5,$AI$5:$AW$24,AG5)</f>
        <v>1</v>
      </c>
      <c r="K4" s="25" t="s">
        <v>15</v>
      </c>
      <c r="L4" s="28" t="n">
        <f aca="false">VLOOKUP(AF5,$AI$5:$AW$24,AG5+7)</f>
        <v>4</v>
      </c>
      <c r="P4" s="30" t="s">
        <v>14</v>
      </c>
      <c r="Q4" s="31"/>
      <c r="R4" s="32" t="n">
        <f aca="false">Z4</f>
        <v>5</v>
      </c>
      <c r="S4" s="33"/>
      <c r="T4" s="25" t="s">
        <v>16</v>
      </c>
      <c r="U4" s="31"/>
      <c r="V4" s="32" t="n">
        <f aca="false">AD4</f>
        <v>1</v>
      </c>
      <c r="X4" s="3" t="n">
        <f aca="false">C4*E4</f>
        <v>15</v>
      </c>
      <c r="Y4" s="3" t="n">
        <f aca="false">GCD(X4,X5)</f>
        <v>3</v>
      </c>
      <c r="Z4" s="3" t="n">
        <f aca="false">X4/Y4</f>
        <v>5</v>
      </c>
      <c r="AB4" s="3" t="n">
        <f aca="false">J4*L4</f>
        <v>4</v>
      </c>
      <c r="AC4" s="3" t="n">
        <f aca="false">GCD(AB4,AB5)</f>
        <v>4</v>
      </c>
      <c r="AD4" s="3" t="n">
        <f aca="false">AB4/AC4</f>
        <v>1</v>
      </c>
      <c r="AF4" s="34" t="n">
        <f aca="false">AY5</f>
        <v>20</v>
      </c>
      <c r="AG4" s="34" t="n">
        <f aca="true">INT(RAND()*6+3)</f>
        <v>6</v>
      </c>
      <c r="AK4" s="24"/>
      <c r="AL4" s="24"/>
      <c r="AM4" s="24"/>
      <c r="AN4" s="24"/>
      <c r="AO4" s="24"/>
      <c r="AP4" s="24"/>
      <c r="AQ4" s="24"/>
    </row>
    <row r="5" s="42" customFormat="true" ht="22.5" hidden="false" customHeight="true" outlineLevel="0" collapsed="false">
      <c r="A5" s="25"/>
      <c r="B5" s="35"/>
      <c r="C5" s="36" t="n">
        <f aca="false">VLOOKUP(AF4,$AI$5:$AW$24,2)</f>
        <v>18</v>
      </c>
      <c r="D5" s="25"/>
      <c r="E5" s="28"/>
      <c r="F5" s="37"/>
      <c r="G5" s="38"/>
      <c r="H5" s="25"/>
      <c r="I5" s="39"/>
      <c r="J5" s="36" t="n">
        <f aca="false">VLOOKUP(AF5,$AI$5:$AW$24,2)</f>
        <v>12</v>
      </c>
      <c r="K5" s="25"/>
      <c r="L5" s="28"/>
      <c r="M5" s="38"/>
      <c r="N5" s="37"/>
      <c r="O5" s="40"/>
      <c r="P5" s="30"/>
      <c r="Q5" s="31"/>
      <c r="R5" s="36" t="n">
        <f aca="false">Z5</f>
        <v>6</v>
      </c>
      <c r="S5" s="41"/>
      <c r="T5" s="25"/>
      <c r="U5" s="31"/>
      <c r="V5" s="36" t="n">
        <f aca="false">AD5</f>
        <v>3</v>
      </c>
      <c r="X5" s="3" t="n">
        <f aca="false">C5</f>
        <v>18</v>
      </c>
      <c r="Y5" s="3"/>
      <c r="Z5" s="3" t="n">
        <f aca="false">X5/Y4</f>
        <v>6</v>
      </c>
      <c r="AA5" s="3"/>
      <c r="AB5" s="3" t="n">
        <f aca="false">J5</f>
        <v>12</v>
      </c>
      <c r="AC5" s="3"/>
      <c r="AD5" s="3" t="n">
        <f aca="false">AB5/AC4</f>
        <v>3</v>
      </c>
      <c r="AE5" s="43"/>
      <c r="AF5" s="34" t="n">
        <f aca="false">AY6</f>
        <v>10</v>
      </c>
      <c r="AG5" s="34" t="n">
        <f aca="true">INT(RAND()*6+3)</f>
        <v>6</v>
      </c>
      <c r="AH5" s="43"/>
      <c r="AI5" s="43" t="n">
        <v>1</v>
      </c>
      <c r="AJ5" s="44" t="n">
        <v>4</v>
      </c>
      <c r="AK5" s="43" t="n">
        <v>1</v>
      </c>
      <c r="AL5" s="43" t="n">
        <v>1</v>
      </c>
      <c r="AM5" s="43" t="n">
        <v>1</v>
      </c>
      <c r="AN5" s="43" t="n">
        <v>1</v>
      </c>
      <c r="AO5" s="43" t="n">
        <v>1</v>
      </c>
      <c r="AP5" s="43" t="n">
        <v>1</v>
      </c>
      <c r="AQ5" s="43"/>
      <c r="AR5" s="43" t="n">
        <v>2</v>
      </c>
      <c r="AS5" s="43" t="n">
        <v>2</v>
      </c>
      <c r="AT5" s="43" t="n">
        <v>2</v>
      </c>
      <c r="AU5" s="43" t="n">
        <v>2</v>
      </c>
      <c r="AV5" s="43" t="n">
        <v>2</v>
      </c>
      <c r="AW5" s="43" t="n">
        <v>2</v>
      </c>
      <c r="AX5" s="43"/>
      <c r="AY5" s="43" t="n">
        <f aca="false">RANK(AZ5,$AZ$5:$AZ$24)</f>
        <v>20</v>
      </c>
      <c r="AZ5" s="43" t="n">
        <f aca="true">RAND()</f>
        <v>0.0683454224357096</v>
      </c>
    </row>
    <row r="6" s="42" customFormat="true" ht="22.5" hidden="false" customHeight="true" outlineLevel="0" collapsed="false">
      <c r="A6" s="45"/>
      <c r="B6" s="46"/>
      <c r="C6" s="46"/>
      <c r="E6" s="47"/>
      <c r="G6" s="48"/>
      <c r="H6" s="49"/>
      <c r="J6" s="46"/>
      <c r="K6" s="46"/>
      <c r="M6" s="48"/>
      <c r="O6" s="50"/>
      <c r="P6" s="51"/>
      <c r="Q6" s="52"/>
      <c r="R6" s="53"/>
      <c r="S6" s="53"/>
      <c r="T6" s="49"/>
      <c r="U6" s="53"/>
      <c r="X6" s="3"/>
      <c r="Y6" s="3"/>
      <c r="Z6" s="3"/>
      <c r="AA6" s="3"/>
      <c r="AB6" s="3"/>
      <c r="AC6" s="3"/>
      <c r="AD6" s="3"/>
      <c r="AE6" s="43"/>
      <c r="AF6" s="43"/>
      <c r="AG6" s="43"/>
      <c r="AH6" s="43"/>
      <c r="AI6" s="43" t="n">
        <v>2</v>
      </c>
      <c r="AJ6" s="44" t="n">
        <v>6</v>
      </c>
      <c r="AK6" s="43" t="n">
        <v>1</v>
      </c>
      <c r="AL6" s="43" t="n">
        <v>1</v>
      </c>
      <c r="AM6" s="43" t="n">
        <v>1</v>
      </c>
      <c r="AN6" s="43" t="n">
        <v>1</v>
      </c>
      <c r="AO6" s="43" t="n">
        <v>1</v>
      </c>
      <c r="AP6" s="43" t="n">
        <v>1</v>
      </c>
      <c r="AQ6" s="43"/>
      <c r="AR6" s="43" t="n">
        <v>2</v>
      </c>
      <c r="AS6" s="43" t="n">
        <v>2</v>
      </c>
      <c r="AT6" s="43" t="n">
        <v>2</v>
      </c>
      <c r="AU6" s="43" t="n">
        <v>3</v>
      </c>
      <c r="AV6" s="43" t="n">
        <v>3</v>
      </c>
      <c r="AW6" s="43" t="n">
        <v>3</v>
      </c>
      <c r="AX6" s="43"/>
      <c r="AY6" s="43" t="n">
        <f aca="false">RANK(AZ6,$AZ$5:$AZ$24)</f>
        <v>10</v>
      </c>
      <c r="AZ6" s="43" t="n">
        <f aca="true">RAND()</f>
        <v>0.477609034931543</v>
      </c>
    </row>
    <row r="7" s="42" customFormat="true" ht="22.5" hidden="false" customHeight="true" outlineLevel="0" collapsed="false">
      <c r="A7" s="25" t="s">
        <v>17</v>
      </c>
      <c r="B7" s="26"/>
      <c r="C7" s="27" t="n">
        <f aca="false">VLOOKUP(AF7,$AI$5:$AW$24,AG7)</f>
        <v>1</v>
      </c>
      <c r="D7" s="25" t="s">
        <v>15</v>
      </c>
      <c r="E7" s="28" t="n">
        <f aca="false">VLOOKUP(AF7,$AI$5:$AW$24,AG7+7)</f>
        <v>7</v>
      </c>
      <c r="F7" s="26"/>
      <c r="G7" s="29"/>
      <c r="H7" s="25" t="s">
        <v>18</v>
      </c>
      <c r="I7" s="26"/>
      <c r="J7" s="27" t="n">
        <f aca="false">VLOOKUP(AF8,$AI$5:$AW$24,AG8)</f>
        <v>1</v>
      </c>
      <c r="K7" s="25" t="s">
        <v>15</v>
      </c>
      <c r="L7" s="28" t="n">
        <f aca="false">VLOOKUP(AF8,$AI$5:$AW$24,AG8+7)</f>
        <v>6</v>
      </c>
      <c r="M7" s="1"/>
      <c r="N7" s="0"/>
      <c r="O7" s="0"/>
      <c r="P7" s="30" t="s">
        <v>17</v>
      </c>
      <c r="Q7" s="31"/>
      <c r="R7" s="32" t="n">
        <f aca="false">Z7</f>
        <v>1</v>
      </c>
      <c r="S7" s="33"/>
      <c r="T7" s="25" t="s">
        <v>18</v>
      </c>
      <c r="U7" s="31"/>
      <c r="V7" s="32" t="n">
        <f aca="false">AD7</f>
        <v>3</v>
      </c>
      <c r="W7" s="0"/>
      <c r="X7" s="3" t="n">
        <f aca="false">C7*E7</f>
        <v>7</v>
      </c>
      <c r="Y7" s="3" t="n">
        <f aca="false">GCD(X7,X8)</f>
        <v>7</v>
      </c>
      <c r="Z7" s="3" t="n">
        <f aca="false">X7/Y7</f>
        <v>1</v>
      </c>
      <c r="AA7" s="3"/>
      <c r="AB7" s="3" t="n">
        <f aca="false">J7*L7</f>
        <v>6</v>
      </c>
      <c r="AC7" s="3" t="n">
        <f aca="false">GCD(AB7,AB8)</f>
        <v>2</v>
      </c>
      <c r="AD7" s="3" t="n">
        <f aca="false">AB7/AC7</f>
        <v>3</v>
      </c>
      <c r="AE7" s="3"/>
      <c r="AF7" s="34" t="n">
        <f aca="false">AY7</f>
        <v>12</v>
      </c>
      <c r="AG7" s="34" t="n">
        <f aca="true">INT(RAND()*6+3)</f>
        <v>8</v>
      </c>
      <c r="AH7" s="43"/>
      <c r="AI7" s="43" t="n">
        <v>3</v>
      </c>
      <c r="AJ7" s="44" t="n">
        <v>6</v>
      </c>
      <c r="AK7" s="43" t="n">
        <v>1</v>
      </c>
      <c r="AL7" s="43" t="n">
        <v>1</v>
      </c>
      <c r="AM7" s="43" t="n">
        <v>1</v>
      </c>
      <c r="AN7" s="43" t="n">
        <v>1</v>
      </c>
      <c r="AO7" s="43" t="n">
        <v>1</v>
      </c>
      <c r="AP7" s="43" t="n">
        <v>1</v>
      </c>
      <c r="AQ7" s="43"/>
      <c r="AR7" s="43" t="n">
        <v>4</v>
      </c>
      <c r="AS7" s="43" t="n">
        <v>4</v>
      </c>
      <c r="AT7" s="43" t="n">
        <v>4</v>
      </c>
      <c r="AU7" s="43" t="n">
        <v>4</v>
      </c>
      <c r="AV7" s="43" t="n">
        <v>4</v>
      </c>
      <c r="AW7" s="43" t="n">
        <v>4</v>
      </c>
      <c r="AX7" s="43"/>
      <c r="AY7" s="43" t="n">
        <f aca="false">RANK(AZ7,$AZ$5:$AZ$24)</f>
        <v>12</v>
      </c>
      <c r="AZ7" s="43" t="n">
        <f aca="true">RAND()</f>
        <v>0.351935370098159</v>
      </c>
    </row>
    <row r="8" s="42" customFormat="true" ht="22.5" hidden="false" customHeight="true" outlineLevel="0" collapsed="false">
      <c r="A8" s="25"/>
      <c r="B8" s="35"/>
      <c r="C8" s="36" t="n">
        <f aca="false">VLOOKUP(AF7,$AI$5:$AW$24,2)</f>
        <v>14</v>
      </c>
      <c r="D8" s="25"/>
      <c r="E8" s="28"/>
      <c r="F8" s="37"/>
      <c r="G8" s="38"/>
      <c r="H8" s="25"/>
      <c r="I8" s="39"/>
      <c r="J8" s="36" t="n">
        <f aca="false">VLOOKUP(AF8,$AI$5:$AW$24,2)</f>
        <v>16</v>
      </c>
      <c r="K8" s="25"/>
      <c r="L8" s="28"/>
      <c r="M8" s="38"/>
      <c r="N8" s="37"/>
      <c r="O8" s="40"/>
      <c r="P8" s="30"/>
      <c r="Q8" s="31"/>
      <c r="R8" s="36" t="n">
        <f aca="false">Z8</f>
        <v>2</v>
      </c>
      <c r="S8" s="41"/>
      <c r="T8" s="25"/>
      <c r="U8" s="31"/>
      <c r="V8" s="36" t="n">
        <f aca="false">AD8</f>
        <v>8</v>
      </c>
      <c r="X8" s="3" t="n">
        <f aca="false">C8</f>
        <v>14</v>
      </c>
      <c r="Y8" s="3"/>
      <c r="Z8" s="3" t="n">
        <f aca="false">X8/Y7</f>
        <v>2</v>
      </c>
      <c r="AA8" s="3"/>
      <c r="AB8" s="3" t="n">
        <f aca="false">J8</f>
        <v>16</v>
      </c>
      <c r="AC8" s="3"/>
      <c r="AD8" s="3" t="n">
        <f aca="false">AB8/AC7</f>
        <v>8</v>
      </c>
      <c r="AE8" s="43"/>
      <c r="AF8" s="34" t="n">
        <f aca="false">AY8</f>
        <v>16</v>
      </c>
      <c r="AG8" s="34" t="n">
        <f aca="true">INT(RAND()*6+3)</f>
        <v>5</v>
      </c>
      <c r="AH8" s="43"/>
      <c r="AI8" s="43" t="n">
        <v>4</v>
      </c>
      <c r="AJ8" s="44" t="n">
        <v>8</v>
      </c>
      <c r="AK8" s="43" t="n">
        <v>1</v>
      </c>
      <c r="AL8" s="43" t="n">
        <v>1</v>
      </c>
      <c r="AM8" s="43" t="n">
        <v>1</v>
      </c>
      <c r="AN8" s="43" t="n">
        <v>1</v>
      </c>
      <c r="AO8" s="43" t="n">
        <v>1</v>
      </c>
      <c r="AP8" s="43" t="n">
        <v>1</v>
      </c>
      <c r="AQ8" s="43"/>
      <c r="AR8" s="43" t="n">
        <v>2</v>
      </c>
      <c r="AS8" s="43" t="n">
        <v>2</v>
      </c>
      <c r="AT8" s="43" t="n">
        <v>2</v>
      </c>
      <c r="AU8" s="43" t="n">
        <v>4</v>
      </c>
      <c r="AV8" s="43" t="n">
        <v>4</v>
      </c>
      <c r="AW8" s="43" t="n">
        <v>4</v>
      </c>
      <c r="AX8" s="43"/>
      <c r="AY8" s="43" t="n">
        <f aca="false">RANK(AZ8,$AZ$5:$AZ$24)</f>
        <v>16</v>
      </c>
      <c r="AZ8" s="43" t="n">
        <f aca="true">RAND()</f>
        <v>0.178772397476012</v>
      </c>
    </row>
    <row r="9" s="42" customFormat="true" ht="22.5" hidden="false" customHeight="true" outlineLevel="0" collapsed="false">
      <c r="A9" s="45"/>
      <c r="B9" s="46"/>
      <c r="C9" s="46"/>
      <c r="E9" s="48"/>
      <c r="G9" s="48"/>
      <c r="H9" s="49"/>
      <c r="J9" s="46"/>
      <c r="K9" s="46"/>
      <c r="M9" s="48"/>
      <c r="O9" s="50"/>
      <c r="P9" s="51"/>
      <c r="Q9" s="52"/>
      <c r="R9" s="53"/>
      <c r="S9" s="53"/>
      <c r="T9" s="49"/>
      <c r="U9" s="53"/>
      <c r="X9" s="3"/>
      <c r="Y9" s="3"/>
      <c r="Z9" s="3"/>
      <c r="AA9" s="3"/>
      <c r="AB9" s="3"/>
      <c r="AC9" s="3"/>
      <c r="AD9" s="3"/>
      <c r="AE9" s="43"/>
      <c r="AF9" s="43"/>
      <c r="AG9" s="43"/>
      <c r="AH9" s="43"/>
      <c r="AI9" s="43" t="n">
        <v>5</v>
      </c>
      <c r="AJ9" s="44" t="n">
        <v>8</v>
      </c>
      <c r="AK9" s="43" t="n">
        <v>1</v>
      </c>
      <c r="AL9" s="43" t="n">
        <v>1</v>
      </c>
      <c r="AM9" s="43" t="n">
        <v>1</v>
      </c>
      <c r="AN9" s="43" t="n">
        <v>3</v>
      </c>
      <c r="AO9" s="43" t="n">
        <v>3</v>
      </c>
      <c r="AP9" s="43" t="n">
        <v>3</v>
      </c>
      <c r="AQ9" s="43"/>
      <c r="AR9" s="43" t="n">
        <v>6</v>
      </c>
      <c r="AS9" s="43" t="n">
        <v>6</v>
      </c>
      <c r="AT9" s="43" t="n">
        <v>6</v>
      </c>
      <c r="AU9" s="43" t="n">
        <v>2</v>
      </c>
      <c r="AV9" s="43" t="n">
        <v>2</v>
      </c>
      <c r="AW9" s="43" t="n">
        <v>2</v>
      </c>
      <c r="AX9" s="43"/>
      <c r="AY9" s="43" t="n">
        <f aca="false">RANK(AZ9,$AZ$5:$AZ$24)</f>
        <v>14</v>
      </c>
      <c r="AZ9" s="43" t="n">
        <f aca="true">RAND()</f>
        <v>0.20951722739168</v>
      </c>
    </row>
    <row r="10" s="42" customFormat="true" ht="22.5" hidden="false" customHeight="true" outlineLevel="0" collapsed="false">
      <c r="A10" s="25" t="s">
        <v>19</v>
      </c>
      <c r="B10" s="26"/>
      <c r="C10" s="27" t="n">
        <f aca="false">VLOOKUP(AF10,$AI$5:$AW$24,AG10)</f>
        <v>1</v>
      </c>
      <c r="D10" s="25" t="s">
        <v>15</v>
      </c>
      <c r="E10" s="28" t="n">
        <f aca="false">VLOOKUP(AF10,$AI$5:$AW$24,AG10+7)</f>
        <v>3</v>
      </c>
      <c r="F10" s="26"/>
      <c r="G10" s="29"/>
      <c r="H10" s="25" t="s">
        <v>20</v>
      </c>
      <c r="I10" s="26"/>
      <c r="J10" s="27" t="n">
        <f aca="false">VLOOKUP(AF11,$AI$5:$AW$24,AG11)</f>
        <v>1</v>
      </c>
      <c r="K10" s="25" t="s">
        <v>15</v>
      </c>
      <c r="L10" s="28" t="n">
        <f aca="false">VLOOKUP(AF11,$AI$5:$AW$24,AG11+7)</f>
        <v>14</v>
      </c>
      <c r="M10" s="1"/>
      <c r="N10" s="0"/>
      <c r="O10" s="0"/>
      <c r="P10" s="30" t="s">
        <v>19</v>
      </c>
      <c r="Q10" s="31"/>
      <c r="R10" s="32" t="n">
        <f aca="false">Z10</f>
        <v>1</v>
      </c>
      <c r="S10" s="33"/>
      <c r="T10" s="25" t="s">
        <v>20</v>
      </c>
      <c r="U10" s="31"/>
      <c r="V10" s="32" t="n">
        <f aca="false">AD10</f>
        <v>7</v>
      </c>
      <c r="W10" s="0"/>
      <c r="X10" s="3" t="n">
        <f aca="false">C10*E10</f>
        <v>3</v>
      </c>
      <c r="Y10" s="3" t="n">
        <f aca="false">GCD(X10,X11)</f>
        <v>3</v>
      </c>
      <c r="Z10" s="3" t="n">
        <f aca="false">X10/Y10</f>
        <v>1</v>
      </c>
      <c r="AA10" s="3"/>
      <c r="AB10" s="3" t="n">
        <f aca="false">J10*L10</f>
        <v>14</v>
      </c>
      <c r="AC10" s="3" t="n">
        <f aca="false">GCD(AB10,AB11)</f>
        <v>2</v>
      </c>
      <c r="AD10" s="3" t="n">
        <f aca="false">AB10/AC10</f>
        <v>7</v>
      </c>
      <c r="AE10" s="3"/>
      <c r="AF10" s="34" t="n">
        <f aca="false">AY9</f>
        <v>14</v>
      </c>
      <c r="AG10" s="34" t="n">
        <f aca="true">INT(RAND()*6+3)</f>
        <v>3</v>
      </c>
      <c r="AH10" s="43"/>
      <c r="AI10" s="43" t="n">
        <v>6</v>
      </c>
      <c r="AJ10" s="44" t="n">
        <v>9</v>
      </c>
      <c r="AK10" s="43" t="n">
        <v>1</v>
      </c>
      <c r="AL10" s="43" t="n">
        <v>1</v>
      </c>
      <c r="AM10" s="43" t="n">
        <v>1</v>
      </c>
      <c r="AN10" s="43" t="n">
        <v>1</v>
      </c>
      <c r="AO10" s="43" t="n">
        <v>1</v>
      </c>
      <c r="AP10" s="43" t="n">
        <v>1</v>
      </c>
      <c r="AQ10" s="43"/>
      <c r="AR10" s="43" t="n">
        <v>6</v>
      </c>
      <c r="AS10" s="43" t="n">
        <v>6</v>
      </c>
      <c r="AT10" s="43" t="n">
        <v>6</v>
      </c>
      <c r="AU10" s="43" t="n">
        <v>6</v>
      </c>
      <c r="AV10" s="43" t="n">
        <v>6</v>
      </c>
      <c r="AW10" s="43" t="n">
        <v>6</v>
      </c>
      <c r="AX10" s="43"/>
      <c r="AY10" s="43" t="n">
        <f aca="false">RANK(AZ10,$AZ$5:$AZ$24)</f>
        <v>17</v>
      </c>
      <c r="AZ10" s="43" t="n">
        <f aca="true">RAND()</f>
        <v>0.143752667758089</v>
      </c>
    </row>
    <row r="11" s="42" customFormat="true" ht="22.5" hidden="false" customHeight="true" outlineLevel="0" collapsed="false">
      <c r="A11" s="25"/>
      <c r="B11" s="35"/>
      <c r="C11" s="36" t="n">
        <f aca="false">VLOOKUP(AF10,$AI$5:$AW$24,2)</f>
        <v>15</v>
      </c>
      <c r="D11" s="25"/>
      <c r="E11" s="28"/>
      <c r="F11" s="37"/>
      <c r="G11" s="38"/>
      <c r="H11" s="25"/>
      <c r="I11" s="39"/>
      <c r="J11" s="36" t="n">
        <f aca="false">VLOOKUP(AF11,$AI$5:$AW$24,2)</f>
        <v>16</v>
      </c>
      <c r="K11" s="25"/>
      <c r="L11" s="28"/>
      <c r="M11" s="38"/>
      <c r="N11" s="37"/>
      <c r="O11" s="40"/>
      <c r="P11" s="30"/>
      <c r="Q11" s="31"/>
      <c r="R11" s="36" t="n">
        <f aca="false">Z11</f>
        <v>5</v>
      </c>
      <c r="S11" s="41"/>
      <c r="T11" s="25"/>
      <c r="U11" s="31"/>
      <c r="V11" s="36" t="n">
        <f aca="false">AD11</f>
        <v>8</v>
      </c>
      <c r="X11" s="3" t="n">
        <f aca="false">C11</f>
        <v>15</v>
      </c>
      <c r="Y11" s="3"/>
      <c r="Z11" s="3" t="n">
        <f aca="false">X11/Y10</f>
        <v>5</v>
      </c>
      <c r="AA11" s="3"/>
      <c r="AB11" s="3" t="n">
        <f aca="false">J11</f>
        <v>16</v>
      </c>
      <c r="AC11" s="3"/>
      <c r="AD11" s="3" t="n">
        <f aca="false">AB11/AC10</f>
        <v>8</v>
      </c>
      <c r="AE11" s="43"/>
      <c r="AF11" s="34" t="n">
        <f aca="false">AY10</f>
        <v>17</v>
      </c>
      <c r="AG11" s="34" t="n">
        <f aca="true">INT(RAND()*6+3)</f>
        <v>3</v>
      </c>
      <c r="AH11" s="43"/>
      <c r="AI11" s="43" t="n">
        <v>7</v>
      </c>
      <c r="AJ11" s="44" t="n">
        <v>9</v>
      </c>
      <c r="AK11" s="43" t="n">
        <v>1</v>
      </c>
      <c r="AL11" s="43" t="n">
        <v>1</v>
      </c>
      <c r="AM11" s="43" t="n">
        <v>1</v>
      </c>
      <c r="AN11" s="43" t="n">
        <v>2</v>
      </c>
      <c r="AO11" s="43" t="n">
        <v>2</v>
      </c>
      <c r="AP11" s="43" t="n">
        <v>2</v>
      </c>
      <c r="AQ11" s="43"/>
      <c r="AR11" s="43" t="n">
        <v>3</v>
      </c>
      <c r="AS11" s="43" t="n">
        <v>3</v>
      </c>
      <c r="AT11" s="43" t="n">
        <v>3</v>
      </c>
      <c r="AU11" s="43" t="n">
        <v>3</v>
      </c>
      <c r="AV11" s="43" t="n">
        <v>3</v>
      </c>
      <c r="AW11" s="43" t="n">
        <v>3</v>
      </c>
      <c r="AX11" s="43"/>
      <c r="AY11" s="43" t="n">
        <f aca="false">RANK(AZ11,$AZ$5:$AZ$24)</f>
        <v>1</v>
      </c>
      <c r="AZ11" s="43" t="n">
        <f aca="true">RAND()</f>
        <v>0.991511674430917</v>
      </c>
    </row>
    <row r="12" s="42" customFormat="true" ht="22.5" hidden="false" customHeight="true" outlineLevel="0" collapsed="false">
      <c r="A12" s="45"/>
      <c r="B12" s="46"/>
      <c r="C12" s="46"/>
      <c r="E12" s="48"/>
      <c r="G12" s="48"/>
      <c r="H12" s="49"/>
      <c r="J12" s="46"/>
      <c r="K12" s="46"/>
      <c r="M12" s="48"/>
      <c r="O12" s="50"/>
      <c r="P12" s="51"/>
      <c r="Q12" s="52"/>
      <c r="R12" s="53"/>
      <c r="S12" s="53"/>
      <c r="T12" s="49"/>
      <c r="U12" s="53"/>
      <c r="X12" s="3"/>
      <c r="Y12" s="3"/>
      <c r="Z12" s="3"/>
      <c r="AA12" s="3"/>
      <c r="AB12" s="3"/>
      <c r="AC12" s="3"/>
      <c r="AD12" s="3"/>
      <c r="AE12" s="43"/>
      <c r="AF12" s="43"/>
      <c r="AG12" s="43"/>
      <c r="AH12" s="43"/>
      <c r="AI12" s="43" t="n">
        <v>8</v>
      </c>
      <c r="AJ12" s="44" t="n">
        <v>10</v>
      </c>
      <c r="AK12" s="43" t="n">
        <v>1</v>
      </c>
      <c r="AL12" s="43" t="n">
        <v>1</v>
      </c>
      <c r="AM12" s="43" t="n">
        <v>1</v>
      </c>
      <c r="AN12" s="43" t="n">
        <v>1</v>
      </c>
      <c r="AO12" s="43" t="n">
        <v>1</v>
      </c>
      <c r="AP12" s="43" t="n">
        <v>1</v>
      </c>
      <c r="AQ12" s="43"/>
      <c r="AR12" s="43" t="n">
        <v>2</v>
      </c>
      <c r="AS12" s="43" t="n">
        <v>2</v>
      </c>
      <c r="AT12" s="43" t="n">
        <v>2</v>
      </c>
      <c r="AU12" s="43" t="n">
        <v>4</v>
      </c>
      <c r="AV12" s="43" t="n">
        <v>4</v>
      </c>
      <c r="AW12" s="43" t="n">
        <v>4</v>
      </c>
      <c r="AX12" s="43"/>
      <c r="AY12" s="43" t="n">
        <f aca="false">RANK(AZ12,$AZ$5:$AZ$24)</f>
        <v>4</v>
      </c>
      <c r="AZ12" s="43" t="n">
        <f aca="true">RAND()</f>
        <v>0.734086089280252</v>
      </c>
    </row>
    <row r="13" s="42" customFormat="true" ht="22.5" hidden="false" customHeight="true" outlineLevel="0" collapsed="false">
      <c r="A13" s="25" t="s">
        <v>21</v>
      </c>
      <c r="B13" s="26"/>
      <c r="C13" s="27" t="n">
        <f aca="false">VLOOKUP(AF13,$AI$5:$AW$24,AG13)</f>
        <v>1</v>
      </c>
      <c r="D13" s="25" t="s">
        <v>15</v>
      </c>
      <c r="E13" s="28" t="n">
        <f aca="false">VLOOKUP(AF13,$AI$5:$AW$24,AG13+7)</f>
        <v>2</v>
      </c>
      <c r="F13" s="26"/>
      <c r="G13" s="29"/>
      <c r="H13" s="25" t="s">
        <v>22</v>
      </c>
      <c r="I13" s="26"/>
      <c r="J13" s="27" t="n">
        <f aca="false">VLOOKUP(AF14,$AI$5:$AW$24,AG14)</f>
        <v>1</v>
      </c>
      <c r="K13" s="25" t="s">
        <v>15</v>
      </c>
      <c r="L13" s="28" t="n">
        <f aca="false">VLOOKUP(AF14,$AI$5:$AW$24,AG14+7)</f>
        <v>2</v>
      </c>
      <c r="M13" s="1"/>
      <c r="N13" s="0"/>
      <c r="O13" s="0"/>
      <c r="P13" s="30" t="s">
        <v>21</v>
      </c>
      <c r="Q13" s="31"/>
      <c r="R13" s="32" t="n">
        <f aca="false">Z13</f>
        <v>1</v>
      </c>
      <c r="S13" s="33"/>
      <c r="T13" s="25" t="s">
        <v>22</v>
      </c>
      <c r="U13" s="31"/>
      <c r="V13" s="32" t="n">
        <f aca="false">AD13</f>
        <v>1</v>
      </c>
      <c r="W13" s="0"/>
      <c r="X13" s="3" t="n">
        <f aca="false">C13*E13</f>
        <v>2</v>
      </c>
      <c r="Y13" s="3" t="n">
        <f aca="false">GCD(X13,X14)</f>
        <v>2</v>
      </c>
      <c r="Z13" s="3" t="n">
        <f aca="false">X13/Y13</f>
        <v>1</v>
      </c>
      <c r="AA13" s="3"/>
      <c r="AB13" s="3" t="n">
        <f aca="false">J13*L13</f>
        <v>2</v>
      </c>
      <c r="AC13" s="3" t="n">
        <f aca="false">GCD(AB13,AB14)</f>
        <v>2</v>
      </c>
      <c r="AD13" s="3" t="n">
        <f aca="false">AB13/AC13</f>
        <v>1</v>
      </c>
      <c r="AE13" s="3"/>
      <c r="AF13" s="34" t="n">
        <f aca="false">AY11</f>
        <v>1</v>
      </c>
      <c r="AG13" s="34" t="n">
        <f aca="true">INT(RAND()*6+3)</f>
        <v>8</v>
      </c>
      <c r="AH13" s="43"/>
      <c r="AI13" s="43" t="n">
        <v>9</v>
      </c>
      <c r="AJ13" s="44" t="n">
        <v>10</v>
      </c>
      <c r="AK13" s="43" t="n">
        <v>1</v>
      </c>
      <c r="AL13" s="43" t="n">
        <v>1</v>
      </c>
      <c r="AM13" s="43" t="n">
        <v>1</v>
      </c>
      <c r="AN13" s="43" t="n">
        <v>3</v>
      </c>
      <c r="AO13" s="43" t="n">
        <v>3</v>
      </c>
      <c r="AP13" s="43" t="n">
        <v>3</v>
      </c>
      <c r="AQ13" s="43"/>
      <c r="AR13" s="43" t="n">
        <v>6</v>
      </c>
      <c r="AS13" s="43" t="n">
        <v>6</v>
      </c>
      <c r="AT13" s="43" t="n">
        <v>6</v>
      </c>
      <c r="AU13" s="43" t="n">
        <v>2</v>
      </c>
      <c r="AV13" s="43" t="n">
        <v>2</v>
      </c>
      <c r="AW13" s="43" t="n">
        <v>2</v>
      </c>
      <c r="AX13" s="43"/>
      <c r="AY13" s="43" t="n">
        <f aca="false">RANK(AZ13,$AZ$5:$AZ$24)</f>
        <v>13</v>
      </c>
      <c r="AZ13" s="43" t="n">
        <f aca="true">RAND()</f>
        <v>0.217495692201504</v>
      </c>
    </row>
    <row r="14" s="42" customFormat="true" ht="22.5" hidden="false" customHeight="true" outlineLevel="0" collapsed="false">
      <c r="A14" s="25"/>
      <c r="B14" s="35"/>
      <c r="C14" s="36" t="n">
        <f aca="false">VLOOKUP(AF13,$AI$5:$AW$24,2)</f>
        <v>4</v>
      </c>
      <c r="D14" s="25"/>
      <c r="E14" s="28"/>
      <c r="F14" s="37"/>
      <c r="G14" s="38"/>
      <c r="H14" s="25"/>
      <c r="I14" s="39"/>
      <c r="J14" s="36" t="n">
        <f aca="false">VLOOKUP(AF14,$AI$5:$AW$24,2)</f>
        <v>8</v>
      </c>
      <c r="K14" s="25"/>
      <c r="L14" s="28"/>
      <c r="M14" s="38"/>
      <c r="N14" s="37"/>
      <c r="O14" s="40"/>
      <c r="P14" s="30"/>
      <c r="Q14" s="31"/>
      <c r="R14" s="36" t="n">
        <f aca="false">Z14</f>
        <v>2</v>
      </c>
      <c r="S14" s="41"/>
      <c r="T14" s="25"/>
      <c r="U14" s="31"/>
      <c r="V14" s="36" t="n">
        <f aca="false">AD14</f>
        <v>4</v>
      </c>
      <c r="X14" s="3" t="n">
        <f aca="false">C14</f>
        <v>4</v>
      </c>
      <c r="Y14" s="3"/>
      <c r="Z14" s="3" t="n">
        <f aca="false">X14/Y13</f>
        <v>2</v>
      </c>
      <c r="AA14" s="3"/>
      <c r="AB14" s="3" t="n">
        <f aca="false">J14</f>
        <v>8</v>
      </c>
      <c r="AC14" s="3"/>
      <c r="AD14" s="3" t="n">
        <f aca="false">AB14/AC13</f>
        <v>4</v>
      </c>
      <c r="AE14" s="43"/>
      <c r="AF14" s="34" t="n">
        <f aca="false">AY12</f>
        <v>4</v>
      </c>
      <c r="AG14" s="34" t="n">
        <f aca="true">INT(RAND()*6+3)</f>
        <v>3</v>
      </c>
      <c r="AH14" s="43"/>
      <c r="AI14" s="43" t="n">
        <v>10</v>
      </c>
      <c r="AJ14" s="44" t="n">
        <v>12</v>
      </c>
      <c r="AK14" s="43" t="n">
        <v>1</v>
      </c>
      <c r="AL14" s="43" t="n">
        <v>1</v>
      </c>
      <c r="AM14" s="43" t="n">
        <v>1</v>
      </c>
      <c r="AN14" s="43" t="n">
        <v>1</v>
      </c>
      <c r="AO14" s="43" t="n">
        <v>1</v>
      </c>
      <c r="AP14" s="43" t="n">
        <v>1</v>
      </c>
      <c r="AQ14" s="43"/>
      <c r="AR14" s="43" t="n">
        <v>2</v>
      </c>
      <c r="AS14" s="43" t="n">
        <v>2</v>
      </c>
      <c r="AT14" s="43" t="n">
        <v>4</v>
      </c>
      <c r="AU14" s="43" t="n">
        <v>4</v>
      </c>
      <c r="AV14" s="43" t="n">
        <v>6</v>
      </c>
      <c r="AW14" s="43" t="n">
        <v>6</v>
      </c>
      <c r="AX14" s="43"/>
      <c r="AY14" s="43" t="n">
        <f aca="false">RANK(AZ14,$AZ$5:$AZ$24)</f>
        <v>18</v>
      </c>
      <c r="AZ14" s="43" t="n">
        <f aca="true">RAND()</f>
        <v>0.126160037188314</v>
      </c>
    </row>
    <row r="15" s="42" customFormat="true" ht="22.5" hidden="false" customHeight="true" outlineLevel="0" collapsed="false">
      <c r="A15" s="45"/>
      <c r="B15" s="46"/>
      <c r="C15" s="46"/>
      <c r="E15" s="48"/>
      <c r="G15" s="48"/>
      <c r="H15" s="49"/>
      <c r="J15" s="46"/>
      <c r="K15" s="46"/>
      <c r="M15" s="48"/>
      <c r="O15" s="50"/>
      <c r="P15" s="51"/>
      <c r="Q15" s="52"/>
      <c r="R15" s="53"/>
      <c r="S15" s="53"/>
      <c r="T15" s="49"/>
      <c r="U15" s="53"/>
      <c r="X15" s="3"/>
      <c r="Y15" s="3"/>
      <c r="Z15" s="3"/>
      <c r="AA15" s="3"/>
      <c r="AB15" s="3"/>
      <c r="AC15" s="3"/>
      <c r="AD15" s="3"/>
      <c r="AE15" s="43"/>
      <c r="AF15" s="43"/>
      <c r="AG15" s="43"/>
      <c r="AH15" s="43"/>
      <c r="AI15" s="43" t="n">
        <v>11</v>
      </c>
      <c r="AJ15" s="44" t="n">
        <v>12</v>
      </c>
      <c r="AK15" s="43" t="n">
        <v>1</v>
      </c>
      <c r="AL15" s="43" t="n">
        <v>1</v>
      </c>
      <c r="AM15" s="43" t="n">
        <v>1</v>
      </c>
      <c r="AN15" s="43" t="n">
        <v>1</v>
      </c>
      <c r="AO15" s="43" t="n">
        <v>5</v>
      </c>
      <c r="AP15" s="43" t="n">
        <v>5</v>
      </c>
      <c r="AQ15" s="43"/>
      <c r="AR15" s="43" t="n">
        <v>8</v>
      </c>
      <c r="AS15" s="43" t="n">
        <v>8</v>
      </c>
      <c r="AT15" s="43" t="n">
        <v>10</v>
      </c>
      <c r="AU15" s="43" t="n">
        <v>10</v>
      </c>
      <c r="AV15" s="43" t="n">
        <v>2</v>
      </c>
      <c r="AW15" s="43" t="n">
        <v>2</v>
      </c>
      <c r="AX15" s="43"/>
      <c r="AY15" s="43" t="n">
        <f aca="false">RANK(AZ15,$AZ$5:$AZ$24)</f>
        <v>6</v>
      </c>
      <c r="AZ15" s="43" t="n">
        <f aca="true">RAND()</f>
        <v>0.595944476860599</v>
      </c>
    </row>
    <row r="16" s="42" customFormat="true" ht="22.5" hidden="false" customHeight="true" outlineLevel="0" collapsed="false">
      <c r="A16" s="25" t="s">
        <v>23</v>
      </c>
      <c r="B16" s="26"/>
      <c r="C16" s="27" t="n">
        <f aca="false">VLOOKUP(AF16,$AI$5:$AW$24,AG16)</f>
        <v>1</v>
      </c>
      <c r="D16" s="25" t="s">
        <v>15</v>
      </c>
      <c r="E16" s="28" t="n">
        <f aca="false">VLOOKUP(AF16,$AI$5:$AW$24,AG16+7)</f>
        <v>10</v>
      </c>
      <c r="F16" s="26"/>
      <c r="G16" s="29"/>
      <c r="H16" s="25" t="s">
        <v>24</v>
      </c>
      <c r="I16" s="26"/>
      <c r="J16" s="27" t="n">
        <f aca="false">VLOOKUP(AF17,$AI$5:$AW$24,AG17)</f>
        <v>1</v>
      </c>
      <c r="K16" s="25" t="s">
        <v>15</v>
      </c>
      <c r="L16" s="28" t="n">
        <f aca="false">VLOOKUP(AF17,$AI$5:$AW$24,AG17+7)</f>
        <v>6</v>
      </c>
      <c r="M16" s="1"/>
      <c r="N16" s="0"/>
      <c r="O16" s="0"/>
      <c r="P16" s="30" t="s">
        <v>23</v>
      </c>
      <c r="Q16" s="31"/>
      <c r="R16" s="32" t="n">
        <f aca="false">Z16</f>
        <v>5</v>
      </c>
      <c r="S16" s="33"/>
      <c r="T16" s="25" t="s">
        <v>24</v>
      </c>
      <c r="U16" s="31"/>
      <c r="V16" s="32" t="n">
        <f aca="false">AD16</f>
        <v>1</v>
      </c>
      <c r="W16" s="0"/>
      <c r="X16" s="3" t="n">
        <f aca="false">C16*E16</f>
        <v>10</v>
      </c>
      <c r="Y16" s="3" t="n">
        <f aca="false">GCD(X16,X17)</f>
        <v>2</v>
      </c>
      <c r="Z16" s="3" t="n">
        <f aca="false">X16/Y16</f>
        <v>5</v>
      </c>
      <c r="AA16" s="3"/>
      <c r="AB16" s="3" t="n">
        <f aca="false">J16*L16</f>
        <v>6</v>
      </c>
      <c r="AC16" s="3" t="n">
        <f aca="false">GCD(AB16,AB17)</f>
        <v>6</v>
      </c>
      <c r="AD16" s="3" t="n">
        <f aca="false">AB16/AC16</f>
        <v>1</v>
      </c>
      <c r="AE16" s="3"/>
      <c r="AF16" s="34" t="n">
        <f aca="false">AY13</f>
        <v>13</v>
      </c>
      <c r="AG16" s="34" t="n">
        <f aca="true">INT(RAND()*6+3)</f>
        <v>3</v>
      </c>
      <c r="AH16" s="43"/>
      <c r="AI16" s="43" t="n">
        <v>12</v>
      </c>
      <c r="AJ16" s="44" t="n">
        <v>14</v>
      </c>
      <c r="AK16" s="43" t="n">
        <v>1</v>
      </c>
      <c r="AL16" s="43" t="n">
        <v>1</v>
      </c>
      <c r="AM16" s="43" t="n">
        <v>1</v>
      </c>
      <c r="AN16" s="43" t="n">
        <v>1</v>
      </c>
      <c r="AO16" s="43" t="n">
        <v>1</v>
      </c>
      <c r="AP16" s="43" t="n">
        <v>1</v>
      </c>
      <c r="AQ16" s="43"/>
      <c r="AR16" s="43" t="n">
        <v>2</v>
      </c>
      <c r="AS16" s="43" t="n">
        <v>4</v>
      </c>
      <c r="AT16" s="43" t="n">
        <v>4</v>
      </c>
      <c r="AU16" s="43" t="n">
        <v>6</v>
      </c>
      <c r="AV16" s="43" t="n">
        <v>6</v>
      </c>
      <c r="AW16" s="43" t="n">
        <v>7</v>
      </c>
      <c r="AX16" s="43"/>
      <c r="AY16" s="43" t="n">
        <f aca="false">RANK(AZ16,$AZ$5:$AZ$24)</f>
        <v>15</v>
      </c>
      <c r="AZ16" s="43" t="n">
        <f aca="true">RAND()</f>
        <v>0.198613096562834</v>
      </c>
    </row>
    <row r="17" s="42" customFormat="true" ht="22.5" hidden="false" customHeight="true" outlineLevel="0" collapsed="false">
      <c r="A17" s="25"/>
      <c r="B17" s="35"/>
      <c r="C17" s="36" t="n">
        <f aca="false">VLOOKUP(AF16,$AI$5:$AW$24,2)</f>
        <v>14</v>
      </c>
      <c r="D17" s="25"/>
      <c r="E17" s="28"/>
      <c r="F17" s="37"/>
      <c r="G17" s="38"/>
      <c r="H17" s="25"/>
      <c r="I17" s="39"/>
      <c r="J17" s="36" t="n">
        <f aca="false">VLOOKUP(AF17,$AI$5:$AW$24,2)</f>
        <v>18</v>
      </c>
      <c r="K17" s="25"/>
      <c r="L17" s="28"/>
      <c r="M17" s="38"/>
      <c r="N17" s="37"/>
      <c r="O17" s="40"/>
      <c r="P17" s="30"/>
      <c r="Q17" s="31"/>
      <c r="R17" s="36" t="n">
        <f aca="false">Z17</f>
        <v>7</v>
      </c>
      <c r="S17" s="41"/>
      <c r="T17" s="25"/>
      <c r="U17" s="31"/>
      <c r="V17" s="36" t="n">
        <f aca="false">AD17</f>
        <v>3</v>
      </c>
      <c r="X17" s="3" t="n">
        <f aca="false">C17</f>
        <v>14</v>
      </c>
      <c r="Y17" s="3"/>
      <c r="Z17" s="3" t="n">
        <f aca="false">X17/Y16</f>
        <v>7</v>
      </c>
      <c r="AA17" s="3"/>
      <c r="AB17" s="3" t="n">
        <f aca="false">J17</f>
        <v>18</v>
      </c>
      <c r="AC17" s="3"/>
      <c r="AD17" s="3" t="n">
        <f aca="false">AB17/AC16</f>
        <v>3</v>
      </c>
      <c r="AE17" s="43"/>
      <c r="AF17" s="34" t="n">
        <f aca="false">AY14</f>
        <v>18</v>
      </c>
      <c r="AG17" s="34" t="n">
        <f aca="true">INT(RAND()*6+3)</f>
        <v>6</v>
      </c>
      <c r="AH17" s="43"/>
      <c r="AI17" s="43" t="n">
        <v>13</v>
      </c>
      <c r="AJ17" s="44" t="n">
        <v>14</v>
      </c>
      <c r="AK17" s="43" t="n">
        <v>1</v>
      </c>
      <c r="AL17" s="43" t="n">
        <v>1</v>
      </c>
      <c r="AM17" s="43" t="n">
        <v>3</v>
      </c>
      <c r="AN17" s="43" t="n">
        <v>3</v>
      </c>
      <c r="AO17" s="43" t="n">
        <v>3</v>
      </c>
      <c r="AP17" s="43" t="n">
        <v>5</v>
      </c>
      <c r="AQ17" s="43"/>
      <c r="AR17" s="43" t="n">
        <v>10</v>
      </c>
      <c r="AS17" s="43" t="n">
        <v>12</v>
      </c>
      <c r="AT17" s="43" t="n">
        <v>2</v>
      </c>
      <c r="AU17" s="43" t="n">
        <v>2</v>
      </c>
      <c r="AV17" s="43" t="n">
        <v>4</v>
      </c>
      <c r="AW17" s="43" t="n">
        <v>2</v>
      </c>
      <c r="AX17" s="43"/>
      <c r="AY17" s="43" t="n">
        <f aca="false">RANK(AZ17,$AZ$5:$AZ$24)</f>
        <v>2</v>
      </c>
      <c r="AZ17" s="43" t="n">
        <f aca="true">RAND()</f>
        <v>0.882591555501528</v>
      </c>
    </row>
    <row r="18" s="42" customFormat="true" ht="22.5" hidden="false" customHeight="true" outlineLevel="0" collapsed="false">
      <c r="A18" s="45"/>
      <c r="B18" s="46"/>
      <c r="C18" s="46"/>
      <c r="E18" s="48"/>
      <c r="G18" s="54"/>
      <c r="H18" s="49"/>
      <c r="J18" s="46"/>
      <c r="K18" s="46"/>
      <c r="M18" s="48"/>
      <c r="O18" s="50"/>
      <c r="P18" s="51"/>
      <c r="Q18" s="52"/>
      <c r="R18" s="53"/>
      <c r="S18" s="53"/>
      <c r="T18" s="49"/>
      <c r="U18" s="53"/>
      <c r="X18" s="3"/>
      <c r="Y18" s="3"/>
      <c r="Z18" s="3"/>
      <c r="AA18" s="3"/>
      <c r="AB18" s="3"/>
      <c r="AC18" s="3"/>
      <c r="AD18" s="3"/>
      <c r="AE18" s="43"/>
      <c r="AF18" s="43"/>
      <c r="AG18" s="43"/>
      <c r="AH18" s="43"/>
      <c r="AI18" s="43" t="n">
        <v>14</v>
      </c>
      <c r="AJ18" s="44" t="n">
        <v>15</v>
      </c>
      <c r="AK18" s="43" t="n">
        <v>1</v>
      </c>
      <c r="AL18" s="43" t="n">
        <v>1</v>
      </c>
      <c r="AM18" s="43" t="n">
        <v>1</v>
      </c>
      <c r="AN18" s="43" t="n">
        <v>1</v>
      </c>
      <c r="AO18" s="43" t="n">
        <v>1</v>
      </c>
      <c r="AP18" s="43" t="n">
        <v>1</v>
      </c>
      <c r="AQ18" s="43"/>
      <c r="AR18" s="43" t="n">
        <v>3</v>
      </c>
      <c r="AS18" s="43" t="n">
        <v>3</v>
      </c>
      <c r="AT18" s="43" t="n">
        <v>5</v>
      </c>
      <c r="AU18" s="43" t="n">
        <v>5</v>
      </c>
      <c r="AV18" s="43" t="n">
        <v>10</v>
      </c>
      <c r="AW18" s="43" t="n">
        <v>10</v>
      </c>
      <c r="AX18" s="43"/>
      <c r="AY18" s="43" t="n">
        <f aca="false">RANK(AZ18,$AZ$5:$AZ$24)</f>
        <v>3</v>
      </c>
      <c r="AZ18" s="43" t="n">
        <f aca="true">RAND()</f>
        <v>0.828483050721671</v>
      </c>
    </row>
    <row r="19" s="42" customFormat="true" ht="22.5" hidden="false" customHeight="true" outlineLevel="0" collapsed="false">
      <c r="A19" s="25" t="s">
        <v>25</v>
      </c>
      <c r="B19" s="0"/>
      <c r="C19" s="27" t="n">
        <f aca="false">VLOOKUP(X19,$AC$28:$AQ$40,Y19)</f>
        <v>5</v>
      </c>
      <c r="D19" s="25" t="s">
        <v>26</v>
      </c>
      <c r="E19" s="28" t="n">
        <f aca="false">VLOOKUP(X19,$AC$28:$AQ$40,Z19)</f>
        <v>10</v>
      </c>
      <c r="F19" s="26"/>
      <c r="G19" s="29"/>
      <c r="H19" s="25" t="s">
        <v>27</v>
      </c>
      <c r="I19" s="26"/>
      <c r="J19" s="27" t="n">
        <f aca="false">VLOOKUP(X20,$AC$28:$AQ$40,Y20)</f>
        <v>5</v>
      </c>
      <c r="K19" s="25" t="s">
        <v>26</v>
      </c>
      <c r="L19" s="28" t="n">
        <f aca="false">VLOOKUP(X20,$AC$28:$AQ$40,Z20)</f>
        <v>10</v>
      </c>
      <c r="M19" s="29"/>
      <c r="N19" s="26"/>
      <c r="O19" s="26"/>
      <c r="P19" s="55" t="s">
        <v>25</v>
      </c>
      <c r="Q19" s="56"/>
      <c r="R19" s="27" t="n">
        <f aca="false">C19/VLOOKUP(X19,$AC$28:$AX$39,AA19)</f>
        <v>1</v>
      </c>
      <c r="S19" s="57"/>
      <c r="T19" s="25" t="s">
        <v>27</v>
      </c>
      <c r="U19" s="56"/>
      <c r="V19" s="27" t="n">
        <f aca="false">J19/VLOOKUP(X20,$AC$28:$AX$39,AA20)</f>
        <v>1</v>
      </c>
      <c r="W19" s="48"/>
      <c r="X19" s="58" t="n">
        <f aca="true">INT(RAND()*12+1)</f>
        <v>12</v>
      </c>
      <c r="Y19" s="59" t="n">
        <f aca="true">INT(RAND()*6+3)</f>
        <v>5</v>
      </c>
      <c r="Z19" s="59" t="n">
        <f aca="false">Y19+7</f>
        <v>12</v>
      </c>
      <c r="AA19" s="59" t="n">
        <f aca="false">Z19+7</f>
        <v>19</v>
      </c>
      <c r="AB19" s="60"/>
      <c r="AC19" s="3"/>
      <c r="AD19" s="3"/>
      <c r="AE19" s="3"/>
      <c r="AF19" s="34"/>
      <c r="AG19" s="34"/>
      <c r="AH19" s="43"/>
      <c r="AI19" s="43" t="n">
        <v>15</v>
      </c>
      <c r="AJ19" s="44" t="n">
        <v>15</v>
      </c>
      <c r="AK19" s="43" t="n">
        <v>2</v>
      </c>
      <c r="AL19" s="43" t="n">
        <v>2</v>
      </c>
      <c r="AM19" s="43" t="n">
        <v>2</v>
      </c>
      <c r="AN19" s="43" t="n">
        <v>2</v>
      </c>
      <c r="AO19" s="43" t="n">
        <v>4</v>
      </c>
      <c r="AP19" s="43" t="n">
        <v>4</v>
      </c>
      <c r="AQ19" s="43"/>
      <c r="AR19" s="43" t="n">
        <v>3</v>
      </c>
      <c r="AS19" s="43" t="n">
        <v>3</v>
      </c>
      <c r="AT19" s="43" t="n">
        <v>6</v>
      </c>
      <c r="AU19" s="43" t="n">
        <v>6</v>
      </c>
      <c r="AV19" s="43" t="n">
        <v>3</v>
      </c>
      <c r="AW19" s="43" t="n">
        <v>3</v>
      </c>
      <c r="AX19" s="43"/>
      <c r="AY19" s="43" t="n">
        <f aca="false">RANK(AZ19,$AZ$5:$AZ$24)</f>
        <v>5</v>
      </c>
      <c r="AZ19" s="43" t="n">
        <f aca="true">RAND()</f>
        <v>0.689964655744895</v>
      </c>
    </row>
    <row r="20" s="42" customFormat="true" ht="22.5" hidden="false" customHeight="true" outlineLevel="0" collapsed="false">
      <c r="A20" s="25"/>
      <c r="B20" s="46"/>
      <c r="C20" s="36" t="n">
        <f aca="false">VLOOKUP(X19,$AC$28:$AQ$40,2)</f>
        <v>16</v>
      </c>
      <c r="D20" s="25"/>
      <c r="E20" s="28"/>
      <c r="G20" s="48"/>
      <c r="H20" s="25"/>
      <c r="I20" s="35"/>
      <c r="J20" s="36" t="n">
        <f aca="false">VLOOKUP(X20,$AC$28:$AQ$40,2)</f>
        <v>7</v>
      </c>
      <c r="K20" s="25"/>
      <c r="L20" s="28"/>
      <c r="M20" s="48"/>
      <c r="O20" s="50"/>
      <c r="P20" s="55"/>
      <c r="Q20" s="61"/>
      <c r="R20" s="36" t="n">
        <f aca="false">C20*E19/VLOOKUP(X19,$AC$28:$AX$39,AA19)</f>
        <v>32</v>
      </c>
      <c r="S20" s="62"/>
      <c r="T20" s="25"/>
      <c r="U20" s="63"/>
      <c r="V20" s="36" t="n">
        <f aca="false">J20*L19/VLOOKUP(X20,$AC$28:$AX$39,AA20)</f>
        <v>14</v>
      </c>
      <c r="W20" s="64"/>
      <c r="X20" s="58" t="n">
        <f aca="true">INT(RAND()*12+1)</f>
        <v>5</v>
      </c>
      <c r="Y20" s="59" t="n">
        <f aca="true">INT(RAND()*6+3)</f>
        <v>6</v>
      </c>
      <c r="Z20" s="59" t="n">
        <f aca="false">Y20+7</f>
        <v>13</v>
      </c>
      <c r="AA20" s="59" t="n">
        <f aca="false">Z20+7</f>
        <v>20</v>
      </c>
      <c r="AB20" s="65"/>
      <c r="AC20" s="3"/>
      <c r="AD20" s="3"/>
      <c r="AE20" s="43"/>
      <c r="AF20" s="34"/>
      <c r="AG20" s="34"/>
      <c r="AH20" s="43"/>
      <c r="AI20" s="43" t="n">
        <v>16</v>
      </c>
      <c r="AJ20" s="44" t="n">
        <v>16</v>
      </c>
      <c r="AK20" s="43" t="n">
        <v>1</v>
      </c>
      <c r="AL20" s="43" t="n">
        <v>1</v>
      </c>
      <c r="AM20" s="43" t="n">
        <v>1</v>
      </c>
      <c r="AN20" s="43" t="n">
        <v>1</v>
      </c>
      <c r="AO20" s="43" t="n">
        <v>1</v>
      </c>
      <c r="AP20" s="43" t="n">
        <v>1</v>
      </c>
      <c r="AQ20" s="43"/>
      <c r="AR20" s="43" t="n">
        <v>2</v>
      </c>
      <c r="AS20" s="43" t="n">
        <v>4</v>
      </c>
      <c r="AT20" s="43" t="n">
        <v>6</v>
      </c>
      <c r="AU20" s="43" t="n">
        <v>8</v>
      </c>
      <c r="AV20" s="43" t="n">
        <v>10</v>
      </c>
      <c r="AW20" s="43" t="n">
        <v>12</v>
      </c>
      <c r="AX20" s="43"/>
      <c r="AY20" s="43" t="n">
        <f aca="false">RANK(AZ20,$AZ$5:$AZ$24)</f>
        <v>8</v>
      </c>
      <c r="AZ20" s="43" t="n">
        <f aca="true">RAND()</f>
        <v>0.565396974465238</v>
      </c>
    </row>
    <row r="21" s="42" customFormat="true" ht="22.5" hidden="false" customHeight="true" outlineLevel="0" collapsed="false">
      <c r="A21" s="45"/>
      <c r="B21" s="46"/>
      <c r="C21" s="46"/>
      <c r="E21" s="47"/>
      <c r="G21" s="48"/>
      <c r="H21" s="49"/>
      <c r="J21" s="46"/>
      <c r="K21" s="46"/>
      <c r="M21" s="48"/>
      <c r="O21" s="50"/>
      <c r="P21" s="66"/>
      <c r="Q21" s="52"/>
      <c r="R21" s="53"/>
      <c r="S21" s="53"/>
      <c r="T21" s="67"/>
      <c r="U21" s="53"/>
      <c r="X21" s="43"/>
      <c r="Y21" s="43"/>
      <c r="Z21" s="43"/>
      <c r="AA21" s="43"/>
      <c r="AB21" s="43"/>
      <c r="AC21" s="3"/>
      <c r="AD21" s="3"/>
      <c r="AE21" s="43"/>
      <c r="AF21" s="43"/>
      <c r="AG21" s="43"/>
      <c r="AH21" s="43"/>
      <c r="AI21" s="43" t="n">
        <v>17</v>
      </c>
      <c r="AJ21" s="44" t="n">
        <v>16</v>
      </c>
      <c r="AK21" s="43" t="n">
        <v>1</v>
      </c>
      <c r="AL21" s="43" t="n">
        <v>3</v>
      </c>
      <c r="AM21" s="43" t="n">
        <v>3</v>
      </c>
      <c r="AN21" s="43" t="n">
        <v>3</v>
      </c>
      <c r="AO21" s="43" t="n">
        <v>5</v>
      </c>
      <c r="AP21" s="43" t="n">
        <v>7</v>
      </c>
      <c r="AQ21" s="43"/>
      <c r="AR21" s="43" t="n">
        <v>14</v>
      </c>
      <c r="AS21" s="43" t="n">
        <v>2</v>
      </c>
      <c r="AT21" s="43" t="n">
        <v>4</v>
      </c>
      <c r="AU21" s="43" t="n">
        <v>4</v>
      </c>
      <c r="AV21" s="43" t="n">
        <v>2</v>
      </c>
      <c r="AW21" s="43" t="n">
        <v>2</v>
      </c>
      <c r="AX21" s="43"/>
      <c r="AY21" s="43" t="n">
        <f aca="false">RANK(AZ21,$AZ$5:$AZ$24)</f>
        <v>19</v>
      </c>
      <c r="AZ21" s="43" t="n">
        <f aca="true">RAND()</f>
        <v>0.117796745963764</v>
      </c>
    </row>
    <row r="22" s="42" customFormat="true" ht="22.5" hidden="false" customHeight="true" outlineLevel="0" collapsed="false">
      <c r="A22" s="25" t="s">
        <v>25</v>
      </c>
      <c r="B22" s="0"/>
      <c r="C22" s="27" t="n">
        <f aca="false">VLOOKUP(X22,$AC$28:$AQ$40,Y22)</f>
        <v>9</v>
      </c>
      <c r="D22" s="25" t="s">
        <v>26</v>
      </c>
      <c r="E22" s="28" t="n">
        <f aca="false">VLOOKUP(X22,$AC$28:$AQ$40,Z22)</f>
        <v>12</v>
      </c>
      <c r="F22" s="26"/>
      <c r="G22" s="29"/>
      <c r="H22" s="25" t="s">
        <v>27</v>
      </c>
      <c r="I22" s="26"/>
      <c r="J22" s="27" t="n">
        <f aca="false">VLOOKUP(X23,$AC$28:$AQ$40,Y23)</f>
        <v>4</v>
      </c>
      <c r="K22" s="25" t="s">
        <v>26</v>
      </c>
      <c r="L22" s="28" t="n">
        <f aca="false">VLOOKUP(X23,$AC$28:$AQ$40,Z23)</f>
        <v>6</v>
      </c>
      <c r="M22" s="29"/>
      <c r="N22" s="26"/>
      <c r="O22" s="26"/>
      <c r="P22" s="55" t="s">
        <v>25</v>
      </c>
      <c r="Q22" s="56"/>
      <c r="R22" s="27" t="n">
        <f aca="false">C22/VLOOKUP(X22,$AC$28:$AX$39,AA22)</f>
        <v>3</v>
      </c>
      <c r="S22" s="57"/>
      <c r="T22" s="25" t="s">
        <v>27</v>
      </c>
      <c r="U22" s="56"/>
      <c r="V22" s="27" t="n">
        <f aca="false">J22/VLOOKUP(X23,$AC$28:$AX$39,AA23)</f>
        <v>2</v>
      </c>
      <c r="W22" s="48"/>
      <c r="X22" s="58" t="n">
        <f aca="true">INT(RAND()*12+1)</f>
        <v>10</v>
      </c>
      <c r="Y22" s="59" t="n">
        <f aca="true">INT(RAND()*6+3)</f>
        <v>8</v>
      </c>
      <c r="Z22" s="59" t="n">
        <f aca="false">Y22+7</f>
        <v>15</v>
      </c>
      <c r="AA22" s="59" t="n">
        <f aca="false">Z22+7</f>
        <v>22</v>
      </c>
      <c r="AB22" s="60"/>
      <c r="AC22" s="3"/>
      <c r="AD22" s="3"/>
      <c r="AE22" s="3"/>
      <c r="AF22" s="34"/>
      <c r="AG22" s="34"/>
      <c r="AH22" s="43"/>
      <c r="AI22" s="43" t="n">
        <v>18</v>
      </c>
      <c r="AJ22" s="44" t="n">
        <v>18</v>
      </c>
      <c r="AK22" s="43" t="n">
        <v>1</v>
      </c>
      <c r="AL22" s="43" t="n">
        <v>1</v>
      </c>
      <c r="AM22" s="43" t="n">
        <v>1</v>
      </c>
      <c r="AN22" s="43" t="n">
        <v>1</v>
      </c>
      <c r="AO22" s="43" t="n">
        <v>1</v>
      </c>
      <c r="AP22" s="43" t="n">
        <v>1</v>
      </c>
      <c r="AQ22" s="43"/>
      <c r="AR22" s="43" t="n">
        <v>2</v>
      </c>
      <c r="AS22" s="43" t="n">
        <v>3</v>
      </c>
      <c r="AT22" s="43" t="n">
        <v>4</v>
      </c>
      <c r="AU22" s="43" t="n">
        <v>6</v>
      </c>
      <c r="AV22" s="43" t="n">
        <v>8</v>
      </c>
      <c r="AW22" s="43" t="n">
        <v>9</v>
      </c>
      <c r="AX22" s="43"/>
      <c r="AY22" s="43" t="n">
        <f aca="false">RANK(AZ22,$AZ$5:$AZ$24)</f>
        <v>11</v>
      </c>
      <c r="AZ22" s="43" t="n">
        <f aca="true">RAND()</f>
        <v>0.468542838784494</v>
      </c>
    </row>
    <row r="23" s="42" customFormat="true" ht="22.5" hidden="false" customHeight="true" outlineLevel="0" collapsed="false">
      <c r="A23" s="25"/>
      <c r="B23" s="46"/>
      <c r="C23" s="36" t="n">
        <f aca="false">VLOOKUP(X22,$AC$28:$AQ$40,2)</f>
        <v>14</v>
      </c>
      <c r="D23" s="25"/>
      <c r="E23" s="28"/>
      <c r="G23" s="48"/>
      <c r="H23" s="25"/>
      <c r="I23" s="35"/>
      <c r="J23" s="36" t="n">
        <f aca="false">VLOOKUP(X23,$AC$28:$AQ$40,2)</f>
        <v>5</v>
      </c>
      <c r="K23" s="25"/>
      <c r="L23" s="28"/>
      <c r="M23" s="48"/>
      <c r="O23" s="50"/>
      <c r="P23" s="55"/>
      <c r="Q23" s="61"/>
      <c r="R23" s="36" t="n">
        <f aca="false">C23*E22/VLOOKUP(X22,$AC$28:$AX$39,AA22)</f>
        <v>56</v>
      </c>
      <c r="S23" s="62"/>
      <c r="T23" s="25"/>
      <c r="U23" s="63"/>
      <c r="V23" s="36" t="n">
        <f aca="false">J23*L22/VLOOKUP(X23,$AC$28:$AX$39,AA23)</f>
        <v>15</v>
      </c>
      <c r="W23" s="64"/>
      <c r="X23" s="58" t="n">
        <f aca="true">INT(RAND()*12+1)</f>
        <v>3</v>
      </c>
      <c r="Y23" s="59" t="n">
        <f aca="true">INT(RAND()*6+3)</f>
        <v>8</v>
      </c>
      <c r="Z23" s="59" t="n">
        <f aca="false">Y23+7</f>
        <v>15</v>
      </c>
      <c r="AA23" s="59" t="n">
        <f aca="false">Z23+7</f>
        <v>22</v>
      </c>
      <c r="AB23" s="68"/>
      <c r="AC23" s="3"/>
      <c r="AD23" s="3"/>
      <c r="AE23" s="43"/>
      <c r="AF23" s="34"/>
      <c r="AG23" s="34"/>
      <c r="AH23" s="43"/>
      <c r="AI23" s="43" t="n">
        <v>19</v>
      </c>
      <c r="AJ23" s="44" t="n">
        <v>18</v>
      </c>
      <c r="AK23" s="43" t="n">
        <v>1</v>
      </c>
      <c r="AL23" s="43" t="n">
        <v>1</v>
      </c>
      <c r="AM23" s="43" t="n">
        <v>1</v>
      </c>
      <c r="AN23" s="43" t="n">
        <v>1</v>
      </c>
      <c r="AO23" s="43" t="n">
        <v>1</v>
      </c>
      <c r="AP23" s="43" t="n">
        <v>1</v>
      </c>
      <c r="AQ23" s="43"/>
      <c r="AR23" s="43" t="n">
        <v>10</v>
      </c>
      <c r="AS23" s="43" t="n">
        <v>12</v>
      </c>
      <c r="AT23" s="43" t="n">
        <v>12</v>
      </c>
      <c r="AU23" s="43" t="n">
        <v>14</v>
      </c>
      <c r="AV23" s="43" t="n">
        <v>15</v>
      </c>
      <c r="AW23" s="43" t="n">
        <v>16</v>
      </c>
      <c r="AX23" s="43"/>
      <c r="AY23" s="43" t="n">
        <f aca="false">RANK(AZ23,$AZ$5:$AZ$24)</f>
        <v>9</v>
      </c>
      <c r="AZ23" s="43" t="n">
        <f aca="true">RAND()</f>
        <v>0.496088077972736</v>
      </c>
    </row>
    <row r="24" s="42" customFormat="true" ht="22.5" hidden="false" customHeight="true" outlineLevel="0" collapsed="false">
      <c r="A24" s="45"/>
      <c r="B24" s="46"/>
      <c r="C24" s="46"/>
      <c r="E24" s="48"/>
      <c r="G24" s="54"/>
      <c r="H24" s="49"/>
      <c r="J24" s="46"/>
      <c r="K24" s="46"/>
      <c r="M24" s="48"/>
      <c r="O24" s="50"/>
      <c r="P24" s="66"/>
      <c r="Q24" s="52"/>
      <c r="R24" s="53"/>
      <c r="S24" s="53"/>
      <c r="T24" s="67"/>
      <c r="U24" s="53"/>
      <c r="X24" s="43"/>
      <c r="Y24" s="43"/>
      <c r="Z24" s="43"/>
      <c r="AA24" s="43"/>
      <c r="AB24" s="65"/>
      <c r="AC24" s="3"/>
      <c r="AD24" s="3"/>
      <c r="AE24" s="3"/>
      <c r="AF24" s="43"/>
      <c r="AG24" s="43"/>
      <c r="AH24" s="43"/>
      <c r="AI24" s="43" t="n">
        <v>20</v>
      </c>
      <c r="AJ24" s="44" t="n">
        <v>18</v>
      </c>
      <c r="AK24" s="43" t="n">
        <v>5</v>
      </c>
      <c r="AL24" s="43" t="n">
        <v>5</v>
      </c>
      <c r="AM24" s="43" t="n">
        <v>5</v>
      </c>
      <c r="AN24" s="43" t="n">
        <v>5</v>
      </c>
      <c r="AO24" s="43" t="n">
        <v>7</v>
      </c>
      <c r="AP24" s="43" t="n">
        <v>7</v>
      </c>
      <c r="AQ24" s="43"/>
      <c r="AR24" s="43" t="n">
        <v>2</v>
      </c>
      <c r="AS24" s="43" t="n">
        <v>2</v>
      </c>
      <c r="AT24" s="43" t="n">
        <v>3</v>
      </c>
      <c r="AU24" s="43" t="n">
        <v>3</v>
      </c>
      <c r="AV24" s="43" t="n">
        <v>2</v>
      </c>
      <c r="AW24" s="43" t="n">
        <v>2</v>
      </c>
      <c r="AX24" s="43"/>
      <c r="AY24" s="43" t="n">
        <f aca="false">RANK(AZ24,$AZ$5:$AZ$24)</f>
        <v>7</v>
      </c>
      <c r="AZ24" s="43" t="n">
        <f aca="true">RAND()</f>
        <v>0.591094853798237</v>
      </c>
    </row>
    <row r="25" s="42" customFormat="true" ht="22.5" hidden="false" customHeight="true" outlineLevel="0" collapsed="false">
      <c r="A25" s="25" t="s">
        <v>28</v>
      </c>
      <c r="B25" s="0"/>
      <c r="C25" s="27" t="n">
        <f aca="false">VLOOKUP(X25,$AC$28:$AQ$40,Y25)</f>
        <v>4</v>
      </c>
      <c r="D25" s="25" t="s">
        <v>26</v>
      </c>
      <c r="E25" s="28" t="n">
        <f aca="false">VLOOKUP(X25,$AC$28:$AQ$40,Z25)</f>
        <v>2</v>
      </c>
      <c r="F25" s="26"/>
      <c r="G25" s="29"/>
      <c r="H25" s="25" t="s">
        <v>29</v>
      </c>
      <c r="I25" s="26"/>
      <c r="J25" s="27" t="n">
        <f aca="false">VLOOKUP(X26,$AC$28:$AQ$40,Y26)</f>
        <v>8</v>
      </c>
      <c r="K25" s="25" t="s">
        <v>26</v>
      </c>
      <c r="L25" s="28" t="n">
        <f aca="false">VLOOKUP(X26,$AC$28:$AQ$40,Z26)</f>
        <v>4</v>
      </c>
      <c r="M25" s="29"/>
      <c r="N25" s="26"/>
      <c r="O25" s="26"/>
      <c r="P25" s="55" t="s">
        <v>28</v>
      </c>
      <c r="Q25" s="56"/>
      <c r="R25" s="27" t="n">
        <f aca="false">C25/VLOOKUP(X25,$AC$28:$AX$39,AA25)</f>
        <v>2</v>
      </c>
      <c r="S25" s="57"/>
      <c r="T25" s="25" t="s">
        <v>29</v>
      </c>
      <c r="U25" s="56"/>
      <c r="V25" s="27" t="n">
        <f aca="false">J25/VLOOKUP(X26,$AC$28:$AX$39,AA26)</f>
        <v>2</v>
      </c>
      <c r="W25" s="48"/>
      <c r="X25" s="58" t="n">
        <f aca="true">INT(RAND()*12+1)</f>
        <v>1</v>
      </c>
      <c r="Y25" s="59" t="n">
        <f aca="true">INT(RAND()*6+3)</f>
        <v>5</v>
      </c>
      <c r="Z25" s="59" t="n">
        <f aca="false">Y25+7</f>
        <v>12</v>
      </c>
      <c r="AA25" s="59" t="n">
        <f aca="false">Z25+7</f>
        <v>19</v>
      </c>
      <c r="AB25" s="43"/>
      <c r="AC25" s="3"/>
      <c r="AD25" s="3"/>
      <c r="AE25" s="3"/>
      <c r="AF25" s="34"/>
      <c r="AG25" s="34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</row>
    <row r="26" s="42" customFormat="true" ht="22.5" hidden="false" customHeight="true" outlineLevel="0" collapsed="false">
      <c r="A26" s="25"/>
      <c r="B26" s="46"/>
      <c r="C26" s="36" t="n">
        <f aca="false">VLOOKUP(X25,$AC$28:$AQ$40,2)</f>
        <v>3</v>
      </c>
      <c r="D26" s="25"/>
      <c r="E26" s="28"/>
      <c r="G26" s="48"/>
      <c r="H26" s="25"/>
      <c r="I26" s="35"/>
      <c r="J26" s="36" t="n">
        <f aca="false">VLOOKUP(X26,$AC$28:$AQ$40,2)</f>
        <v>15</v>
      </c>
      <c r="K26" s="25"/>
      <c r="L26" s="28"/>
      <c r="M26" s="48"/>
      <c r="O26" s="50"/>
      <c r="P26" s="55"/>
      <c r="Q26" s="61"/>
      <c r="R26" s="36" t="n">
        <f aca="false">C26*E25/VLOOKUP(X25,$AC$28:$AX$39,AA25)</f>
        <v>3</v>
      </c>
      <c r="S26" s="62"/>
      <c r="T26" s="25"/>
      <c r="U26" s="63"/>
      <c r="V26" s="36" t="n">
        <f aca="false">J26*L25/VLOOKUP(X26,$AC$28:$AX$39,AA26)</f>
        <v>15</v>
      </c>
      <c r="W26" s="64"/>
      <c r="X26" s="58" t="n">
        <f aca="true">INT(RAND()*12+1)</f>
        <v>11</v>
      </c>
      <c r="Y26" s="59" t="n">
        <f aca="true">INT(RAND()*6+3)</f>
        <v>6</v>
      </c>
      <c r="Z26" s="59" t="n">
        <f aca="false">Y26+7</f>
        <v>13</v>
      </c>
      <c r="AA26" s="59" t="n">
        <f aca="false">Z26+7</f>
        <v>20</v>
      </c>
      <c r="AB26" s="60"/>
      <c r="AC26" s="3"/>
      <c r="AD26" s="3"/>
      <c r="AE26" s="43"/>
      <c r="AF26" s="34"/>
      <c r="AG26" s="34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</row>
    <row r="27" s="42" customFormat="true" ht="22.5" hidden="false" customHeight="true" outlineLevel="0" collapsed="false">
      <c r="A27" s="7"/>
      <c r="B27" s="0"/>
      <c r="C27" s="0"/>
      <c r="D27" s="0"/>
      <c r="E27" s="1"/>
      <c r="F27" s="0"/>
      <c r="G27" s="1"/>
      <c r="H27" s="49"/>
      <c r="I27" s="0"/>
      <c r="J27" s="0"/>
      <c r="K27" s="0"/>
      <c r="L27" s="0"/>
      <c r="M27" s="1"/>
      <c r="N27" s="0"/>
      <c r="O27" s="6"/>
      <c r="P27" s="18"/>
      <c r="Q27" s="69"/>
      <c r="R27" s="70"/>
      <c r="S27" s="70"/>
      <c r="T27" s="49"/>
      <c r="U27" s="70"/>
      <c r="X27" s="3"/>
      <c r="Y27" s="3"/>
      <c r="Z27" s="3"/>
      <c r="AA27" s="3"/>
      <c r="AB27" s="68"/>
      <c r="AC27" s="3"/>
      <c r="AD27" s="3"/>
      <c r="AE27" s="24"/>
      <c r="AF27" s="24"/>
      <c r="AG27" s="24"/>
      <c r="AH27" s="24"/>
      <c r="AI27" s="24"/>
      <c r="AJ27" s="24"/>
      <c r="AK27" s="24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s="42" customFormat="true" ht="22.5" hidden="false" customHeight="true" outlineLevel="0" collapsed="false">
      <c r="A28" s="25" t="s">
        <v>30</v>
      </c>
      <c r="B28" s="0"/>
      <c r="C28" s="27" t="n">
        <f aca="false">VLOOKUP(X28,$AC$28:$AQ$40,Y28)</f>
        <v>3</v>
      </c>
      <c r="D28" s="25" t="s">
        <v>26</v>
      </c>
      <c r="E28" s="28" t="n">
        <f aca="false">VLOOKUP(X28,$AC$28:$AQ$40,Z28)</f>
        <v>3</v>
      </c>
      <c r="F28" s="26"/>
      <c r="G28" s="29"/>
      <c r="H28" s="25" t="s">
        <v>31</v>
      </c>
      <c r="I28" s="26"/>
      <c r="J28" s="27" t="n">
        <f aca="false">VLOOKUP(X29,$AC$28:$AQ$40,Y29)</f>
        <v>5</v>
      </c>
      <c r="K28" s="25" t="s">
        <v>26</v>
      </c>
      <c r="L28" s="28" t="n">
        <f aca="false">VLOOKUP(X29,$AC$28:$AQ$40,Z29)</f>
        <v>10</v>
      </c>
      <c r="M28" s="29"/>
      <c r="N28" s="26"/>
      <c r="O28" s="26"/>
      <c r="P28" s="55" t="s">
        <v>30</v>
      </c>
      <c r="Q28" s="56"/>
      <c r="R28" s="27" t="n">
        <f aca="false">C28/VLOOKUP(X28,$AC$28:$AX$39,AA28)</f>
        <v>1</v>
      </c>
      <c r="S28" s="57"/>
      <c r="T28" s="25" t="s">
        <v>31</v>
      </c>
      <c r="U28" s="56"/>
      <c r="V28" s="27" t="n">
        <f aca="false">J28/VLOOKUP(X29,$AC$28:$AX$39,AA29)</f>
        <v>1</v>
      </c>
      <c r="W28" s="48"/>
      <c r="X28" s="58" t="n">
        <f aca="true">INT(RAND()*12+1)</f>
        <v>12</v>
      </c>
      <c r="Y28" s="59" t="n">
        <f aca="true">INT(RAND()*6+3)</f>
        <v>3</v>
      </c>
      <c r="Z28" s="59" t="n">
        <f aca="false">Y28+7</f>
        <v>10</v>
      </c>
      <c r="AA28" s="59" t="n">
        <f aca="false">Z28+7</f>
        <v>17</v>
      </c>
      <c r="AB28" s="65"/>
      <c r="AC28" s="43" t="n">
        <v>1</v>
      </c>
      <c r="AD28" s="44" t="n">
        <v>3</v>
      </c>
      <c r="AE28" s="43" t="n">
        <v>2</v>
      </c>
      <c r="AF28" s="43" t="n">
        <v>2</v>
      </c>
      <c r="AG28" s="43" t="n">
        <v>4</v>
      </c>
      <c r="AH28" s="43" t="n">
        <v>4</v>
      </c>
      <c r="AI28" s="43" t="n">
        <v>8</v>
      </c>
      <c r="AJ28" s="43" t="n">
        <v>8</v>
      </c>
      <c r="AK28" s="43"/>
      <c r="AL28" s="43" t="n">
        <v>2</v>
      </c>
      <c r="AM28" s="43" t="n">
        <v>4</v>
      </c>
      <c r="AN28" s="43" t="n">
        <v>2</v>
      </c>
      <c r="AO28" s="43" t="n">
        <v>6</v>
      </c>
      <c r="AP28" s="43" t="n">
        <v>4</v>
      </c>
      <c r="AQ28" s="43" t="n">
        <v>8</v>
      </c>
      <c r="AR28" s="43"/>
      <c r="AS28" s="43" t="n">
        <v>2</v>
      </c>
      <c r="AT28" s="43" t="n">
        <v>2</v>
      </c>
      <c r="AU28" s="43" t="n">
        <v>2</v>
      </c>
      <c r="AV28" s="43" t="n">
        <v>2</v>
      </c>
      <c r="AW28" s="43" t="n">
        <v>4</v>
      </c>
      <c r="AX28" s="43" t="n">
        <v>8</v>
      </c>
      <c r="AY28" s="43"/>
      <c r="AZ28" s="43"/>
    </row>
    <row r="29" s="42" customFormat="true" ht="22.5" hidden="false" customHeight="true" outlineLevel="0" collapsed="false">
      <c r="A29" s="25"/>
      <c r="B29" s="46"/>
      <c r="C29" s="36" t="n">
        <f aca="false">VLOOKUP(X28,$AC$28:$AQ$40,2)</f>
        <v>16</v>
      </c>
      <c r="D29" s="25"/>
      <c r="E29" s="28"/>
      <c r="G29" s="48"/>
      <c r="H29" s="25"/>
      <c r="I29" s="35"/>
      <c r="J29" s="36" t="n">
        <f aca="false">VLOOKUP(X29,$AC$28:$AQ$40,2)</f>
        <v>8</v>
      </c>
      <c r="K29" s="25"/>
      <c r="L29" s="28"/>
      <c r="M29" s="48"/>
      <c r="O29" s="50"/>
      <c r="P29" s="55"/>
      <c r="Q29" s="61"/>
      <c r="R29" s="36" t="n">
        <f aca="false">C29*E28/VLOOKUP(X28,$AC$28:$AX$39,AA28)</f>
        <v>16</v>
      </c>
      <c r="S29" s="62"/>
      <c r="T29" s="25"/>
      <c r="U29" s="63"/>
      <c r="V29" s="36" t="n">
        <f aca="false">J29*L28/VLOOKUP(X29,$AC$28:$AX$39,AA29)</f>
        <v>16</v>
      </c>
      <c r="W29" s="64"/>
      <c r="X29" s="58" t="n">
        <f aca="true">INT(RAND()*12+1)</f>
        <v>6</v>
      </c>
      <c r="Y29" s="59" t="n">
        <f aca="true">INT(RAND()*6+3)</f>
        <v>7</v>
      </c>
      <c r="Z29" s="59" t="n">
        <f aca="false">Y29+7</f>
        <v>14</v>
      </c>
      <c r="AA29" s="59" t="n">
        <f aca="false">Z29+7</f>
        <v>21</v>
      </c>
      <c r="AB29" s="43"/>
      <c r="AC29" s="43" t="n">
        <v>2</v>
      </c>
      <c r="AD29" s="44" t="n">
        <v>4</v>
      </c>
      <c r="AE29" s="43" t="n">
        <v>3</v>
      </c>
      <c r="AF29" s="43" t="n">
        <v>3</v>
      </c>
      <c r="AG29" s="43" t="n">
        <v>5</v>
      </c>
      <c r="AH29" s="43" t="n">
        <v>7</v>
      </c>
      <c r="AI29" s="43" t="n">
        <v>9</v>
      </c>
      <c r="AJ29" s="43" t="n">
        <v>9</v>
      </c>
      <c r="AK29" s="43"/>
      <c r="AL29" s="43" t="n">
        <v>3</v>
      </c>
      <c r="AM29" s="43" t="n">
        <v>6</v>
      </c>
      <c r="AN29" s="43" t="n">
        <v>10</v>
      </c>
      <c r="AO29" s="43" t="n">
        <v>7</v>
      </c>
      <c r="AP29" s="43" t="n">
        <v>3</v>
      </c>
      <c r="AQ29" s="43" t="n">
        <v>6</v>
      </c>
      <c r="AR29" s="43"/>
      <c r="AS29" s="43" t="n">
        <v>3</v>
      </c>
      <c r="AT29" s="43" t="n">
        <v>3</v>
      </c>
      <c r="AU29" s="43" t="n">
        <v>5</v>
      </c>
      <c r="AV29" s="43" t="n">
        <v>7</v>
      </c>
      <c r="AW29" s="43" t="n">
        <v>3</v>
      </c>
      <c r="AX29" s="43" t="n">
        <v>3</v>
      </c>
      <c r="AY29" s="43"/>
      <c r="AZ29" s="43"/>
    </row>
    <row r="30" s="42" customFormat="true" ht="22.5" hidden="false" customHeight="true" outlineLevel="0" collapsed="false">
      <c r="A30" s="7"/>
      <c r="B30" s="0"/>
      <c r="C30" s="0"/>
      <c r="D30" s="0"/>
      <c r="E30" s="1"/>
      <c r="F30" s="0"/>
      <c r="G30" s="1"/>
      <c r="H30" s="49"/>
      <c r="I30" s="0"/>
      <c r="J30" s="0"/>
      <c r="K30" s="0"/>
      <c r="L30" s="0"/>
      <c r="M30" s="1"/>
      <c r="N30" s="0"/>
      <c r="O30" s="6"/>
      <c r="P30" s="18"/>
      <c r="Q30" s="69"/>
      <c r="R30" s="70"/>
      <c r="S30" s="70"/>
      <c r="T30" s="49"/>
      <c r="U30" s="70"/>
      <c r="X30" s="3"/>
      <c r="Y30" s="3"/>
      <c r="Z30" s="3"/>
      <c r="AA30" s="3"/>
      <c r="AB30" s="60"/>
      <c r="AC30" s="43" t="n">
        <v>3</v>
      </c>
      <c r="AD30" s="44" t="n">
        <v>5</v>
      </c>
      <c r="AE30" s="43" t="n">
        <v>2</v>
      </c>
      <c r="AF30" s="43" t="n">
        <v>2</v>
      </c>
      <c r="AG30" s="43" t="n">
        <v>3</v>
      </c>
      <c r="AH30" s="43" t="n">
        <v>3</v>
      </c>
      <c r="AI30" s="43" t="n">
        <v>4</v>
      </c>
      <c r="AJ30" s="43" t="n">
        <v>4</v>
      </c>
      <c r="AK30" s="43"/>
      <c r="AL30" s="43" t="n">
        <v>2</v>
      </c>
      <c r="AM30" s="43" t="n">
        <v>6</v>
      </c>
      <c r="AN30" s="43" t="n">
        <v>3</v>
      </c>
      <c r="AO30" s="43" t="n">
        <v>6</v>
      </c>
      <c r="AP30" s="43" t="n">
        <v>2</v>
      </c>
      <c r="AQ30" s="43" t="n">
        <v>6</v>
      </c>
      <c r="AR30" s="43"/>
      <c r="AS30" s="43" t="n">
        <v>2</v>
      </c>
      <c r="AT30" s="43" t="n">
        <v>2</v>
      </c>
      <c r="AU30" s="43" t="n">
        <v>3</v>
      </c>
      <c r="AV30" s="43" t="n">
        <v>3</v>
      </c>
      <c r="AW30" s="43" t="n">
        <v>2</v>
      </c>
      <c r="AX30" s="43" t="n">
        <v>2</v>
      </c>
      <c r="AY30" s="43"/>
      <c r="AZ30" s="43"/>
    </row>
    <row r="31" s="42" customFormat="true" ht="22.5" hidden="false" customHeight="true" outlineLevel="0" collapsed="false">
      <c r="A31" s="25" t="s">
        <v>32</v>
      </c>
      <c r="B31" s="0"/>
      <c r="C31" s="27" t="n">
        <f aca="false">VLOOKUP(X31,$AC$28:$AQ$40,Y31)</f>
        <v>15</v>
      </c>
      <c r="D31" s="25" t="s">
        <v>26</v>
      </c>
      <c r="E31" s="28" t="n">
        <f aca="false">VLOOKUP(X31,$AC$28:$AQ$40,Z31)</f>
        <v>3</v>
      </c>
      <c r="F31" s="26"/>
      <c r="G31" s="29"/>
      <c r="H31" s="25" t="s">
        <v>33</v>
      </c>
      <c r="I31" s="26"/>
      <c r="J31" s="27" t="n">
        <f aca="false">VLOOKUP(X32,$AC$28:$AQ$40,Y32)</f>
        <v>5</v>
      </c>
      <c r="K31" s="25" t="s">
        <v>26</v>
      </c>
      <c r="L31" s="28" t="n">
        <f aca="false">VLOOKUP(X32,$AC$28:$AQ$40,Z32)</f>
        <v>15</v>
      </c>
      <c r="M31" s="29"/>
      <c r="N31" s="26"/>
      <c r="O31" s="26"/>
      <c r="P31" s="55" t="s">
        <v>32</v>
      </c>
      <c r="Q31" s="56"/>
      <c r="R31" s="27" t="n">
        <f aca="false">C31/VLOOKUP(X31,$AC$28:$AX$39,AA31)</f>
        <v>5</v>
      </c>
      <c r="S31" s="57"/>
      <c r="T31" s="25" t="s">
        <v>33</v>
      </c>
      <c r="U31" s="56"/>
      <c r="V31" s="27" t="n">
        <f aca="false">J31/VLOOKUP(X32,$AC$28:$AX$39,AA32)</f>
        <v>1</v>
      </c>
      <c r="W31" s="48"/>
      <c r="X31" s="58" t="n">
        <f aca="true">INT(RAND()*12+1)</f>
        <v>12</v>
      </c>
      <c r="Y31" s="59" t="n">
        <f aca="true">INT(RAND()*6+3)</f>
        <v>7</v>
      </c>
      <c r="Z31" s="59" t="n">
        <f aca="false">Y31+7</f>
        <v>14</v>
      </c>
      <c r="AA31" s="59" t="n">
        <f aca="false">Z31+7</f>
        <v>21</v>
      </c>
      <c r="AB31" s="68"/>
      <c r="AC31" s="43" t="n">
        <v>4</v>
      </c>
      <c r="AD31" s="44" t="n">
        <v>6</v>
      </c>
      <c r="AE31" s="43" t="n">
        <v>5</v>
      </c>
      <c r="AF31" s="43" t="n">
        <v>5</v>
      </c>
      <c r="AG31" s="43" t="n">
        <v>5</v>
      </c>
      <c r="AH31" s="43" t="n">
        <v>7</v>
      </c>
      <c r="AI31" s="43" t="n">
        <v>7</v>
      </c>
      <c r="AJ31" s="43" t="n">
        <v>7</v>
      </c>
      <c r="AK31" s="43"/>
      <c r="AL31" s="43" t="n">
        <v>5</v>
      </c>
      <c r="AM31" s="43" t="n">
        <v>10</v>
      </c>
      <c r="AN31" s="43" t="n">
        <v>15</v>
      </c>
      <c r="AO31" s="43" t="n">
        <v>7</v>
      </c>
      <c r="AP31" s="43" t="n">
        <v>7</v>
      </c>
      <c r="AQ31" s="43" t="n">
        <v>14</v>
      </c>
      <c r="AR31" s="43"/>
      <c r="AS31" s="43" t="n">
        <v>5</v>
      </c>
      <c r="AT31" s="43" t="n">
        <v>5</v>
      </c>
      <c r="AU31" s="43" t="n">
        <v>5</v>
      </c>
      <c r="AV31" s="43" t="n">
        <v>7</v>
      </c>
      <c r="AW31" s="43" t="n">
        <v>7</v>
      </c>
      <c r="AX31" s="43" t="n">
        <v>7</v>
      </c>
      <c r="AY31" s="43"/>
      <c r="AZ31" s="43"/>
    </row>
    <row r="32" customFormat="false" ht="22.5" hidden="false" customHeight="true" outlineLevel="0" collapsed="false">
      <c r="A32" s="25"/>
      <c r="B32" s="46"/>
      <c r="C32" s="36" t="n">
        <f aca="false">VLOOKUP(X31,$AC$28:$AQ$40,2)</f>
        <v>16</v>
      </c>
      <c r="D32" s="25"/>
      <c r="E32" s="28"/>
      <c r="F32" s="42"/>
      <c r="G32" s="48"/>
      <c r="H32" s="25"/>
      <c r="I32" s="35"/>
      <c r="J32" s="36" t="n">
        <f aca="false">VLOOKUP(X32,$AC$28:$AQ$40,2)</f>
        <v>6</v>
      </c>
      <c r="K32" s="25"/>
      <c r="L32" s="28"/>
      <c r="M32" s="48"/>
      <c r="N32" s="42"/>
      <c r="O32" s="50"/>
      <c r="P32" s="55"/>
      <c r="Q32" s="61"/>
      <c r="R32" s="36" t="n">
        <f aca="false">C32*E31/VLOOKUP(X31,$AC$28:$AX$39,AA31)</f>
        <v>16</v>
      </c>
      <c r="S32" s="62"/>
      <c r="T32" s="25"/>
      <c r="U32" s="63"/>
      <c r="V32" s="36" t="n">
        <f aca="false">J32*L31/VLOOKUP(X32,$AC$28:$AX$39,AA32)</f>
        <v>18</v>
      </c>
      <c r="W32" s="64"/>
      <c r="X32" s="58" t="n">
        <f aca="true">INT(RAND()*12+1)</f>
        <v>4</v>
      </c>
      <c r="Y32" s="59" t="n">
        <f aca="true">INT(RAND()*6+3)</f>
        <v>5</v>
      </c>
      <c r="Z32" s="59" t="n">
        <f aca="false">Y32+7</f>
        <v>12</v>
      </c>
      <c r="AA32" s="59" t="n">
        <f aca="false">Z32+7</f>
        <v>19</v>
      </c>
      <c r="AB32" s="65"/>
      <c r="AC32" s="43" t="n">
        <v>5</v>
      </c>
      <c r="AD32" s="44" t="n">
        <v>7</v>
      </c>
      <c r="AE32" s="43" t="n">
        <v>2</v>
      </c>
      <c r="AF32" s="43" t="n">
        <v>3</v>
      </c>
      <c r="AG32" s="43" t="n">
        <v>4</v>
      </c>
      <c r="AH32" s="43" t="n">
        <v>5</v>
      </c>
      <c r="AI32" s="43" t="n">
        <v>6</v>
      </c>
      <c r="AJ32" s="43" t="n">
        <v>6</v>
      </c>
      <c r="AK32" s="43"/>
      <c r="AL32" s="43" t="n">
        <v>2</v>
      </c>
      <c r="AM32" s="43" t="n">
        <v>9</v>
      </c>
      <c r="AN32" s="43" t="n">
        <v>6</v>
      </c>
      <c r="AO32" s="43" t="n">
        <v>10</v>
      </c>
      <c r="AP32" s="43" t="n">
        <v>3</v>
      </c>
      <c r="AQ32" s="43" t="n">
        <v>10</v>
      </c>
      <c r="AR32" s="43"/>
      <c r="AS32" s="43" t="n">
        <v>2</v>
      </c>
      <c r="AT32" s="43" t="n">
        <v>3</v>
      </c>
      <c r="AU32" s="43" t="n">
        <v>2</v>
      </c>
      <c r="AV32" s="43" t="n">
        <v>5</v>
      </c>
      <c r="AW32" s="43" t="n">
        <v>3</v>
      </c>
      <c r="AX32" s="43" t="n">
        <v>2</v>
      </c>
      <c r="AY32" s="43"/>
      <c r="AZ32" s="43"/>
    </row>
    <row r="33" customFormat="false" ht="22.5" hidden="false" customHeight="true" outlineLevel="0" collapsed="false">
      <c r="O33" s="6"/>
      <c r="P33" s="71"/>
      <c r="Q33" s="69"/>
      <c r="R33" s="70"/>
      <c r="S33" s="70"/>
      <c r="T33" s="70"/>
      <c r="U33" s="70"/>
      <c r="V33" s="42"/>
      <c r="W33" s="42"/>
      <c r="AB33" s="43"/>
      <c r="AC33" s="43" t="n">
        <v>6</v>
      </c>
      <c r="AD33" s="44" t="n">
        <v>8</v>
      </c>
      <c r="AE33" s="43" t="n">
        <v>3</v>
      </c>
      <c r="AF33" s="43" t="n">
        <v>3</v>
      </c>
      <c r="AG33" s="43" t="n">
        <v>3</v>
      </c>
      <c r="AH33" s="43" t="n">
        <v>5</v>
      </c>
      <c r="AI33" s="43" t="n">
        <v>5</v>
      </c>
      <c r="AJ33" s="43" t="n">
        <v>7</v>
      </c>
      <c r="AK33" s="43"/>
      <c r="AL33" s="43" t="n">
        <v>3</v>
      </c>
      <c r="AM33" s="43" t="n">
        <v>6</v>
      </c>
      <c r="AN33" s="43" t="n">
        <v>9</v>
      </c>
      <c r="AO33" s="43" t="n">
        <v>5</v>
      </c>
      <c r="AP33" s="43" t="n">
        <v>10</v>
      </c>
      <c r="AQ33" s="43" t="n">
        <v>7</v>
      </c>
      <c r="AR33" s="43"/>
      <c r="AS33" s="43" t="n">
        <v>3</v>
      </c>
      <c r="AT33" s="43" t="n">
        <v>3</v>
      </c>
      <c r="AU33" s="43" t="n">
        <v>3</v>
      </c>
      <c r="AV33" s="43" t="n">
        <v>5</v>
      </c>
      <c r="AW33" s="43" t="n">
        <v>5</v>
      </c>
      <c r="AX33" s="43" t="n">
        <v>7</v>
      </c>
      <c r="AY33" s="43"/>
      <c r="AZ33" s="43"/>
    </row>
    <row r="34" customFormat="false" ht="22.5" hidden="false" customHeight="true" outlineLevel="0" collapsed="false">
      <c r="A34" s="25" t="s">
        <v>34</v>
      </c>
      <c r="C34" s="27" t="n">
        <f aca="false">VLOOKUP(X34,$AC$28:$AQ$40,Y34)</f>
        <v>3</v>
      </c>
      <c r="D34" s="25" t="s">
        <v>26</v>
      </c>
      <c r="E34" s="28" t="n">
        <f aca="false">VLOOKUP(X34,$AC$28:$AQ$40,Z34)</f>
        <v>6</v>
      </c>
      <c r="F34" s="26"/>
      <c r="G34" s="29"/>
      <c r="H34" s="25" t="s">
        <v>35</v>
      </c>
      <c r="I34" s="26"/>
      <c r="J34" s="27" t="n">
        <f aca="false">VLOOKUP(X35,$AC$28:$AQ$40,Y35)</f>
        <v>5</v>
      </c>
      <c r="K34" s="25" t="s">
        <v>26</v>
      </c>
      <c r="L34" s="28" t="n">
        <f aca="false">VLOOKUP(X35,$AC$28:$AQ$40,Z35)</f>
        <v>10</v>
      </c>
      <c r="M34" s="29"/>
      <c r="N34" s="26"/>
      <c r="O34" s="26"/>
      <c r="P34" s="55" t="s">
        <v>34</v>
      </c>
      <c r="Q34" s="56"/>
      <c r="R34" s="27" t="n">
        <f aca="false">C34/VLOOKUP(X34,$AC$28:$AX$39,AA34)</f>
        <v>1</v>
      </c>
      <c r="S34" s="57"/>
      <c r="T34" s="25" t="s">
        <v>35</v>
      </c>
      <c r="U34" s="56"/>
      <c r="V34" s="27" t="n">
        <f aca="false">J34/VLOOKUP(X35,$AC$28:$AX$39,AA35)</f>
        <v>1</v>
      </c>
      <c r="W34" s="48"/>
      <c r="X34" s="58" t="n">
        <f aca="true">INT(RAND()*12+1)</f>
        <v>10</v>
      </c>
      <c r="Y34" s="59" t="n">
        <f aca="true">INT(RAND()*6+3)</f>
        <v>4</v>
      </c>
      <c r="Z34" s="59" t="n">
        <f aca="false">Y34+7</f>
        <v>11</v>
      </c>
      <c r="AA34" s="59" t="n">
        <f aca="false">Z34+7</f>
        <v>18</v>
      </c>
      <c r="AB34" s="60"/>
      <c r="AC34" s="43" t="n">
        <v>7</v>
      </c>
      <c r="AD34" s="44" t="n">
        <v>9</v>
      </c>
      <c r="AE34" s="43" t="n">
        <v>2</v>
      </c>
      <c r="AF34" s="43" t="n">
        <v>4</v>
      </c>
      <c r="AG34" s="43" t="n">
        <v>4</v>
      </c>
      <c r="AH34" s="43" t="n">
        <v>5</v>
      </c>
      <c r="AI34" s="43" t="n">
        <v>8</v>
      </c>
      <c r="AJ34" s="43" t="n">
        <v>8</v>
      </c>
      <c r="AK34" s="43"/>
      <c r="AL34" s="43" t="n">
        <v>4</v>
      </c>
      <c r="AM34" s="43" t="n">
        <v>2</v>
      </c>
      <c r="AN34" s="43" t="n">
        <v>4</v>
      </c>
      <c r="AO34" s="43" t="n">
        <v>5</v>
      </c>
      <c r="AP34" s="43" t="n">
        <v>2</v>
      </c>
      <c r="AQ34" s="43" t="n">
        <v>4</v>
      </c>
      <c r="AR34" s="43"/>
      <c r="AS34" s="43" t="n">
        <v>2</v>
      </c>
      <c r="AT34" s="43" t="n">
        <v>2</v>
      </c>
      <c r="AU34" s="43" t="n">
        <v>4</v>
      </c>
      <c r="AV34" s="43" t="n">
        <v>5</v>
      </c>
      <c r="AW34" s="43" t="n">
        <v>2</v>
      </c>
      <c r="AX34" s="43" t="n">
        <v>4</v>
      </c>
      <c r="AY34" s="43"/>
      <c r="AZ34" s="43"/>
    </row>
    <row r="35" customFormat="false" ht="22.5" hidden="false" customHeight="true" outlineLevel="0" collapsed="false">
      <c r="A35" s="25"/>
      <c r="B35" s="46"/>
      <c r="C35" s="36" t="n">
        <f aca="false">VLOOKUP(X34,$AC$28:$AQ$40,2)</f>
        <v>14</v>
      </c>
      <c r="D35" s="25"/>
      <c r="E35" s="28"/>
      <c r="F35" s="42"/>
      <c r="G35" s="48"/>
      <c r="H35" s="25"/>
      <c r="I35" s="35"/>
      <c r="J35" s="36" t="n">
        <f aca="false">VLOOKUP(X35,$AC$28:$AQ$40,2)</f>
        <v>14</v>
      </c>
      <c r="K35" s="25"/>
      <c r="L35" s="28"/>
      <c r="M35" s="48"/>
      <c r="N35" s="42"/>
      <c r="O35" s="50"/>
      <c r="P35" s="55"/>
      <c r="Q35" s="61"/>
      <c r="R35" s="36" t="n">
        <f aca="false">C35*E34/VLOOKUP(X34,$AC$28:$AX$39,AA34)</f>
        <v>28</v>
      </c>
      <c r="S35" s="62"/>
      <c r="T35" s="25"/>
      <c r="U35" s="63"/>
      <c r="V35" s="36" t="n">
        <f aca="false">J35*L34/VLOOKUP(X35,$AC$28:$AX$39,AA35)</f>
        <v>28</v>
      </c>
      <c r="W35" s="64"/>
      <c r="X35" s="58" t="n">
        <f aca="true">INT(RAND()*12+1)</f>
        <v>10</v>
      </c>
      <c r="Y35" s="59" t="n">
        <f aca="true">INT(RAND()*6+3)</f>
        <v>5</v>
      </c>
      <c r="Z35" s="59" t="n">
        <f aca="false">Y35+7</f>
        <v>12</v>
      </c>
      <c r="AA35" s="59" t="n">
        <f aca="false">Z35+7</f>
        <v>19</v>
      </c>
      <c r="AB35" s="68"/>
      <c r="AC35" s="43" t="n">
        <v>8</v>
      </c>
      <c r="AD35" s="44" t="n">
        <v>10</v>
      </c>
      <c r="AE35" s="43" t="n">
        <v>3</v>
      </c>
      <c r="AF35" s="43" t="n">
        <v>3</v>
      </c>
      <c r="AG35" s="43" t="n">
        <v>7</v>
      </c>
      <c r="AH35" s="43" t="n">
        <v>7</v>
      </c>
      <c r="AI35" s="43" t="n">
        <v>9</v>
      </c>
      <c r="AJ35" s="43" t="n">
        <v>9</v>
      </c>
      <c r="AK35" s="43"/>
      <c r="AL35" s="43" t="n">
        <v>3</v>
      </c>
      <c r="AM35" s="43" t="n">
        <v>9</v>
      </c>
      <c r="AN35" s="43" t="n">
        <v>7</v>
      </c>
      <c r="AO35" s="43" t="n">
        <v>14</v>
      </c>
      <c r="AP35" s="43" t="n">
        <v>3</v>
      </c>
      <c r="AQ35" s="43" t="n">
        <v>6</v>
      </c>
      <c r="AR35" s="43"/>
      <c r="AS35" s="43" t="n">
        <v>3</v>
      </c>
      <c r="AT35" s="43" t="n">
        <v>3</v>
      </c>
      <c r="AU35" s="43" t="n">
        <v>7</v>
      </c>
      <c r="AV35" s="43" t="n">
        <v>7</v>
      </c>
      <c r="AW35" s="43" t="n">
        <v>3</v>
      </c>
      <c r="AX35" s="43" t="n">
        <v>3</v>
      </c>
      <c r="AY35" s="43"/>
      <c r="AZ35" s="43"/>
    </row>
    <row r="36" customFormat="false" ht="24.75" hidden="false" customHeight="true" outlineLevel="0" collapsed="false">
      <c r="AB36" s="65"/>
      <c r="AC36" s="43" t="n">
        <v>9</v>
      </c>
      <c r="AD36" s="44" t="n">
        <v>12</v>
      </c>
      <c r="AE36" s="43" t="n">
        <v>5</v>
      </c>
      <c r="AF36" s="43" t="n">
        <v>5</v>
      </c>
      <c r="AG36" s="43" t="n">
        <v>5</v>
      </c>
      <c r="AH36" s="43" t="n">
        <v>7</v>
      </c>
      <c r="AI36" s="43" t="n">
        <v>7</v>
      </c>
      <c r="AJ36" s="43" t="n">
        <v>11</v>
      </c>
      <c r="AK36" s="43"/>
      <c r="AL36" s="43" t="n">
        <v>5</v>
      </c>
      <c r="AM36" s="43" t="n">
        <v>10</v>
      </c>
      <c r="AN36" s="43" t="n">
        <v>15</v>
      </c>
      <c r="AO36" s="43" t="n">
        <v>7</v>
      </c>
      <c r="AP36" s="43" t="n">
        <v>14</v>
      </c>
      <c r="AQ36" s="43" t="n">
        <v>11</v>
      </c>
      <c r="AR36" s="43"/>
      <c r="AS36" s="43" t="n">
        <v>5</v>
      </c>
      <c r="AT36" s="43" t="n">
        <v>5</v>
      </c>
      <c r="AU36" s="43" t="n">
        <v>5</v>
      </c>
      <c r="AV36" s="43" t="n">
        <v>7</v>
      </c>
      <c r="AW36" s="43" t="n">
        <v>7</v>
      </c>
      <c r="AX36" s="43" t="n">
        <v>11</v>
      </c>
      <c r="AY36" s="43"/>
      <c r="AZ36" s="43"/>
    </row>
    <row r="37" customFormat="false" ht="24.75" hidden="false" customHeight="true" outlineLevel="0" collapsed="false">
      <c r="AB37" s="43"/>
      <c r="AC37" s="43" t="n">
        <v>10</v>
      </c>
      <c r="AD37" s="44" t="n">
        <v>14</v>
      </c>
      <c r="AE37" s="43" t="n">
        <v>3</v>
      </c>
      <c r="AF37" s="43" t="n">
        <v>3</v>
      </c>
      <c r="AG37" s="43" t="n">
        <v>5</v>
      </c>
      <c r="AH37" s="43" t="n">
        <v>9</v>
      </c>
      <c r="AI37" s="43" t="n">
        <v>9</v>
      </c>
      <c r="AJ37" s="43" t="n">
        <v>9</v>
      </c>
      <c r="AK37" s="43"/>
      <c r="AL37" s="43" t="n">
        <v>3</v>
      </c>
      <c r="AM37" s="43" t="n">
        <v>6</v>
      </c>
      <c r="AN37" s="43" t="n">
        <v>10</v>
      </c>
      <c r="AO37" s="43" t="n">
        <v>3</v>
      </c>
      <c r="AP37" s="43" t="n">
        <v>6</v>
      </c>
      <c r="AQ37" s="43" t="n">
        <v>12</v>
      </c>
      <c r="AR37" s="43"/>
      <c r="AS37" s="43" t="n">
        <v>3</v>
      </c>
      <c r="AT37" s="43" t="n">
        <v>3</v>
      </c>
      <c r="AU37" s="43" t="n">
        <v>5</v>
      </c>
      <c r="AV37" s="43" t="n">
        <v>3</v>
      </c>
      <c r="AW37" s="43" t="n">
        <v>3</v>
      </c>
      <c r="AX37" s="43" t="n">
        <v>3</v>
      </c>
      <c r="AY37" s="43"/>
      <c r="AZ37" s="43"/>
    </row>
    <row r="38" customFormat="false" ht="24.75" hidden="false" customHeight="true" outlineLevel="0" collapsed="false">
      <c r="AB38" s="43"/>
      <c r="AC38" s="43" t="n">
        <v>11</v>
      </c>
      <c r="AD38" s="44" t="n">
        <v>15</v>
      </c>
      <c r="AE38" s="43" t="n">
        <v>4</v>
      </c>
      <c r="AF38" s="43" t="n">
        <v>7</v>
      </c>
      <c r="AG38" s="43" t="n">
        <v>8</v>
      </c>
      <c r="AH38" s="43" t="n">
        <v>8</v>
      </c>
      <c r="AI38" s="43" t="n">
        <v>14</v>
      </c>
      <c r="AJ38" s="43" t="n">
        <v>14</v>
      </c>
      <c r="AK38" s="43"/>
      <c r="AL38" s="43" t="n">
        <v>6</v>
      </c>
      <c r="AM38" s="43" t="n">
        <v>7</v>
      </c>
      <c r="AN38" s="43" t="n">
        <v>2</v>
      </c>
      <c r="AO38" s="43" t="n">
        <v>4</v>
      </c>
      <c r="AP38" s="43" t="n">
        <v>6</v>
      </c>
      <c r="AQ38" s="43" t="n">
        <v>7</v>
      </c>
      <c r="AR38" s="43"/>
      <c r="AS38" s="43" t="n">
        <v>2</v>
      </c>
      <c r="AT38" s="43" t="n">
        <v>7</v>
      </c>
      <c r="AU38" s="43" t="n">
        <v>2</v>
      </c>
      <c r="AV38" s="43" t="n">
        <v>4</v>
      </c>
      <c r="AW38" s="43" t="n">
        <v>2</v>
      </c>
      <c r="AX38" s="43" t="n">
        <v>7</v>
      </c>
      <c r="AY38" s="43"/>
      <c r="AZ38" s="43"/>
    </row>
    <row r="39" customFormat="false" ht="24.75" hidden="false" customHeight="true" outlineLevel="0" collapsed="false">
      <c r="AC39" s="43" t="n">
        <v>12</v>
      </c>
      <c r="AD39" s="44" t="n">
        <v>16</v>
      </c>
      <c r="AE39" s="43" t="n">
        <v>3</v>
      </c>
      <c r="AF39" s="43" t="n">
        <v>3</v>
      </c>
      <c r="AG39" s="43" t="n">
        <v>5</v>
      </c>
      <c r="AH39" s="43" t="n">
        <v>9</v>
      </c>
      <c r="AI39" s="43" t="n">
        <v>15</v>
      </c>
      <c r="AJ39" s="43" t="n">
        <v>15</v>
      </c>
      <c r="AK39" s="43"/>
      <c r="AL39" s="43" t="n">
        <v>3</v>
      </c>
      <c r="AM39" s="43" t="n">
        <v>9</v>
      </c>
      <c r="AN39" s="43" t="n">
        <v>10</v>
      </c>
      <c r="AO39" s="43" t="n">
        <v>3</v>
      </c>
      <c r="AP39" s="43" t="n">
        <v>3</v>
      </c>
      <c r="AQ39" s="43" t="n">
        <v>5</v>
      </c>
      <c r="AR39" s="43"/>
      <c r="AS39" s="43" t="n">
        <v>3</v>
      </c>
      <c r="AT39" s="43" t="n">
        <v>3</v>
      </c>
      <c r="AU39" s="43" t="n">
        <v>5</v>
      </c>
      <c r="AV39" s="43" t="n">
        <v>3</v>
      </c>
      <c r="AW39" s="43" t="n">
        <v>3</v>
      </c>
      <c r="AX39" s="43" t="n">
        <v>5</v>
      </c>
      <c r="AY39" s="43"/>
      <c r="AZ39" s="43"/>
    </row>
    <row r="40" customFormat="false" ht="24.75" hidden="false" customHeight="true" outlineLevel="0" collapsed="false"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</row>
    <row r="41" customFormat="false" ht="24.75" hidden="false" customHeight="true" outlineLevel="0" collapsed="false"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</row>
    <row r="42" customFormat="false" ht="24.75" hidden="false" customHeight="true" outlineLevel="0" collapsed="false"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</row>
    <row r="43" customFormat="false" ht="24.75" hidden="false" customHeight="true" outlineLevel="0" collapsed="false"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</row>
    <row r="44" customFormat="false" ht="17.25" hidden="false" customHeight="false" outlineLevel="0" collapsed="false"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7.25" hidden="false" customHeight="false" outlineLevel="0" collapsed="false"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</row>
    <row r="46" customFormat="false" ht="17.25" hidden="false" customHeight="false" outlineLevel="0" collapsed="false"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</row>
    <row r="48" customFormat="false" ht="17.25" hidden="false" customHeight="false" outlineLevel="0" collapsed="false">
      <c r="AE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</row>
    <row r="49" customFormat="false" ht="17.25" hidden="false" customHeight="false" outlineLevel="0" collapsed="false">
      <c r="AF49" s="34"/>
      <c r="AG49" s="34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</row>
    <row r="50" customFormat="false" ht="17.25" hidden="false" customHeight="false" outlineLevel="0" collapsed="false">
      <c r="AE50" s="43"/>
      <c r="AF50" s="34"/>
      <c r="AG50" s="34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7.25" hidden="false" customHeight="false" outlineLevel="0" collapsed="false">
      <c r="AE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</row>
    <row r="52" customFormat="false" ht="17.25" hidden="false" customHeight="false" outlineLevel="0" collapsed="false">
      <c r="AF52" s="34"/>
      <c r="AG52" s="34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</row>
    <row r="53" customFormat="false" ht="17.25" hidden="false" customHeight="false" outlineLevel="0" collapsed="false">
      <c r="AE53" s="43"/>
      <c r="AF53" s="34"/>
      <c r="AG53" s="34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</row>
    <row r="54" customFormat="false" ht="17.25" hidden="false" customHeight="false" outlineLevel="0" collapsed="false">
      <c r="AE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</row>
    <row r="55" customFormat="false" ht="17.25" hidden="false" customHeight="false" outlineLevel="0" collapsed="false">
      <c r="AE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</row>
    <row r="56" customFormat="false" ht="17.25" hidden="false" customHeight="false" outlineLevel="0" collapsed="false">
      <c r="AI56" s="43"/>
    </row>
    <row r="57" customFormat="false" ht="17.25" hidden="false" customHeight="false" outlineLevel="0" collapsed="false">
      <c r="AI57" s="43"/>
    </row>
    <row r="58" customFormat="false" ht="17.25" hidden="false" customHeight="false" outlineLevel="0" collapsed="false">
      <c r="AI58" s="43"/>
    </row>
    <row r="59" customFormat="false" ht="17.25" hidden="false" customHeight="false" outlineLevel="0" collapsed="false">
      <c r="AI59" s="43"/>
    </row>
  </sheetData>
  <mergeCells count="104">
    <mergeCell ref="N1:O1"/>
    <mergeCell ref="P1:V1"/>
    <mergeCell ref="D2:F2"/>
    <mergeCell ref="Q2:V2"/>
    <mergeCell ref="AK3:AP3"/>
    <mergeCell ref="AR3:AW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T19:T20"/>
    <mergeCell ref="A22:A23"/>
    <mergeCell ref="D22:D23"/>
    <mergeCell ref="E22:E23"/>
    <mergeCell ref="H22:H23"/>
    <mergeCell ref="K22:K23"/>
    <mergeCell ref="L22:L23"/>
    <mergeCell ref="P22:P23"/>
    <mergeCell ref="T22:T23"/>
    <mergeCell ref="A25:A26"/>
    <mergeCell ref="D25:D26"/>
    <mergeCell ref="E25:E26"/>
    <mergeCell ref="H25:H26"/>
    <mergeCell ref="K25:K26"/>
    <mergeCell ref="L25:L26"/>
    <mergeCell ref="P25:P26"/>
    <mergeCell ref="T25:T26"/>
    <mergeCell ref="A28:A29"/>
    <mergeCell ref="D28:D29"/>
    <mergeCell ref="E28:E29"/>
    <mergeCell ref="H28:H29"/>
    <mergeCell ref="K28:K29"/>
    <mergeCell ref="L28:L29"/>
    <mergeCell ref="P28:P29"/>
    <mergeCell ref="T28:T29"/>
    <mergeCell ref="A31:A32"/>
    <mergeCell ref="D31:D32"/>
    <mergeCell ref="E31:E32"/>
    <mergeCell ref="H31:H32"/>
    <mergeCell ref="K31:K32"/>
    <mergeCell ref="L31:L32"/>
    <mergeCell ref="P31:P32"/>
    <mergeCell ref="T31:T32"/>
    <mergeCell ref="A34:A35"/>
    <mergeCell ref="D34:D35"/>
    <mergeCell ref="E34:E35"/>
    <mergeCell ref="H34:H35"/>
    <mergeCell ref="K34:K35"/>
    <mergeCell ref="L34:L35"/>
    <mergeCell ref="P34:P35"/>
    <mergeCell ref="T34:T35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V4">
    <cfRule type="expression" priority="3" aboveAverage="0" equalAverage="0" bottom="0" percent="0" rank="0" text="" dxfId="1">
      <formula>LEN(TRIM(V4))&gt;0</formula>
    </cfRule>
  </conditionalFormatting>
  <conditionalFormatting sqref="R7">
    <cfRule type="expression" priority="4" aboveAverage="0" equalAverage="0" bottom="0" percent="0" rank="0" text="" dxfId="2">
      <formula>LEN(TRIM(R7))&gt;0</formula>
    </cfRule>
  </conditionalFormatting>
  <conditionalFormatting sqref="V7">
    <cfRule type="expression" priority="5" aboveAverage="0" equalAverage="0" bottom="0" percent="0" rank="0" text="" dxfId="3">
      <formula>LEN(TRIM(V7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V10">
    <cfRule type="expression" priority="7" aboveAverage="0" equalAverage="0" bottom="0" percent="0" rank="0" text="" dxfId="5">
      <formula>LEN(TRIM(V10))&gt;0</formula>
    </cfRule>
  </conditionalFormatting>
  <conditionalFormatting sqref="R13">
    <cfRule type="expression" priority="8" aboveAverage="0" equalAverage="0" bottom="0" percent="0" rank="0" text="" dxfId="6">
      <formula>LEN(TRIM(R13))&gt;0</formula>
    </cfRule>
  </conditionalFormatting>
  <conditionalFormatting sqref="V13">
    <cfRule type="expression" priority="9" aboveAverage="0" equalAverage="0" bottom="0" percent="0" rank="0" text="" dxfId="7">
      <formula>LEN(TRIM(V13))&gt;0</formula>
    </cfRule>
  </conditionalFormatting>
  <conditionalFormatting sqref="R16">
    <cfRule type="expression" priority="10" aboveAverage="0" equalAverage="0" bottom="0" percent="0" rank="0" text="" dxfId="8">
      <formula>LEN(TRIM(R16))&gt;0</formula>
    </cfRule>
  </conditionalFormatting>
  <conditionalFormatting sqref="V16">
    <cfRule type="expression" priority="11" aboveAverage="0" equalAverage="0" bottom="0" percent="0" rank="0" text="" dxfId="9">
      <formula>LEN(TRIM(V16))&gt;0</formula>
    </cfRule>
  </conditionalFormatting>
  <printOptions headings="false" gridLines="false" gridLinesSet="true" horizontalCentered="false" verticalCentered="false"/>
  <pageMargins left="0.4" right="0.159722222222222" top="0.6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12-03T05:53:29Z</cp:lastPrinted>
  <dcterms:modified xsi:type="dcterms:W3CDTF">2021-07-28T23:41:39Z</dcterms:modified>
  <cp:revision>0</cp:revision>
  <dc:subject/>
  <dc:title/>
</cp:coreProperties>
</file>