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８．分数のわり算①ｄ</t>
  </si>
  <si>
    <t xml:space="preserve">小数と分数の計算</t>
  </si>
  <si>
    <r>
      <rPr>
        <sz val="12"/>
        <rFont val="ＭＳ Ｐゴシック"/>
        <family val="3"/>
        <charset val="128"/>
      </rPr>
      <t xml:space="preserve">06031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約分</t>
  </si>
  <si>
    <t xml:space="preserve">帯分数</t>
  </si>
  <si>
    <t xml:space="preserve">No</t>
  </si>
  <si>
    <t xml:space="preserve">分子</t>
  </si>
  <si>
    <t xml:space="preserve">分母</t>
  </si>
  <si>
    <t xml:space="preserve">帯</t>
  </si>
  <si>
    <t xml:space="preserve">かけて約分できる整数</t>
  </si>
  <si>
    <t xml:space="preserve">①</t>
  </si>
  <si>
    <t xml:space="preserve">×</t>
  </si>
  <si>
    <t xml:space="preserve">②</t>
  </si>
  <si>
    <t xml:space="preserve">－</t>
  </si>
  <si>
    <t xml:space="preserve">=</t>
  </si>
  <si>
    <t xml:space="preserve">③</t>
  </si>
  <si>
    <t xml:space="preserve">④</t>
  </si>
  <si>
    <t xml:space="preserve">乱数</t>
  </si>
  <si>
    <t xml:space="preserve">順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6"/>
      <name val="Noto Sans"/>
      <family val="2"/>
    </font>
    <font>
      <sz val="10"/>
      <color rgb="FF969696"/>
      <name val="Noto Sans"/>
      <family val="2"/>
    </font>
    <font>
      <sz val="9"/>
      <color rgb="FF969696"/>
      <name val="Noto Sans"/>
      <family val="2"/>
    </font>
    <font>
      <sz val="11"/>
      <color rgb="FF969696"/>
      <name val="Noto Sans"/>
      <family val="2"/>
    </font>
    <font>
      <b val="true"/>
      <sz val="16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24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1" width="6.25"/>
    <col collapsed="false" customWidth="true" hidden="false" outlineLevel="0" max="4" min="4" style="0" width="3.12"/>
    <col collapsed="false" customWidth="true" hidden="false" outlineLevel="0" max="5" min="5" style="0" width="6.25"/>
    <col collapsed="false" customWidth="true" hidden="false" outlineLevel="0" max="6" min="6" style="0" width="4.49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1" width="1.12"/>
    <col collapsed="false" customWidth="true" hidden="false" outlineLevel="0" max="10" min="10" style="0" width="6.25"/>
    <col collapsed="false" customWidth="true" hidden="false" outlineLevel="0" max="11" min="11" style="0" width="3.12"/>
    <col collapsed="false" customWidth="true" hidden="false" outlineLevel="0" max="12" min="12" style="0" width="6.25"/>
    <col collapsed="false" customWidth="true" hidden="false" outlineLevel="0" max="13" min="13" style="1" width="4.36"/>
    <col collapsed="false" customWidth="true" hidden="false" outlineLevel="0" max="14" min="14" style="0" width="7.49"/>
    <col collapsed="false" customWidth="true" hidden="false" outlineLevel="0" max="15" min="15" style="0" width="2.62"/>
    <col collapsed="false" customWidth="true" hidden="false" outlineLevel="0" max="16" min="16" style="0" width="3.62"/>
    <col collapsed="false" customWidth="true" hidden="false" outlineLevel="0" max="17" min="17" style="0" width="4.49"/>
    <col collapsed="false" customWidth="true" hidden="false" outlineLevel="0" max="18" min="18" style="2" width="4.99"/>
    <col collapsed="false" customWidth="true" hidden="false" outlineLevel="0" max="19" min="19" style="2" width="1.75"/>
    <col collapsed="false" customWidth="true" hidden="false" outlineLevel="0" max="20" min="20" style="2" width="3.62"/>
    <col collapsed="false" customWidth="true" hidden="false" outlineLevel="0" max="21" min="21" style="2" width="4.36"/>
    <col collapsed="false" customWidth="true" hidden="false" outlineLevel="0" max="22" min="22" style="0" width="4.99"/>
    <col collapsed="false" customWidth="true" hidden="false" outlineLevel="0" max="23" min="23" style="0" width="2.49"/>
    <col collapsed="false" customWidth="true" hidden="false" outlineLevel="0" max="24" min="24" style="3" width="4.86"/>
    <col collapsed="false" customWidth="true" hidden="false" outlineLevel="0" max="25" min="25" style="3" width="2.49"/>
    <col collapsed="false" customWidth="true" hidden="false" outlineLevel="0" max="26" min="26" style="3" width="6.25"/>
    <col collapsed="false" customWidth="true" hidden="false" outlineLevel="0" max="27" min="27" style="3" width="4.99"/>
    <col collapsed="false" customWidth="true" hidden="false" outlineLevel="0" max="33" min="28" style="3" width="3.75"/>
    <col collapsed="false" customWidth="true" hidden="false" outlineLevel="0" max="34" min="34" style="3" width="2.87"/>
    <col collapsed="false" customWidth="true" hidden="false" outlineLevel="0" max="35" min="35" style="3" width="6.25"/>
    <col collapsed="false" customWidth="true" hidden="false" outlineLevel="0" max="36" min="36" style="3" width="4.62"/>
    <col collapsed="false" customWidth="true" hidden="false" outlineLevel="0" max="37" min="37" style="3" width="3.75"/>
    <col collapsed="false" customWidth="true" hidden="false" outlineLevel="0" max="38" min="38" style="3" width="6.25"/>
    <col collapsed="false" customWidth="true" hidden="false" outlineLevel="0" max="42" min="39" style="3" width="3.75"/>
    <col collapsed="false" customWidth="true" hidden="false" outlineLevel="0" max="43" min="43" style="3" width="1.99"/>
    <col collapsed="false" customWidth="true" hidden="false" outlineLevel="0" max="48" min="44" style="3" width="3.75"/>
    <col collapsed="false" customWidth="true" hidden="false" outlineLevel="0" max="50" min="49" style="0" width="3.75"/>
  </cols>
  <sheetData>
    <row r="1" s="8" customFormat="true" ht="18.75" hidden="false" customHeight="false" outlineLevel="0" collapsed="false">
      <c r="A1" s="4" t="s">
        <v>0</v>
      </c>
      <c r="B1" s="5"/>
      <c r="C1" s="6"/>
      <c r="D1" s="7"/>
      <c r="E1" s="6"/>
      <c r="G1" s="9" t="s">
        <v>1</v>
      </c>
      <c r="M1" s="10"/>
      <c r="P1" s="11"/>
      <c r="Q1" s="12" t="s">
        <v>2</v>
      </c>
      <c r="R1" s="12"/>
      <c r="S1" s="12"/>
      <c r="T1" s="12"/>
      <c r="U1" s="12"/>
      <c r="V1" s="12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</row>
    <row r="2" s="8" customFormat="true" ht="27.75" hidden="false" customHeight="true" outlineLevel="0" collapsed="false">
      <c r="C2" s="14" t="n">
        <f aca="true">TODAY()</f>
        <v>46231</v>
      </c>
      <c r="D2" s="14"/>
      <c r="E2" s="14"/>
      <c r="G2" s="15" t="s">
        <v>3</v>
      </c>
      <c r="H2" s="15"/>
      <c r="I2" s="15"/>
      <c r="J2" s="16"/>
      <c r="K2" s="16"/>
      <c r="L2" s="17"/>
      <c r="M2" s="16"/>
      <c r="N2" s="16"/>
      <c r="O2" s="17"/>
      <c r="P2" s="11"/>
      <c r="Q2" s="18" t="s">
        <v>4</v>
      </c>
      <c r="R2" s="18"/>
      <c r="S2" s="18"/>
      <c r="T2" s="18"/>
      <c r="U2" s="18"/>
      <c r="V2" s="18"/>
      <c r="X2" s="13"/>
      <c r="Y2" s="13"/>
      <c r="Z2" s="19" t="s">
        <v>4</v>
      </c>
      <c r="AA2" s="19"/>
      <c r="AB2" s="19" t="s">
        <v>5</v>
      </c>
      <c r="AC2" s="19"/>
      <c r="AD2" s="19" t="s">
        <v>6</v>
      </c>
      <c r="AE2" s="19"/>
      <c r="AF2" s="19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customFormat="false" ht="11.25" hidden="false" customHeight="true" outlineLevel="0" collapsed="false">
      <c r="P3" s="20"/>
      <c r="Q3" s="21"/>
      <c r="X3" s="3" t="s">
        <v>7</v>
      </c>
      <c r="Z3" s="22" t="s">
        <v>8</v>
      </c>
      <c r="AA3" s="22" t="s">
        <v>9</v>
      </c>
      <c r="AB3" s="22" t="s">
        <v>8</v>
      </c>
      <c r="AC3" s="22" t="s">
        <v>9</v>
      </c>
      <c r="AD3" s="23" t="s">
        <v>10</v>
      </c>
      <c r="AE3" s="22" t="s">
        <v>8</v>
      </c>
      <c r="AF3" s="22" t="s">
        <v>9</v>
      </c>
      <c r="AJ3" s="24" t="s">
        <v>9</v>
      </c>
      <c r="AK3" s="25" t="s">
        <v>8</v>
      </c>
      <c r="AL3" s="25"/>
      <c r="AM3" s="25"/>
      <c r="AN3" s="25"/>
      <c r="AO3" s="25"/>
      <c r="AP3" s="25"/>
      <c r="AQ3" s="26"/>
      <c r="AR3" s="25" t="s">
        <v>11</v>
      </c>
      <c r="AS3" s="25"/>
      <c r="AT3" s="25"/>
      <c r="AU3" s="25"/>
      <c r="AV3" s="25"/>
    </row>
    <row r="4" customFormat="false" ht="18" hidden="false" customHeight="true" outlineLevel="0" collapsed="false">
      <c r="A4" s="27" t="s">
        <v>12</v>
      </c>
      <c r="B4" s="28"/>
      <c r="C4" s="29" t="n">
        <f aca="true">VLOOKUP(X5,$AI$5:$AV$17,INT(RAND()*5+10))/10</f>
        <v>0.6</v>
      </c>
      <c r="D4" s="30" t="s">
        <v>13</v>
      </c>
      <c r="E4" s="31" t="n">
        <f aca="true">VLOOKUP(X5,$AI$5:$AQ$17,INT(RAND()*6+3))</f>
        <v>5</v>
      </c>
      <c r="H4" s="27" t="s">
        <v>14</v>
      </c>
      <c r="I4" s="28"/>
      <c r="J4" s="29" t="n">
        <f aca="true">VLOOKUP(X6,$AI$5:$AV$16,INT(RAND()*5+10))/10</f>
        <v>0.4</v>
      </c>
      <c r="K4" s="30" t="s">
        <v>13</v>
      </c>
      <c r="L4" s="31" t="n">
        <f aca="true">VLOOKUP(X6,$AI$5:$AQ$17,INT(RAND()*6+3))</f>
        <v>1</v>
      </c>
      <c r="P4" s="32" t="s">
        <v>12</v>
      </c>
      <c r="Q4" s="33" t="str">
        <f aca="false">IF(AD5=0,"",AD5)</f>
        <v/>
      </c>
      <c r="R4" s="34" t="n">
        <f aca="false">IF(AE5=0,"",AE5)</f>
        <v>1</v>
      </c>
      <c r="S4" s="35"/>
      <c r="T4" s="27" t="s">
        <v>14</v>
      </c>
      <c r="U4" s="33" t="str">
        <f aca="false">IF(AD6=0,"",AD6)</f>
        <v/>
      </c>
      <c r="V4" s="34" t="n">
        <f aca="false">IF(AE6=0,"",AE6)</f>
        <v>1</v>
      </c>
      <c r="AK4" s="26"/>
      <c r="AL4" s="26"/>
      <c r="AM4" s="26"/>
      <c r="AN4" s="26"/>
      <c r="AO4" s="26"/>
      <c r="AP4" s="26"/>
      <c r="AQ4" s="26"/>
    </row>
    <row r="5" s="41" customFormat="true" ht="9" hidden="false" customHeight="true" outlineLevel="0" collapsed="false">
      <c r="A5" s="27"/>
      <c r="B5" s="28"/>
      <c r="C5" s="29"/>
      <c r="D5" s="30"/>
      <c r="E5" s="36" t="s">
        <v>15</v>
      </c>
      <c r="F5" s="37"/>
      <c r="G5" s="38"/>
      <c r="H5" s="27"/>
      <c r="I5" s="28"/>
      <c r="J5" s="29"/>
      <c r="K5" s="30"/>
      <c r="L5" s="36" t="s">
        <v>15</v>
      </c>
      <c r="M5" s="39"/>
      <c r="N5" s="37"/>
      <c r="O5" s="40"/>
      <c r="P5" s="32"/>
      <c r="Q5" s="33"/>
      <c r="R5" s="36" t="str">
        <f aca="false">IF(AE5=0,"","－")</f>
        <v>－</v>
      </c>
      <c r="S5" s="36"/>
      <c r="T5" s="27"/>
      <c r="U5" s="33"/>
      <c r="V5" s="36" t="str">
        <f aca="false">IF(AE6=0,"","－")</f>
        <v>－</v>
      </c>
      <c r="X5" s="42" t="n">
        <f aca="false">AJ20</f>
        <v>4</v>
      </c>
      <c r="Y5" s="42"/>
      <c r="Z5" s="42" t="n">
        <f aca="false">INT(C4*10*E4+0.5)</f>
        <v>30</v>
      </c>
      <c r="AA5" s="42" t="n">
        <f aca="false">E6*10</f>
        <v>90</v>
      </c>
      <c r="AB5" s="42" t="n">
        <f aca="false">Z5/GCD(Z5,AA5)</f>
        <v>1</v>
      </c>
      <c r="AC5" s="42" t="n">
        <f aca="false">AA5/GCD(Z5,AA5)</f>
        <v>3</v>
      </c>
      <c r="AD5" s="42" t="n">
        <f aca="false">INT(AB5/AC5)</f>
        <v>0</v>
      </c>
      <c r="AE5" s="42" t="n">
        <f aca="false">AB5-AD5*AC5</f>
        <v>1</v>
      </c>
      <c r="AF5" s="42" t="n">
        <f aca="false">AC5</f>
        <v>3</v>
      </c>
      <c r="AG5" s="42"/>
      <c r="AH5" s="43"/>
      <c r="AI5" s="43" t="n">
        <v>1</v>
      </c>
      <c r="AJ5" s="44" t="n">
        <v>4</v>
      </c>
      <c r="AK5" s="43" t="n">
        <v>1</v>
      </c>
      <c r="AL5" s="43" t="n">
        <v>3</v>
      </c>
      <c r="AM5" s="43" t="n">
        <v>1</v>
      </c>
      <c r="AN5" s="43" t="n">
        <v>3</v>
      </c>
      <c r="AO5" s="43" t="n">
        <v>1</v>
      </c>
      <c r="AP5" s="43" t="n">
        <v>3</v>
      </c>
      <c r="AQ5" s="43"/>
      <c r="AR5" s="43" t="n">
        <v>4</v>
      </c>
      <c r="AS5" s="43" t="n">
        <v>6</v>
      </c>
      <c r="AT5" s="43" t="n">
        <v>8</v>
      </c>
      <c r="AU5" s="43" t="n">
        <v>12</v>
      </c>
      <c r="AV5" s="43" t="n">
        <v>16</v>
      </c>
    </row>
    <row r="6" s="41" customFormat="true" ht="18" hidden="false" customHeight="true" outlineLevel="0" collapsed="false">
      <c r="A6" s="27"/>
      <c r="B6" s="28"/>
      <c r="C6" s="29"/>
      <c r="D6" s="30"/>
      <c r="E6" s="45" t="n">
        <f aca="false">VLOOKUP(X5,$AI$5:$AQ$17,2)</f>
        <v>9</v>
      </c>
      <c r="G6" s="46"/>
      <c r="H6" s="27"/>
      <c r="I6" s="28"/>
      <c r="J6" s="29"/>
      <c r="K6" s="30"/>
      <c r="L6" s="45" t="n">
        <f aca="false">VLOOKUP(X6,$AI$5:$AQ$17,2)</f>
        <v>6</v>
      </c>
      <c r="M6" s="46"/>
      <c r="O6" s="47"/>
      <c r="P6" s="32"/>
      <c r="Q6" s="33"/>
      <c r="R6" s="48" t="n">
        <f aca="false">IF(AE5=0,"",AF5)</f>
        <v>3</v>
      </c>
      <c r="S6" s="49"/>
      <c r="T6" s="27"/>
      <c r="U6" s="33"/>
      <c r="V6" s="48" t="n">
        <f aca="false">IF(AE6=0,"",AF6)</f>
        <v>15</v>
      </c>
      <c r="X6" s="42" t="n">
        <f aca="false">AJ21</f>
        <v>2</v>
      </c>
      <c r="Y6" s="42"/>
      <c r="Z6" s="42" t="n">
        <f aca="false">INT(J4*10*L4+0.5)</f>
        <v>4</v>
      </c>
      <c r="AA6" s="42" t="n">
        <f aca="false">L6*10</f>
        <v>60</v>
      </c>
      <c r="AB6" s="42" t="n">
        <f aca="false">Z6/GCD(Z6,AA6)</f>
        <v>1</v>
      </c>
      <c r="AC6" s="42" t="n">
        <f aca="false">AA6/GCD(Z6,AA6)</f>
        <v>15</v>
      </c>
      <c r="AD6" s="42" t="n">
        <f aca="false">INT(AB6/AC6)</f>
        <v>0</v>
      </c>
      <c r="AE6" s="42" t="n">
        <f aca="false">AB6-AD6*AC6</f>
        <v>1</v>
      </c>
      <c r="AF6" s="42" t="n">
        <f aca="false">AC6</f>
        <v>15</v>
      </c>
      <c r="AG6" s="42"/>
      <c r="AH6" s="43"/>
      <c r="AI6" s="43" t="n">
        <v>2</v>
      </c>
      <c r="AJ6" s="44" t="n">
        <v>6</v>
      </c>
      <c r="AK6" s="43" t="n">
        <v>1</v>
      </c>
      <c r="AL6" s="43" t="n">
        <v>5</v>
      </c>
      <c r="AM6" s="43" t="n">
        <v>1</v>
      </c>
      <c r="AN6" s="43" t="n">
        <v>5</v>
      </c>
      <c r="AO6" s="43" t="n">
        <v>1</v>
      </c>
      <c r="AP6" s="43" t="n">
        <v>5</v>
      </c>
      <c r="AQ6" s="43"/>
      <c r="AR6" s="43" t="n">
        <v>3</v>
      </c>
      <c r="AS6" s="43" t="n">
        <v>4</v>
      </c>
      <c r="AT6" s="43" t="n">
        <v>8</v>
      </c>
      <c r="AU6" s="43" t="n">
        <v>12</v>
      </c>
      <c r="AV6" s="43" t="n">
        <v>15</v>
      </c>
    </row>
    <row r="7" s="41" customFormat="true" ht="33" hidden="false" customHeight="true" outlineLevel="0" collapsed="false">
      <c r="A7" s="50"/>
      <c r="B7" s="51" t="s">
        <v>16</v>
      </c>
      <c r="C7" s="52"/>
      <c r="E7" s="53"/>
      <c r="G7" s="46"/>
      <c r="H7" s="54"/>
      <c r="I7" s="51" t="s">
        <v>16</v>
      </c>
      <c r="K7" s="53"/>
      <c r="L7" s="53"/>
      <c r="M7" s="46"/>
      <c r="O7" s="47"/>
      <c r="P7" s="55"/>
      <c r="Q7" s="56"/>
      <c r="R7" s="57"/>
      <c r="S7" s="57"/>
      <c r="T7" s="54"/>
      <c r="U7" s="57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 t="n">
        <v>3</v>
      </c>
      <c r="AJ7" s="44" t="n">
        <v>8</v>
      </c>
      <c r="AK7" s="43" t="n">
        <v>1</v>
      </c>
      <c r="AL7" s="43" t="n">
        <v>1</v>
      </c>
      <c r="AM7" s="43" t="n">
        <v>1</v>
      </c>
      <c r="AN7" s="43" t="n">
        <v>3</v>
      </c>
      <c r="AO7" s="43" t="n">
        <v>3</v>
      </c>
      <c r="AP7" s="43" t="n">
        <v>7</v>
      </c>
      <c r="AQ7" s="43"/>
      <c r="AR7" s="43" t="n">
        <v>2</v>
      </c>
      <c r="AS7" s="43" t="n">
        <v>4</v>
      </c>
      <c r="AT7" s="43" t="n">
        <v>6</v>
      </c>
      <c r="AU7" s="43" t="n">
        <v>8</v>
      </c>
      <c r="AV7" s="43" t="n">
        <v>12</v>
      </c>
    </row>
    <row r="8" s="41" customFormat="true" ht="15" hidden="false" customHeight="true" outlineLevel="0" collapsed="false">
      <c r="A8" s="58"/>
      <c r="B8" s="59"/>
      <c r="C8" s="60"/>
      <c r="D8" s="30"/>
      <c r="E8" s="34"/>
      <c r="F8" s="0"/>
      <c r="G8" s="1"/>
      <c r="H8" s="27"/>
      <c r="I8" s="28"/>
      <c r="J8" s="60"/>
      <c r="K8" s="30"/>
      <c r="L8" s="34"/>
      <c r="M8" s="1"/>
      <c r="N8" s="0"/>
      <c r="O8" s="0"/>
      <c r="P8" s="61"/>
      <c r="Q8" s="21"/>
      <c r="R8" s="34"/>
      <c r="S8" s="35"/>
      <c r="T8" s="27"/>
      <c r="U8" s="62"/>
      <c r="V8" s="34"/>
      <c r="W8" s="0"/>
      <c r="X8" s="3"/>
      <c r="Y8" s="3"/>
      <c r="Z8" s="3"/>
      <c r="AA8" s="3"/>
      <c r="AB8" s="3"/>
      <c r="AC8" s="3"/>
      <c r="AD8" s="3"/>
      <c r="AE8" s="3"/>
      <c r="AF8" s="3"/>
      <c r="AG8" s="43"/>
      <c r="AH8" s="43"/>
      <c r="AI8" s="43" t="n">
        <v>4</v>
      </c>
      <c r="AJ8" s="44" t="n">
        <v>9</v>
      </c>
      <c r="AK8" s="43" t="n">
        <v>1</v>
      </c>
      <c r="AL8" s="43" t="n">
        <v>2</v>
      </c>
      <c r="AM8" s="43" t="n">
        <v>4</v>
      </c>
      <c r="AN8" s="43" t="n">
        <v>5</v>
      </c>
      <c r="AO8" s="43" t="n">
        <v>7</v>
      </c>
      <c r="AP8" s="43" t="n">
        <v>8</v>
      </c>
      <c r="AQ8" s="43"/>
      <c r="AR8" s="43" t="n">
        <v>3</v>
      </c>
      <c r="AS8" s="43" t="n">
        <v>6</v>
      </c>
      <c r="AT8" s="43" t="n">
        <v>9</v>
      </c>
      <c r="AU8" s="43" t="n">
        <v>12</v>
      </c>
      <c r="AV8" s="43" t="n">
        <v>15</v>
      </c>
    </row>
    <row r="9" s="41" customFormat="true" ht="16.5" hidden="false" customHeight="true" outlineLevel="0" collapsed="false">
      <c r="A9" s="58"/>
      <c r="B9" s="59"/>
      <c r="C9" s="60"/>
      <c r="D9" s="30"/>
      <c r="E9" s="36"/>
      <c r="F9" s="37"/>
      <c r="G9" s="38"/>
      <c r="H9" s="27"/>
      <c r="I9" s="28"/>
      <c r="J9" s="60"/>
      <c r="K9" s="30"/>
      <c r="L9" s="36"/>
      <c r="M9" s="39"/>
      <c r="N9" s="37"/>
      <c r="O9" s="40"/>
      <c r="P9" s="61"/>
      <c r="Q9" s="56"/>
      <c r="R9" s="36"/>
      <c r="S9" s="36"/>
      <c r="T9" s="27"/>
      <c r="U9" s="63"/>
      <c r="V9" s="36"/>
      <c r="X9" s="42"/>
      <c r="Y9" s="42"/>
      <c r="Z9" s="42"/>
      <c r="AA9" s="42"/>
      <c r="AB9" s="42"/>
      <c r="AC9" s="42"/>
      <c r="AD9" s="42"/>
      <c r="AE9" s="42"/>
      <c r="AF9" s="42"/>
      <c r="AG9" s="43"/>
      <c r="AH9" s="43"/>
      <c r="AI9" s="43" t="n">
        <v>5</v>
      </c>
      <c r="AJ9" s="44" t="n">
        <v>10</v>
      </c>
      <c r="AK9" s="43" t="n">
        <v>1</v>
      </c>
      <c r="AL9" s="43" t="n">
        <v>1</v>
      </c>
      <c r="AM9" s="43" t="n">
        <v>3</v>
      </c>
      <c r="AN9" s="43" t="n">
        <v>3</v>
      </c>
      <c r="AO9" s="43" t="n">
        <v>7</v>
      </c>
      <c r="AP9" s="43" t="n">
        <v>9</v>
      </c>
      <c r="AQ9" s="43"/>
      <c r="AR9" s="43" t="n">
        <v>2</v>
      </c>
      <c r="AS9" s="43" t="n">
        <v>4</v>
      </c>
      <c r="AT9" s="43" t="n">
        <v>5</v>
      </c>
      <c r="AU9" s="43" t="n">
        <v>6</v>
      </c>
      <c r="AV9" s="43" t="n">
        <v>8</v>
      </c>
    </row>
    <row r="10" s="41" customFormat="true" ht="15" hidden="false" customHeight="true" outlineLevel="0" collapsed="false">
      <c r="A10" s="58"/>
      <c r="B10" s="59"/>
      <c r="C10" s="60"/>
      <c r="D10" s="30"/>
      <c r="E10" s="48"/>
      <c r="G10" s="46"/>
      <c r="H10" s="27"/>
      <c r="I10" s="28"/>
      <c r="J10" s="60"/>
      <c r="K10" s="30"/>
      <c r="L10" s="48"/>
      <c r="M10" s="46"/>
      <c r="O10" s="47"/>
      <c r="P10" s="61"/>
      <c r="Q10" s="56"/>
      <c r="R10" s="48"/>
      <c r="S10" s="49"/>
      <c r="T10" s="27"/>
      <c r="U10" s="63"/>
      <c r="V10" s="48"/>
      <c r="X10" s="42"/>
      <c r="Y10" s="42"/>
      <c r="Z10" s="42"/>
      <c r="AA10" s="42"/>
      <c r="AB10" s="42"/>
      <c r="AC10" s="42"/>
      <c r="AD10" s="42"/>
      <c r="AE10" s="42"/>
      <c r="AF10" s="42"/>
      <c r="AG10" s="43"/>
      <c r="AH10" s="43"/>
      <c r="AI10" s="43" t="n">
        <v>6</v>
      </c>
      <c r="AJ10" s="44" t="n">
        <v>12</v>
      </c>
      <c r="AK10" s="43" t="n">
        <v>1</v>
      </c>
      <c r="AL10" s="43" t="n">
        <v>1</v>
      </c>
      <c r="AM10" s="43" t="n">
        <v>5</v>
      </c>
      <c r="AN10" s="43" t="n">
        <v>5</v>
      </c>
      <c r="AO10" s="43" t="n">
        <v>7</v>
      </c>
      <c r="AP10" s="43" t="n">
        <v>11</v>
      </c>
      <c r="AQ10" s="43"/>
      <c r="AR10" s="43" t="n">
        <v>4</v>
      </c>
      <c r="AS10" s="43" t="n">
        <v>6</v>
      </c>
      <c r="AT10" s="43" t="n">
        <v>8</v>
      </c>
      <c r="AU10" s="43" t="n">
        <v>12</v>
      </c>
      <c r="AV10" s="43" t="n">
        <v>16</v>
      </c>
    </row>
    <row r="11" s="41" customFormat="true" ht="31.5" hidden="false" customHeight="true" outlineLevel="0" collapsed="false">
      <c r="A11" s="50"/>
      <c r="B11" s="50"/>
      <c r="C11" s="46"/>
      <c r="E11" s="53"/>
      <c r="G11" s="46"/>
      <c r="H11" s="54"/>
      <c r="I11" s="54"/>
      <c r="K11" s="53"/>
      <c r="L11" s="53"/>
      <c r="M11" s="46"/>
      <c r="O11" s="47"/>
      <c r="P11" s="55"/>
      <c r="Q11" s="56"/>
      <c r="R11" s="57"/>
      <c r="S11" s="57"/>
      <c r="T11" s="54"/>
      <c r="U11" s="57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 t="n">
        <v>7</v>
      </c>
      <c r="AJ11" s="44" t="n">
        <v>14</v>
      </c>
      <c r="AK11" s="43" t="n">
        <v>1</v>
      </c>
      <c r="AL11" s="43" t="n">
        <v>3</v>
      </c>
      <c r="AM11" s="43" t="n">
        <v>3</v>
      </c>
      <c r="AN11" s="43" t="n">
        <v>5</v>
      </c>
      <c r="AO11" s="43" t="n">
        <v>9</v>
      </c>
      <c r="AP11" s="43" t="n">
        <v>11</v>
      </c>
      <c r="AQ11" s="43"/>
      <c r="AR11" s="43" t="n">
        <v>4</v>
      </c>
      <c r="AS11" s="43" t="n">
        <v>7</v>
      </c>
      <c r="AT11" s="43" t="n">
        <v>8</v>
      </c>
      <c r="AU11" s="43" t="n">
        <v>14</v>
      </c>
      <c r="AV11" s="43" t="n">
        <v>21</v>
      </c>
    </row>
    <row r="12" s="41" customFormat="true" ht="18" hidden="false" customHeight="true" outlineLevel="0" collapsed="false">
      <c r="A12" s="27" t="s">
        <v>17</v>
      </c>
      <c r="B12" s="28"/>
      <c r="C12" s="29" t="n">
        <f aca="true">VLOOKUP(X13,$AI$5:$AV$17,INT(RAND()*5+10))/10</f>
        <v>0.6</v>
      </c>
      <c r="D12" s="30" t="s">
        <v>13</v>
      </c>
      <c r="E12" s="31" t="n">
        <f aca="true">VLOOKUP(X13,$AI$5:$AQ$17,INT(RAND()*6+3))</f>
        <v>3</v>
      </c>
      <c r="F12" s="0"/>
      <c r="G12" s="1"/>
      <c r="H12" s="27" t="s">
        <v>18</v>
      </c>
      <c r="I12" s="28"/>
      <c r="J12" s="29" t="n">
        <f aca="true">VLOOKUP(X14,$AI$5:$AV$16,INT(RAND()*5+10))/10</f>
        <v>2.1</v>
      </c>
      <c r="K12" s="30" t="s">
        <v>13</v>
      </c>
      <c r="L12" s="31" t="n">
        <f aca="true">VLOOKUP(X14,$AI$5:$AQ$17,INT(RAND()*6+3))</f>
        <v>1</v>
      </c>
      <c r="M12" s="1"/>
      <c r="N12" s="0"/>
      <c r="O12" s="0"/>
      <c r="P12" s="32" t="s">
        <v>17</v>
      </c>
      <c r="Q12" s="33" t="str">
        <f aca="false">IF(AD13=0,"",AD13)</f>
        <v/>
      </c>
      <c r="R12" s="34" t="n">
        <f aca="false">IF(AE13=0,"",AE13)</f>
        <v>9</v>
      </c>
      <c r="S12" s="35"/>
      <c r="T12" s="27" t="s">
        <v>18</v>
      </c>
      <c r="U12" s="33" t="str">
        <f aca="false">IF(AD14=0,"",AD14)</f>
        <v/>
      </c>
      <c r="V12" s="34" t="n">
        <f aca="false">IF(AE14=0,"",AE14)</f>
        <v>3</v>
      </c>
      <c r="W12" s="0"/>
      <c r="X12" s="3"/>
      <c r="Y12" s="3"/>
      <c r="Z12" s="3"/>
      <c r="AA12" s="3"/>
      <c r="AB12" s="3"/>
      <c r="AC12" s="3"/>
      <c r="AD12" s="3"/>
      <c r="AE12" s="3"/>
      <c r="AF12" s="3"/>
      <c r="AG12" s="43"/>
      <c r="AH12" s="43"/>
      <c r="AI12" s="43" t="n">
        <v>8</v>
      </c>
      <c r="AJ12" s="44" t="n">
        <v>15</v>
      </c>
      <c r="AK12" s="43" t="n">
        <v>1</v>
      </c>
      <c r="AL12" s="43" t="n">
        <v>2</v>
      </c>
      <c r="AM12" s="43" t="n">
        <v>4</v>
      </c>
      <c r="AN12" s="43" t="n">
        <v>7</v>
      </c>
      <c r="AO12" s="43" t="n">
        <v>8</v>
      </c>
      <c r="AP12" s="43" t="n">
        <v>11</v>
      </c>
      <c r="AQ12" s="43"/>
      <c r="AR12" s="43" t="n">
        <v>3</v>
      </c>
      <c r="AS12" s="43" t="n">
        <v>6</v>
      </c>
      <c r="AT12" s="43" t="n">
        <v>12</v>
      </c>
      <c r="AU12" s="43" t="n">
        <v>15</v>
      </c>
      <c r="AV12" s="43" t="n">
        <v>25</v>
      </c>
    </row>
    <row r="13" s="41" customFormat="true" ht="9" hidden="false" customHeight="true" outlineLevel="0" collapsed="false">
      <c r="A13" s="27"/>
      <c r="B13" s="28"/>
      <c r="C13" s="29"/>
      <c r="D13" s="30"/>
      <c r="E13" s="36" t="s">
        <v>15</v>
      </c>
      <c r="F13" s="37"/>
      <c r="G13" s="38"/>
      <c r="H13" s="27"/>
      <c r="I13" s="28"/>
      <c r="J13" s="29"/>
      <c r="K13" s="30"/>
      <c r="L13" s="36" t="s">
        <v>15</v>
      </c>
      <c r="M13" s="39"/>
      <c r="N13" s="37"/>
      <c r="O13" s="40"/>
      <c r="P13" s="32"/>
      <c r="Q13" s="33"/>
      <c r="R13" s="36" t="str">
        <f aca="false">IF(AE13=0,"","－")</f>
        <v>－</v>
      </c>
      <c r="S13" s="36"/>
      <c r="T13" s="27"/>
      <c r="U13" s="33"/>
      <c r="V13" s="36" t="str">
        <f aca="false">IF(AE14=0,"","－")</f>
        <v>－</v>
      </c>
      <c r="X13" s="42" t="n">
        <f aca="false">AM20</f>
        <v>3</v>
      </c>
      <c r="Y13" s="42"/>
      <c r="Z13" s="42" t="n">
        <f aca="false">INT(C12*10*E12+0.5)</f>
        <v>18</v>
      </c>
      <c r="AA13" s="42" t="n">
        <f aca="false">E14*10</f>
        <v>80</v>
      </c>
      <c r="AB13" s="42" t="n">
        <f aca="false">Z13/GCD(Z13,AA13)</f>
        <v>9</v>
      </c>
      <c r="AC13" s="42" t="n">
        <f aca="false">AA13/GCD(Z13,AA13)</f>
        <v>40</v>
      </c>
      <c r="AD13" s="42" t="n">
        <f aca="false">INT(AB13/AC13)</f>
        <v>0</v>
      </c>
      <c r="AE13" s="42" t="n">
        <f aca="false">AB13-AD13*AC13</f>
        <v>9</v>
      </c>
      <c r="AF13" s="42" t="n">
        <f aca="false">AC13</f>
        <v>40</v>
      </c>
      <c r="AG13" s="43"/>
      <c r="AH13" s="43"/>
      <c r="AI13" s="43"/>
      <c r="AJ13" s="44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</row>
    <row r="14" s="41" customFormat="true" ht="18" hidden="false" customHeight="true" outlineLevel="0" collapsed="false">
      <c r="A14" s="27"/>
      <c r="B14" s="28"/>
      <c r="C14" s="29"/>
      <c r="D14" s="30"/>
      <c r="E14" s="45" t="n">
        <f aca="false">VLOOKUP(X13,$AI$5:$AQ$17,2)</f>
        <v>8</v>
      </c>
      <c r="G14" s="46"/>
      <c r="H14" s="27"/>
      <c r="I14" s="28"/>
      <c r="J14" s="29"/>
      <c r="K14" s="30"/>
      <c r="L14" s="45" t="n">
        <f aca="false">VLOOKUP(X14,$AI$5:$AQ$17,2)</f>
        <v>14</v>
      </c>
      <c r="M14" s="46"/>
      <c r="O14" s="47"/>
      <c r="P14" s="32"/>
      <c r="Q14" s="33"/>
      <c r="R14" s="48" t="n">
        <f aca="false">IF(AE13=0,"",AF13)</f>
        <v>40</v>
      </c>
      <c r="S14" s="49"/>
      <c r="T14" s="27"/>
      <c r="U14" s="33"/>
      <c r="V14" s="48" t="n">
        <f aca="false">IF(AE14=0,"",AF14)</f>
        <v>20</v>
      </c>
      <c r="X14" s="42" t="n">
        <f aca="false">AJ22</f>
        <v>7</v>
      </c>
      <c r="Y14" s="42"/>
      <c r="Z14" s="42" t="n">
        <f aca="false">INT(J12*10*L12+0.5)</f>
        <v>21</v>
      </c>
      <c r="AA14" s="42" t="n">
        <f aca="false">L14*10</f>
        <v>140</v>
      </c>
      <c r="AB14" s="42" t="n">
        <f aca="false">Z14/GCD(Z14,AA14)</f>
        <v>3</v>
      </c>
      <c r="AC14" s="42" t="n">
        <f aca="false">AA14/GCD(Z14,AA14)</f>
        <v>20</v>
      </c>
      <c r="AD14" s="42" t="n">
        <f aca="false">INT(AB14/AC14)</f>
        <v>0</v>
      </c>
      <c r="AE14" s="42" t="n">
        <f aca="false">AB14-AD14*AC14</f>
        <v>3</v>
      </c>
      <c r="AF14" s="42" t="n">
        <f aca="false">AC14</f>
        <v>20</v>
      </c>
      <c r="AG14" s="43"/>
      <c r="AH14" s="43"/>
      <c r="AI14" s="43" t="n">
        <v>1</v>
      </c>
      <c r="AJ14" s="44" t="n">
        <v>2</v>
      </c>
      <c r="AK14" s="43" t="n">
        <v>1</v>
      </c>
      <c r="AL14" s="43" t="n">
        <v>1</v>
      </c>
      <c r="AM14" s="43" t="n">
        <v>1</v>
      </c>
      <c r="AN14" s="43" t="n">
        <v>1</v>
      </c>
      <c r="AO14" s="43" t="n">
        <v>1</v>
      </c>
      <c r="AP14" s="43" t="n">
        <v>1</v>
      </c>
      <c r="AQ14" s="43"/>
      <c r="AR14" s="43" t="n">
        <v>2</v>
      </c>
      <c r="AS14" s="43" t="n">
        <v>4</v>
      </c>
      <c r="AT14" s="43" t="n">
        <v>6</v>
      </c>
      <c r="AU14" s="43" t="n">
        <v>8</v>
      </c>
      <c r="AV14" s="43" t="n">
        <v>12</v>
      </c>
    </row>
    <row r="15" s="41" customFormat="true" ht="33" hidden="false" customHeight="true" outlineLevel="0" collapsed="false">
      <c r="A15" s="50"/>
      <c r="B15" s="50"/>
      <c r="C15" s="46"/>
      <c r="E15" s="53"/>
      <c r="G15" s="46"/>
      <c r="H15" s="54"/>
      <c r="I15" s="54"/>
      <c r="K15" s="53"/>
      <c r="L15" s="53"/>
      <c r="M15" s="46"/>
      <c r="O15" s="47"/>
      <c r="P15" s="55"/>
      <c r="Q15" s="56"/>
      <c r="R15" s="57"/>
      <c r="S15" s="57"/>
      <c r="T15" s="54"/>
      <c r="U15" s="57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 t="n">
        <v>2</v>
      </c>
      <c r="AJ15" s="44" t="n">
        <v>3</v>
      </c>
      <c r="AK15" s="43" t="n">
        <v>1</v>
      </c>
      <c r="AL15" s="43" t="n">
        <v>2</v>
      </c>
      <c r="AM15" s="43" t="n">
        <v>1</v>
      </c>
      <c r="AN15" s="43" t="n">
        <v>2</v>
      </c>
      <c r="AO15" s="43" t="n">
        <v>1</v>
      </c>
      <c r="AP15" s="43" t="n">
        <v>2</v>
      </c>
      <c r="AQ15" s="43"/>
      <c r="AR15" s="43" t="n">
        <v>3</v>
      </c>
      <c r="AS15" s="43" t="n">
        <v>6</v>
      </c>
      <c r="AT15" s="43" t="n">
        <v>9</v>
      </c>
      <c r="AU15" s="43" t="n">
        <v>12</v>
      </c>
      <c r="AV15" s="43" t="n">
        <v>15</v>
      </c>
    </row>
    <row r="16" s="41" customFormat="true" ht="15" hidden="false" customHeight="true" outlineLevel="0" collapsed="false">
      <c r="A16" s="27"/>
      <c r="B16" s="28"/>
      <c r="C16" s="60"/>
      <c r="D16" s="30"/>
      <c r="E16" s="34"/>
      <c r="F16" s="0"/>
      <c r="G16" s="1"/>
      <c r="H16" s="27"/>
      <c r="I16" s="28"/>
      <c r="J16" s="60"/>
      <c r="K16" s="30"/>
      <c r="L16" s="34"/>
      <c r="M16" s="1"/>
      <c r="N16" s="0"/>
      <c r="O16" s="0"/>
      <c r="P16" s="32"/>
      <c r="Q16" s="21"/>
      <c r="R16" s="34"/>
      <c r="S16" s="35"/>
      <c r="T16" s="27"/>
      <c r="U16" s="62"/>
      <c r="V16" s="34"/>
      <c r="W16" s="0"/>
      <c r="X16" s="3"/>
      <c r="Y16" s="3"/>
      <c r="Z16" s="3"/>
      <c r="AA16" s="3"/>
      <c r="AB16" s="3"/>
      <c r="AC16" s="3"/>
      <c r="AD16" s="3"/>
      <c r="AE16" s="3"/>
      <c r="AF16" s="3"/>
      <c r="AG16" s="43"/>
      <c r="AH16" s="43"/>
      <c r="AI16" s="43" t="n">
        <v>3</v>
      </c>
      <c r="AJ16" s="44" t="n">
        <v>5</v>
      </c>
      <c r="AK16" s="43" t="n">
        <v>1</v>
      </c>
      <c r="AL16" s="43" t="n">
        <v>1</v>
      </c>
      <c r="AM16" s="43" t="n">
        <v>2</v>
      </c>
      <c r="AN16" s="43" t="n">
        <v>2</v>
      </c>
      <c r="AO16" s="43" t="n">
        <v>3</v>
      </c>
      <c r="AP16" s="43" t="n">
        <v>4</v>
      </c>
      <c r="AQ16" s="43"/>
      <c r="AR16" s="43" t="n">
        <v>5</v>
      </c>
      <c r="AS16" s="43" t="n">
        <v>5</v>
      </c>
      <c r="AT16" s="43" t="n">
        <v>15</v>
      </c>
      <c r="AU16" s="43" t="n">
        <v>15</v>
      </c>
      <c r="AV16" s="43" t="n">
        <v>25</v>
      </c>
    </row>
    <row r="17" s="41" customFormat="true" ht="9" hidden="false" customHeight="true" outlineLevel="0" collapsed="false">
      <c r="A17" s="27"/>
      <c r="B17" s="28"/>
      <c r="C17" s="60"/>
      <c r="D17" s="30"/>
      <c r="E17" s="36"/>
      <c r="F17" s="37"/>
      <c r="G17" s="38"/>
      <c r="H17" s="27"/>
      <c r="I17" s="28"/>
      <c r="J17" s="60"/>
      <c r="K17" s="30"/>
      <c r="L17" s="36"/>
      <c r="M17" s="39"/>
      <c r="N17" s="37"/>
      <c r="O17" s="40"/>
      <c r="P17" s="32"/>
      <c r="Q17" s="56"/>
      <c r="R17" s="36"/>
      <c r="S17" s="36"/>
      <c r="T17" s="27"/>
      <c r="U17" s="63"/>
      <c r="V17" s="36"/>
      <c r="X17" s="42"/>
      <c r="Y17" s="42"/>
      <c r="Z17" s="42"/>
      <c r="AA17" s="42"/>
      <c r="AB17" s="42"/>
      <c r="AC17" s="42"/>
      <c r="AD17" s="42"/>
      <c r="AE17" s="42"/>
      <c r="AF17" s="42"/>
      <c r="AG17" s="43"/>
      <c r="AH17" s="43"/>
      <c r="AI17" s="43" t="n">
        <v>4</v>
      </c>
      <c r="AJ17" s="44" t="n">
        <v>7</v>
      </c>
      <c r="AK17" s="43" t="n">
        <v>1</v>
      </c>
      <c r="AL17" s="43" t="n">
        <v>2</v>
      </c>
      <c r="AM17" s="43" t="n">
        <v>3</v>
      </c>
      <c r="AN17" s="43" t="n">
        <v>4</v>
      </c>
      <c r="AO17" s="43" t="n">
        <v>5</v>
      </c>
      <c r="AP17" s="43" t="n">
        <v>6</v>
      </c>
      <c r="AQ17" s="43"/>
      <c r="AR17" s="43" t="n">
        <v>7</v>
      </c>
      <c r="AS17" s="43" t="n">
        <v>7</v>
      </c>
      <c r="AT17" s="43" t="n">
        <v>7</v>
      </c>
      <c r="AU17" s="43" t="n">
        <v>14</v>
      </c>
      <c r="AV17" s="43" t="n">
        <v>14</v>
      </c>
    </row>
    <row r="18" s="41" customFormat="true" ht="15" hidden="false" customHeight="true" outlineLevel="0" collapsed="false">
      <c r="A18" s="27"/>
      <c r="B18" s="28"/>
      <c r="C18" s="60"/>
      <c r="D18" s="30"/>
      <c r="E18" s="48"/>
      <c r="G18" s="46"/>
      <c r="H18" s="27"/>
      <c r="I18" s="28"/>
      <c r="J18" s="60"/>
      <c r="K18" s="30"/>
      <c r="L18" s="48"/>
      <c r="M18" s="46"/>
      <c r="O18" s="47"/>
      <c r="P18" s="32"/>
      <c r="Q18" s="56"/>
      <c r="R18" s="48"/>
      <c r="S18" s="49"/>
      <c r="T18" s="27"/>
      <c r="U18" s="63"/>
      <c r="V18" s="48"/>
      <c r="X18" s="42"/>
      <c r="Y18" s="42"/>
      <c r="Z18" s="42"/>
      <c r="AA18" s="42"/>
      <c r="AB18" s="42"/>
      <c r="AC18" s="42"/>
      <c r="AD18" s="42"/>
      <c r="AE18" s="42"/>
      <c r="AF18" s="42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</row>
    <row r="19" s="41" customFormat="true" ht="39" hidden="false" customHeight="true" outlineLevel="0" collapsed="false">
      <c r="A19" s="50"/>
      <c r="B19" s="50"/>
      <c r="C19" s="46"/>
      <c r="E19" s="53"/>
      <c r="G19" s="46"/>
      <c r="H19" s="54"/>
      <c r="I19" s="54"/>
      <c r="K19" s="53"/>
      <c r="L19" s="53"/>
      <c r="M19" s="46"/>
      <c r="O19" s="47"/>
      <c r="P19" s="55"/>
      <c r="Q19" s="56"/>
      <c r="R19" s="57"/>
      <c r="S19" s="57"/>
      <c r="T19" s="54"/>
      <c r="U19" s="57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24" t="s">
        <v>19</v>
      </c>
      <c r="AJ19" s="24" t="s">
        <v>20</v>
      </c>
      <c r="AK19" s="43"/>
      <c r="AL19" s="24" t="s">
        <v>19</v>
      </c>
      <c r="AM19" s="24" t="s">
        <v>20</v>
      </c>
      <c r="AN19" s="43"/>
      <c r="AO19" s="43"/>
      <c r="AP19" s="43"/>
      <c r="AQ19" s="43"/>
      <c r="AR19" s="43"/>
      <c r="AS19" s="43"/>
      <c r="AT19" s="43"/>
      <c r="AU19" s="43"/>
      <c r="AV19" s="43"/>
    </row>
    <row r="20" s="41" customFormat="true" ht="18" hidden="false" customHeight="true" outlineLevel="0" collapsed="false">
      <c r="A20" s="27" t="s">
        <v>21</v>
      </c>
      <c r="B20" s="28"/>
      <c r="C20" s="29" t="n">
        <f aca="true">VLOOKUP(X21,$AI$5:$AV$17,INT(RAND()*5+10))/10</f>
        <v>0.8</v>
      </c>
      <c r="D20" s="30" t="s">
        <v>13</v>
      </c>
      <c r="E20" s="31" t="n">
        <f aca="true">VLOOKUP(X21,$AI$5:$AQ$17,INT(RAND()*6+3))</f>
        <v>9</v>
      </c>
      <c r="F20" s="0"/>
      <c r="G20" s="1"/>
      <c r="H20" s="27" t="s">
        <v>22</v>
      </c>
      <c r="I20" s="28"/>
      <c r="J20" s="29" t="n">
        <f aca="true">VLOOKUP(X22,$AI$5:$AV$16,INT(RAND()*5+10))/10</f>
        <v>0.6</v>
      </c>
      <c r="K20" s="30" t="s">
        <v>13</v>
      </c>
      <c r="L20" s="31" t="n">
        <f aca="true">VLOOKUP(X22,$AI$5:$AQ$17,INT(RAND()*6+3))</f>
        <v>3</v>
      </c>
      <c r="M20" s="1"/>
      <c r="N20" s="0"/>
      <c r="O20" s="0"/>
      <c r="P20" s="32" t="s">
        <v>21</v>
      </c>
      <c r="Q20" s="33" t="str">
        <f aca="false">IF(AD21=0,"",AD21)</f>
        <v/>
      </c>
      <c r="R20" s="34" t="n">
        <f aca="false">IF(AE21=0,"",AE21)</f>
        <v>18</v>
      </c>
      <c r="S20" s="35"/>
      <c r="T20" s="27" t="s">
        <v>22</v>
      </c>
      <c r="U20" s="33" t="str">
        <f aca="false">IF(AD22=0,"",AD22)</f>
        <v/>
      </c>
      <c r="V20" s="34" t="n">
        <f aca="false">IF(AE22=0,"",AE22)</f>
        <v>9</v>
      </c>
      <c r="W20" s="0"/>
      <c r="X20" s="3"/>
      <c r="Y20" s="3"/>
      <c r="Z20" s="3"/>
      <c r="AA20" s="3"/>
      <c r="AB20" s="3"/>
      <c r="AC20" s="3"/>
      <c r="AD20" s="3"/>
      <c r="AE20" s="3"/>
      <c r="AF20" s="3"/>
      <c r="AG20" s="43"/>
      <c r="AH20" s="43"/>
      <c r="AI20" s="43" t="n">
        <f aca="true">RAND()</f>
        <v>0.580844231145091</v>
      </c>
      <c r="AJ20" s="43" t="n">
        <f aca="false">RANK(AI20,$AI$20:$AI$27)</f>
        <v>4</v>
      </c>
      <c r="AK20" s="43"/>
      <c r="AL20" s="43" t="n">
        <f aca="true">RAND()</f>
        <v>0.490548020170352</v>
      </c>
      <c r="AM20" s="43" t="n">
        <f aca="false">RANK(AL20,$AL$20:$AL$23)</f>
        <v>3</v>
      </c>
      <c r="AN20" s="43"/>
      <c r="AO20" s="43"/>
      <c r="AP20" s="43"/>
      <c r="AQ20" s="43"/>
      <c r="AR20" s="43"/>
      <c r="AS20" s="43"/>
      <c r="AT20" s="43"/>
      <c r="AU20" s="43"/>
      <c r="AV20" s="43"/>
    </row>
    <row r="21" s="41" customFormat="true" ht="9" hidden="false" customHeight="true" outlineLevel="0" collapsed="false">
      <c r="A21" s="27"/>
      <c r="B21" s="28"/>
      <c r="C21" s="29"/>
      <c r="D21" s="30"/>
      <c r="E21" s="36" t="s">
        <v>15</v>
      </c>
      <c r="F21" s="37"/>
      <c r="G21" s="38"/>
      <c r="H21" s="27"/>
      <c r="I21" s="28"/>
      <c r="J21" s="29"/>
      <c r="K21" s="30"/>
      <c r="L21" s="36" t="s">
        <v>15</v>
      </c>
      <c r="M21" s="39"/>
      <c r="N21" s="37"/>
      <c r="O21" s="40"/>
      <c r="P21" s="32"/>
      <c r="Q21" s="33"/>
      <c r="R21" s="36" t="str">
        <f aca="false">IF(AE21=0,"","－")</f>
        <v>－</v>
      </c>
      <c r="S21" s="36"/>
      <c r="T21" s="27"/>
      <c r="U21" s="33"/>
      <c r="V21" s="36" t="str">
        <f aca="false">IF(AE22=0,"","－")</f>
        <v>－</v>
      </c>
      <c r="X21" s="42" t="n">
        <f aca="false">AJ23</f>
        <v>5</v>
      </c>
      <c r="Y21" s="42"/>
      <c r="Z21" s="42" t="n">
        <f aca="false">INT(C20*10*E20+0.5)</f>
        <v>72</v>
      </c>
      <c r="AA21" s="42" t="n">
        <f aca="false">E22*10</f>
        <v>100</v>
      </c>
      <c r="AB21" s="42" t="n">
        <f aca="false">Z21/GCD(Z21,AA21)</f>
        <v>18</v>
      </c>
      <c r="AC21" s="42" t="n">
        <f aca="false">AA21/GCD(Z21,AA21)</f>
        <v>25</v>
      </c>
      <c r="AD21" s="42" t="n">
        <f aca="false">INT(AB21/AC21)</f>
        <v>0</v>
      </c>
      <c r="AE21" s="42" t="n">
        <f aca="false">AB21-AD21*AC21</f>
        <v>18</v>
      </c>
      <c r="AF21" s="42" t="n">
        <f aca="false">AC21</f>
        <v>25</v>
      </c>
      <c r="AG21" s="43"/>
      <c r="AH21" s="43"/>
      <c r="AI21" s="43" t="n">
        <f aca="true">RAND()</f>
        <v>0.748367438973973</v>
      </c>
      <c r="AJ21" s="43" t="n">
        <f aca="false">RANK(AI21,$AI$20:$AI$27)</f>
        <v>2</v>
      </c>
      <c r="AK21" s="43"/>
      <c r="AL21" s="43" t="n">
        <f aca="true">RAND()</f>
        <v>0.813544389005194</v>
      </c>
      <c r="AM21" s="43" t="n">
        <f aca="false">RANK(AL21,$AL$20:$AL$23)</f>
        <v>2</v>
      </c>
      <c r="AN21" s="43"/>
      <c r="AO21" s="43"/>
      <c r="AP21" s="43"/>
      <c r="AQ21" s="43"/>
      <c r="AR21" s="43"/>
      <c r="AS21" s="43"/>
      <c r="AT21" s="43"/>
      <c r="AU21" s="43"/>
      <c r="AV21" s="43"/>
    </row>
    <row r="22" s="41" customFormat="true" ht="18" hidden="false" customHeight="true" outlineLevel="0" collapsed="false">
      <c r="A22" s="27"/>
      <c r="B22" s="28"/>
      <c r="C22" s="29"/>
      <c r="D22" s="30"/>
      <c r="E22" s="45" t="n">
        <f aca="false">VLOOKUP(X21,$AI$5:$AQ$17,2)</f>
        <v>10</v>
      </c>
      <c r="G22" s="46"/>
      <c r="H22" s="27"/>
      <c r="I22" s="28"/>
      <c r="J22" s="29"/>
      <c r="K22" s="30"/>
      <c r="L22" s="45" t="n">
        <f aca="false">VLOOKUP(X22,$AI$5:$AQ$17,2)</f>
        <v>4</v>
      </c>
      <c r="M22" s="46"/>
      <c r="O22" s="47"/>
      <c r="P22" s="32"/>
      <c r="Q22" s="33"/>
      <c r="R22" s="48" t="n">
        <f aca="false">IF(AE21=0,"",AF21)</f>
        <v>25</v>
      </c>
      <c r="S22" s="49"/>
      <c r="T22" s="27"/>
      <c r="U22" s="33"/>
      <c r="V22" s="48" t="n">
        <f aca="false">IF(AE22=0,"",AF22)</f>
        <v>20</v>
      </c>
      <c r="X22" s="42" t="n">
        <f aca="false">AJ24</f>
        <v>1</v>
      </c>
      <c r="Y22" s="42"/>
      <c r="Z22" s="42" t="n">
        <f aca="false">INT(J20*10*L20+0.5)</f>
        <v>18</v>
      </c>
      <c r="AA22" s="42" t="n">
        <f aca="false">L22*10</f>
        <v>40</v>
      </c>
      <c r="AB22" s="42" t="n">
        <f aca="false">Z22/GCD(Z22,AA22)</f>
        <v>9</v>
      </c>
      <c r="AC22" s="42" t="n">
        <f aca="false">AA22/GCD(Z22,AA22)</f>
        <v>20</v>
      </c>
      <c r="AD22" s="42" t="n">
        <f aca="false">INT(AB22/AC22)</f>
        <v>0</v>
      </c>
      <c r="AE22" s="42" t="n">
        <f aca="false">AB22-AD22*AC22</f>
        <v>9</v>
      </c>
      <c r="AF22" s="42" t="n">
        <f aca="false">AC22</f>
        <v>20</v>
      </c>
      <c r="AG22" s="43"/>
      <c r="AH22" s="43"/>
      <c r="AI22" s="43" t="n">
        <f aca="true">RAND()</f>
        <v>0.34376572086819</v>
      </c>
      <c r="AJ22" s="43" t="n">
        <f aca="false">RANK(AI22,$AI$20:$AI$27)</f>
        <v>7</v>
      </c>
      <c r="AK22" s="43"/>
      <c r="AL22" s="43" t="n">
        <f aca="true">RAND()</f>
        <v>0.0619437470816526</v>
      </c>
      <c r="AM22" s="43" t="n">
        <f aca="false">RANK(AL22,$AL$20:$AL$23)</f>
        <v>4</v>
      </c>
      <c r="AN22" s="43"/>
      <c r="AO22" s="43"/>
      <c r="AP22" s="43"/>
      <c r="AQ22" s="43"/>
      <c r="AR22" s="43"/>
      <c r="AS22" s="43"/>
      <c r="AT22" s="43"/>
      <c r="AU22" s="43"/>
      <c r="AV22" s="43"/>
    </row>
    <row r="23" s="41" customFormat="true" ht="33" hidden="false" customHeight="true" outlineLevel="0" collapsed="false">
      <c r="A23" s="50"/>
      <c r="B23" s="50"/>
      <c r="C23" s="46"/>
      <c r="E23" s="53"/>
      <c r="G23" s="64"/>
      <c r="H23" s="54"/>
      <c r="I23" s="54"/>
      <c r="K23" s="53"/>
      <c r="L23" s="53"/>
      <c r="M23" s="46"/>
      <c r="O23" s="47"/>
      <c r="P23" s="55"/>
      <c r="Q23" s="56"/>
      <c r="R23" s="57"/>
      <c r="S23" s="57"/>
      <c r="T23" s="54"/>
      <c r="U23" s="57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 t="n">
        <f aca="true">RAND()</f>
        <v>0.567171902486062</v>
      </c>
      <c r="AJ23" s="43" t="n">
        <f aca="false">RANK(AI23,$AI$20:$AI$27)</f>
        <v>5</v>
      </c>
      <c r="AK23" s="43"/>
      <c r="AL23" s="43" t="n">
        <f aca="true">RAND()</f>
        <v>0.90977188262441</v>
      </c>
      <c r="AM23" s="43" t="n">
        <f aca="false">RANK(AL23,$AL$20:$AL$23)</f>
        <v>1</v>
      </c>
      <c r="AN23" s="43"/>
      <c r="AO23" s="43"/>
      <c r="AP23" s="43"/>
      <c r="AQ23" s="43"/>
      <c r="AR23" s="43"/>
      <c r="AS23" s="43"/>
      <c r="AT23" s="43"/>
      <c r="AU23" s="43"/>
      <c r="AV23" s="43"/>
    </row>
    <row r="24" s="41" customFormat="true" ht="15" hidden="false" customHeight="true" outlineLevel="0" collapsed="false">
      <c r="A24" s="27"/>
      <c r="B24" s="28"/>
      <c r="C24" s="60"/>
      <c r="D24" s="30"/>
      <c r="E24" s="34"/>
      <c r="F24" s="0"/>
      <c r="G24" s="1"/>
      <c r="H24" s="27"/>
      <c r="I24" s="28"/>
      <c r="J24" s="60"/>
      <c r="K24" s="30"/>
      <c r="L24" s="34"/>
      <c r="M24" s="1"/>
      <c r="N24" s="0"/>
      <c r="O24" s="0"/>
      <c r="P24" s="32"/>
      <c r="Q24" s="21"/>
      <c r="R24" s="34"/>
      <c r="S24" s="35"/>
      <c r="T24" s="27"/>
      <c r="U24" s="62"/>
      <c r="V24" s="34"/>
      <c r="W24" s="0"/>
      <c r="X24" s="3"/>
      <c r="Y24" s="3"/>
      <c r="Z24" s="3"/>
      <c r="AA24" s="3"/>
      <c r="AB24" s="3"/>
      <c r="AC24" s="3"/>
      <c r="AD24" s="3"/>
      <c r="AE24" s="3"/>
      <c r="AF24" s="3"/>
      <c r="AG24" s="43"/>
      <c r="AH24" s="43"/>
      <c r="AI24" s="43" t="n">
        <f aca="true">RAND()</f>
        <v>0.751513099695265</v>
      </c>
      <c r="AJ24" s="43" t="n">
        <f aca="false">RANK(AI24,$AI$20:$AI$27)</f>
        <v>1</v>
      </c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</row>
    <row r="25" s="41" customFormat="true" ht="9" hidden="false" customHeight="true" outlineLevel="0" collapsed="false">
      <c r="A25" s="27"/>
      <c r="B25" s="28"/>
      <c r="C25" s="60"/>
      <c r="D25" s="30"/>
      <c r="E25" s="36"/>
      <c r="F25" s="37"/>
      <c r="G25" s="38"/>
      <c r="H25" s="27"/>
      <c r="I25" s="28"/>
      <c r="J25" s="60"/>
      <c r="K25" s="30"/>
      <c r="L25" s="36"/>
      <c r="M25" s="39"/>
      <c r="N25" s="37"/>
      <c r="O25" s="40"/>
      <c r="P25" s="32"/>
      <c r="Q25" s="56"/>
      <c r="R25" s="36"/>
      <c r="S25" s="36"/>
      <c r="T25" s="27"/>
      <c r="U25" s="63"/>
      <c r="V25" s="36"/>
      <c r="X25" s="42"/>
      <c r="Y25" s="42"/>
      <c r="Z25" s="42"/>
      <c r="AA25" s="42"/>
      <c r="AB25" s="42"/>
      <c r="AC25" s="42"/>
      <c r="AD25" s="42"/>
      <c r="AE25" s="42"/>
      <c r="AF25" s="42"/>
      <c r="AG25" s="43"/>
      <c r="AH25" s="43"/>
      <c r="AI25" s="43" t="n">
        <f aca="true">RAND()</f>
        <v>0.532458160344035</v>
      </c>
      <c r="AJ25" s="43" t="n">
        <f aca="false">RANK(AI25,$AI$20:$AI$27)</f>
        <v>6</v>
      </c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</row>
    <row r="26" s="41" customFormat="true" ht="15" hidden="false" customHeight="true" outlineLevel="0" collapsed="false">
      <c r="A26" s="27"/>
      <c r="B26" s="28"/>
      <c r="C26" s="60"/>
      <c r="D26" s="30"/>
      <c r="E26" s="48"/>
      <c r="G26" s="46"/>
      <c r="H26" s="27"/>
      <c r="I26" s="28"/>
      <c r="J26" s="60"/>
      <c r="K26" s="30"/>
      <c r="L26" s="48"/>
      <c r="M26" s="46"/>
      <c r="O26" s="47"/>
      <c r="P26" s="32"/>
      <c r="Q26" s="56"/>
      <c r="R26" s="48"/>
      <c r="S26" s="49"/>
      <c r="T26" s="27"/>
      <c r="U26" s="63"/>
      <c r="V26" s="48"/>
      <c r="X26" s="42"/>
      <c r="Y26" s="42"/>
      <c r="Z26" s="42"/>
      <c r="AA26" s="42"/>
      <c r="AB26" s="42"/>
      <c r="AC26" s="42"/>
      <c r="AD26" s="42"/>
      <c r="AE26" s="42"/>
      <c r="AF26" s="42"/>
      <c r="AG26" s="43"/>
      <c r="AH26" s="43"/>
      <c r="AI26" s="43" t="n">
        <f aca="true">RAND()</f>
        <v>0.616913745913061</v>
      </c>
      <c r="AJ26" s="43" t="n">
        <f aca="false">RANK(AI26,$AI$20:$AI$27)</f>
        <v>3</v>
      </c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</row>
    <row r="27" s="41" customFormat="true" ht="39" hidden="false" customHeight="true" outlineLevel="0" collapsed="false">
      <c r="A27" s="50"/>
      <c r="B27" s="50"/>
      <c r="C27" s="46"/>
      <c r="E27" s="53"/>
      <c r="G27" s="64"/>
      <c r="H27" s="54"/>
      <c r="I27" s="54"/>
      <c r="K27" s="53"/>
      <c r="L27" s="53"/>
      <c r="M27" s="46"/>
      <c r="O27" s="47"/>
      <c r="P27" s="55"/>
      <c r="Q27" s="56"/>
      <c r="R27" s="57"/>
      <c r="S27" s="57"/>
      <c r="T27" s="54"/>
      <c r="U27" s="57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 t="n">
        <f aca="true">RAND()</f>
        <v>0.218844130678972</v>
      </c>
      <c r="AJ27" s="43" t="n">
        <f aca="false">RANK(AI27,$AI$20:$AI$27)</f>
        <v>8</v>
      </c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</row>
    <row r="28" s="41" customFormat="true" ht="18" hidden="false" customHeight="true" outlineLevel="0" collapsed="false">
      <c r="A28" s="27" t="s">
        <v>23</v>
      </c>
      <c r="B28" s="28"/>
      <c r="C28" s="31" t="n">
        <f aca="true">VLOOKUP(X29,$AI$5:$AQ$17,INT(RAND()*6+3))</f>
        <v>5</v>
      </c>
      <c r="D28" s="30" t="s">
        <v>13</v>
      </c>
      <c r="E28" s="29" t="n">
        <f aca="true">VLOOKUP(X29,$AI$5:$AV$17,INT(RAND()*5+10))/10</f>
        <v>0.4</v>
      </c>
      <c r="G28" s="1"/>
      <c r="H28" s="27" t="s">
        <v>24</v>
      </c>
      <c r="I28" s="28"/>
      <c r="J28" s="31" t="n">
        <f aca="true">VLOOKUP(X30,$AI$5:$AQ$17,INT(RAND()*6+3))</f>
        <v>5</v>
      </c>
      <c r="K28" s="30" t="s">
        <v>13</v>
      </c>
      <c r="L28" s="29" t="n">
        <f aca="true">VLOOKUP(X30,$AI$5:$AV$16,INT(RAND()*5+10))/10</f>
        <v>1.6</v>
      </c>
      <c r="N28" s="0"/>
      <c r="O28" s="0"/>
      <c r="P28" s="32" t="s">
        <v>23</v>
      </c>
      <c r="Q28" s="33" t="str">
        <f aca="false">IF(AD29=0,"",AD29)</f>
        <v/>
      </c>
      <c r="R28" s="34" t="n">
        <f aca="false">IF(AE29=0,"",AE29)</f>
        <v>1</v>
      </c>
      <c r="S28" s="35"/>
      <c r="T28" s="27" t="s">
        <v>24</v>
      </c>
      <c r="U28" s="33" t="str">
        <f aca="false">IF(AD30=0,"",AD30)</f>
        <v/>
      </c>
      <c r="V28" s="34" t="n">
        <f aca="false">IF(AE30=0,"",AE30)</f>
        <v>2</v>
      </c>
      <c r="W28" s="0"/>
      <c r="X28" s="3"/>
      <c r="Y28" s="3"/>
      <c r="Z28" s="3"/>
      <c r="AA28" s="3"/>
      <c r="AB28" s="3"/>
      <c r="AC28" s="3"/>
      <c r="AD28" s="3"/>
      <c r="AE28" s="3"/>
      <c r="AF28" s="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</row>
    <row r="29" s="41" customFormat="true" ht="9" hidden="false" customHeight="true" outlineLevel="0" collapsed="false">
      <c r="A29" s="27"/>
      <c r="B29" s="28"/>
      <c r="C29" s="36" t="s">
        <v>15</v>
      </c>
      <c r="D29" s="30"/>
      <c r="E29" s="29"/>
      <c r="G29" s="38"/>
      <c r="H29" s="27"/>
      <c r="I29" s="28"/>
      <c r="J29" s="36" t="s">
        <v>15</v>
      </c>
      <c r="K29" s="30"/>
      <c r="L29" s="29"/>
      <c r="N29" s="37"/>
      <c r="O29" s="40"/>
      <c r="P29" s="32"/>
      <c r="Q29" s="33"/>
      <c r="R29" s="36" t="str">
        <f aca="false">IF(AE29=0,"","－")</f>
        <v>－</v>
      </c>
      <c r="S29" s="36"/>
      <c r="T29" s="27"/>
      <c r="U29" s="33"/>
      <c r="V29" s="36" t="str">
        <f aca="false">IF(AE30=0,"","－")</f>
        <v>－</v>
      </c>
      <c r="X29" s="42" t="n">
        <f aca="false">AM21</f>
        <v>2</v>
      </c>
      <c r="Y29" s="42"/>
      <c r="Z29" s="42" t="n">
        <f aca="false">INT(C28*10*E28+0.5)</f>
        <v>20</v>
      </c>
      <c r="AA29" s="42" t="n">
        <f aca="false">C30*10</f>
        <v>60</v>
      </c>
      <c r="AB29" s="42" t="n">
        <f aca="false">Z29/GCD(Z29,AA29)</f>
        <v>1</v>
      </c>
      <c r="AC29" s="42" t="n">
        <f aca="false">AA29/GCD(Z29,AA29)</f>
        <v>3</v>
      </c>
      <c r="AD29" s="42" t="n">
        <f aca="false">INT(AB29/AC29)</f>
        <v>0</v>
      </c>
      <c r="AE29" s="42" t="n">
        <f aca="false">AB29-AD29*AC29</f>
        <v>1</v>
      </c>
      <c r="AF29" s="42" t="n">
        <f aca="false">AC29</f>
        <v>3</v>
      </c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</row>
    <row r="30" s="41" customFormat="true" ht="18" hidden="false" customHeight="true" outlineLevel="0" collapsed="false">
      <c r="A30" s="27"/>
      <c r="B30" s="28"/>
      <c r="C30" s="45" t="n">
        <f aca="false">VLOOKUP(X29,$AI$5:$AQ$17,2)</f>
        <v>6</v>
      </c>
      <c r="D30" s="30"/>
      <c r="E30" s="29"/>
      <c r="G30" s="46"/>
      <c r="H30" s="27"/>
      <c r="I30" s="28"/>
      <c r="J30" s="45" t="n">
        <f aca="false">VLOOKUP(X30,$AI$5:$AQ$17,2)</f>
        <v>12</v>
      </c>
      <c r="K30" s="30"/>
      <c r="L30" s="29"/>
      <c r="O30" s="47"/>
      <c r="P30" s="32"/>
      <c r="Q30" s="33"/>
      <c r="R30" s="48" t="n">
        <f aca="false">IF(AE29=0,"",AF29)</f>
        <v>3</v>
      </c>
      <c r="S30" s="49"/>
      <c r="T30" s="27"/>
      <c r="U30" s="33"/>
      <c r="V30" s="48" t="n">
        <f aca="false">IF(AE30=0,"",AF30)</f>
        <v>3</v>
      </c>
      <c r="X30" s="42" t="n">
        <f aca="false">AJ25</f>
        <v>6</v>
      </c>
      <c r="Y30" s="42"/>
      <c r="Z30" s="42" t="n">
        <f aca="false">INT(J28*10*L28+0.5)</f>
        <v>80</v>
      </c>
      <c r="AA30" s="42" t="n">
        <f aca="false">J30*10</f>
        <v>120</v>
      </c>
      <c r="AB30" s="42" t="n">
        <f aca="false">Z30/GCD(Z30,AA30)</f>
        <v>2</v>
      </c>
      <c r="AC30" s="42" t="n">
        <f aca="false">AA30/GCD(Z30,AA30)</f>
        <v>3</v>
      </c>
      <c r="AD30" s="42" t="n">
        <f aca="false">INT(AB30/AC30)</f>
        <v>0</v>
      </c>
      <c r="AE30" s="42" t="n">
        <f aca="false">AB30-AD30*AC30</f>
        <v>2</v>
      </c>
      <c r="AF30" s="42" t="n">
        <f aca="false">AC30</f>
        <v>3</v>
      </c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</row>
    <row r="31" s="41" customFormat="true" ht="33" hidden="false" customHeight="true" outlineLevel="0" collapsed="false">
      <c r="A31" s="50"/>
      <c r="B31" s="50"/>
      <c r="C31" s="46"/>
      <c r="E31" s="53"/>
      <c r="G31" s="46"/>
      <c r="H31" s="54"/>
      <c r="I31" s="54"/>
      <c r="K31" s="53"/>
      <c r="L31" s="53"/>
      <c r="M31" s="46"/>
      <c r="O31" s="47"/>
      <c r="P31" s="55"/>
      <c r="Q31" s="56"/>
      <c r="R31" s="57"/>
      <c r="S31" s="57"/>
      <c r="T31" s="54"/>
      <c r="U31" s="57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</row>
    <row r="32" customFormat="false" ht="15" hidden="false" customHeight="true" outlineLevel="0" collapsed="false">
      <c r="A32" s="27"/>
      <c r="B32" s="28"/>
      <c r="C32" s="60"/>
      <c r="D32" s="30"/>
      <c r="E32" s="34"/>
      <c r="H32" s="27"/>
      <c r="I32" s="28"/>
      <c r="J32" s="60"/>
      <c r="K32" s="30"/>
      <c r="L32" s="34"/>
      <c r="P32" s="32"/>
      <c r="Q32" s="21"/>
      <c r="R32" s="34"/>
      <c r="S32" s="35"/>
      <c r="T32" s="27"/>
      <c r="U32" s="62"/>
      <c r="V32" s="34"/>
      <c r="AI32" s="43"/>
      <c r="AR32" s="43"/>
      <c r="AS32" s="43"/>
      <c r="AT32" s="43"/>
      <c r="AU32" s="43"/>
      <c r="AV32" s="43"/>
    </row>
    <row r="33" customFormat="false" ht="9" hidden="false" customHeight="true" outlineLevel="0" collapsed="false">
      <c r="A33" s="27"/>
      <c r="B33" s="28"/>
      <c r="C33" s="60"/>
      <c r="D33" s="30"/>
      <c r="E33" s="36"/>
      <c r="F33" s="37"/>
      <c r="G33" s="38"/>
      <c r="H33" s="27"/>
      <c r="I33" s="28"/>
      <c r="J33" s="60"/>
      <c r="K33" s="30"/>
      <c r="L33" s="36"/>
      <c r="M33" s="39"/>
      <c r="N33" s="37"/>
      <c r="O33" s="40"/>
      <c r="P33" s="32"/>
      <c r="Q33" s="56"/>
      <c r="R33" s="36"/>
      <c r="S33" s="36"/>
      <c r="T33" s="27"/>
      <c r="U33" s="63"/>
      <c r="V33" s="36"/>
      <c r="W33" s="41"/>
      <c r="X33" s="42"/>
      <c r="Y33" s="42"/>
      <c r="Z33" s="42"/>
      <c r="AA33" s="42"/>
      <c r="AB33" s="42"/>
      <c r="AC33" s="42"/>
      <c r="AD33" s="42"/>
      <c r="AE33" s="42"/>
      <c r="AF33" s="42"/>
    </row>
    <row r="34" customFormat="false" ht="15" hidden="false" customHeight="true" outlineLevel="0" collapsed="false">
      <c r="A34" s="27"/>
      <c r="B34" s="28"/>
      <c r="C34" s="60"/>
      <c r="D34" s="30"/>
      <c r="E34" s="48"/>
      <c r="F34" s="41"/>
      <c r="G34" s="46"/>
      <c r="H34" s="27"/>
      <c r="I34" s="28"/>
      <c r="J34" s="60"/>
      <c r="K34" s="30"/>
      <c r="L34" s="48"/>
      <c r="M34" s="46"/>
      <c r="N34" s="41"/>
      <c r="O34" s="47"/>
      <c r="P34" s="32"/>
      <c r="Q34" s="56"/>
      <c r="R34" s="48"/>
      <c r="S34" s="49"/>
      <c r="T34" s="27"/>
      <c r="U34" s="63"/>
      <c r="V34" s="48"/>
      <c r="W34" s="41"/>
      <c r="X34" s="42"/>
      <c r="Y34" s="42"/>
      <c r="Z34" s="42"/>
      <c r="AA34" s="42"/>
      <c r="AB34" s="42"/>
      <c r="AC34" s="42"/>
      <c r="AD34" s="42"/>
      <c r="AE34" s="42"/>
      <c r="AF34" s="42"/>
    </row>
    <row r="35" customFormat="false" ht="39" hidden="false" customHeight="true" outlineLevel="0" collapsed="false">
      <c r="A35" s="8"/>
      <c r="B35" s="8"/>
      <c r="H35" s="54"/>
      <c r="I35" s="54"/>
      <c r="O35" s="7"/>
      <c r="P35" s="11"/>
      <c r="Q35" s="65"/>
      <c r="R35" s="66"/>
      <c r="S35" s="66"/>
      <c r="T35" s="54"/>
      <c r="U35" s="66"/>
      <c r="V35" s="41"/>
    </row>
    <row r="36" customFormat="false" ht="18" hidden="false" customHeight="true" outlineLevel="0" collapsed="false">
      <c r="A36" s="27" t="s">
        <v>25</v>
      </c>
      <c r="B36" s="28"/>
      <c r="C36" s="31" t="n">
        <f aca="true">VLOOKUP(X37,$AI$5:$AQ$17,INT(RAND()*6+3))</f>
        <v>3</v>
      </c>
      <c r="D36" s="30" t="s">
        <v>13</v>
      </c>
      <c r="E36" s="29" t="n">
        <f aca="true">VLOOKUP(X37,$AI$5:$AV$17,INT(RAND()*5+10))/10</f>
        <v>0.6</v>
      </c>
      <c r="H36" s="27" t="s">
        <v>26</v>
      </c>
      <c r="I36" s="28"/>
      <c r="J36" s="31" t="n">
        <f aca="true">VLOOKUP(X38,$AI$5:$AQ$17,INT(RAND()*6+3))</f>
        <v>7</v>
      </c>
      <c r="K36" s="30" t="s">
        <v>13</v>
      </c>
      <c r="L36" s="29" t="n">
        <f aca="true">VLOOKUP(X38,$AI$5:$AV$16,INT(RAND()*5+10))/10</f>
        <v>1.2</v>
      </c>
      <c r="P36" s="32" t="s">
        <v>25</v>
      </c>
      <c r="Q36" s="33" t="str">
        <f aca="false">IF(AD37=0,"",AD37)</f>
        <v/>
      </c>
      <c r="R36" s="34" t="n">
        <f aca="false">IF(AE37=0,"",AE37)</f>
        <v>9</v>
      </c>
      <c r="S36" s="35"/>
      <c r="T36" s="27" t="s">
        <v>26</v>
      </c>
      <c r="U36" s="33" t="str">
        <f aca="false">IF(AD38=0,"",AD38)</f>
        <v/>
      </c>
      <c r="V36" s="34" t="n">
        <f aca="false">IF(AE38=0,"",AE38)</f>
        <v>14</v>
      </c>
    </row>
    <row r="37" customFormat="false" ht="9" hidden="false" customHeight="true" outlineLevel="0" collapsed="false">
      <c r="A37" s="27"/>
      <c r="B37" s="28"/>
      <c r="C37" s="36" t="s">
        <v>15</v>
      </c>
      <c r="D37" s="30"/>
      <c r="E37" s="29"/>
      <c r="G37" s="38"/>
      <c r="H37" s="27"/>
      <c r="I37" s="28"/>
      <c r="J37" s="36" t="s">
        <v>15</v>
      </c>
      <c r="K37" s="30"/>
      <c r="L37" s="29"/>
      <c r="N37" s="37"/>
      <c r="O37" s="40"/>
      <c r="P37" s="32"/>
      <c r="Q37" s="33"/>
      <c r="R37" s="36" t="str">
        <f aca="false">IF(AE37=0,"","－")</f>
        <v>－</v>
      </c>
      <c r="S37" s="36"/>
      <c r="T37" s="27"/>
      <c r="U37" s="33"/>
      <c r="V37" s="36" t="str">
        <f aca="false">IF(AE38=0,"","－")</f>
        <v>－</v>
      </c>
      <c r="W37" s="41"/>
      <c r="X37" s="42" t="n">
        <f aca="false">AJ26</f>
        <v>3</v>
      </c>
      <c r="Y37" s="42"/>
      <c r="Z37" s="42" t="n">
        <f aca="false">INT(C36*10*E36+0.5)</f>
        <v>18</v>
      </c>
      <c r="AA37" s="42" t="n">
        <f aca="false">C38*10</f>
        <v>80</v>
      </c>
      <c r="AB37" s="42" t="n">
        <f aca="false">Z37/GCD(Z37,AA37)</f>
        <v>9</v>
      </c>
      <c r="AC37" s="42" t="n">
        <f aca="false">AA37/GCD(Z37,AA37)</f>
        <v>40</v>
      </c>
      <c r="AD37" s="42" t="n">
        <f aca="false">INT(AB37/AC37)</f>
        <v>0</v>
      </c>
      <c r="AE37" s="42" t="n">
        <f aca="false">AB37-AD37*AC37</f>
        <v>9</v>
      </c>
      <c r="AF37" s="42" t="n">
        <f aca="false">AC37</f>
        <v>40</v>
      </c>
    </row>
    <row r="38" customFormat="false" ht="18" hidden="false" customHeight="true" outlineLevel="0" collapsed="false">
      <c r="A38" s="27"/>
      <c r="B38" s="28"/>
      <c r="C38" s="45" t="n">
        <f aca="false">VLOOKUP(X37,$AI$5:$AQ$17,2)</f>
        <v>8</v>
      </c>
      <c r="D38" s="30"/>
      <c r="E38" s="29"/>
      <c r="G38" s="46"/>
      <c r="H38" s="27"/>
      <c r="I38" s="28"/>
      <c r="J38" s="45" t="n">
        <f aca="false">VLOOKUP(X38,$AI$5:$AQ$17,2)</f>
        <v>15</v>
      </c>
      <c r="K38" s="30"/>
      <c r="L38" s="29"/>
      <c r="N38" s="41"/>
      <c r="O38" s="47"/>
      <c r="P38" s="32"/>
      <c r="Q38" s="33"/>
      <c r="R38" s="48" t="n">
        <f aca="false">IF(AE37=0,"",AF37)</f>
        <v>40</v>
      </c>
      <c r="S38" s="49"/>
      <c r="T38" s="27"/>
      <c r="U38" s="33"/>
      <c r="V38" s="48" t="n">
        <f aca="false">IF(AE38=0,"",AF38)</f>
        <v>25</v>
      </c>
      <c r="W38" s="41"/>
      <c r="X38" s="42" t="n">
        <f aca="false">AJ27</f>
        <v>8</v>
      </c>
      <c r="Y38" s="42"/>
      <c r="Z38" s="42" t="n">
        <f aca="false">INT(J36*10*L36+0.5)</f>
        <v>84</v>
      </c>
      <c r="AA38" s="42" t="n">
        <f aca="false">J38*10</f>
        <v>150</v>
      </c>
      <c r="AB38" s="42" t="n">
        <f aca="false">Z38/GCD(Z38,AA38)</f>
        <v>14</v>
      </c>
      <c r="AC38" s="42" t="n">
        <f aca="false">AA38/GCD(Z38,AA38)</f>
        <v>25</v>
      </c>
      <c r="AD38" s="42" t="n">
        <f aca="false">INT(AB38/AC38)</f>
        <v>0</v>
      </c>
      <c r="AE38" s="42" t="n">
        <f aca="false">AB38-AD38*AC38</f>
        <v>14</v>
      </c>
      <c r="AF38" s="42" t="n">
        <f aca="false">AC38</f>
        <v>25</v>
      </c>
    </row>
    <row r="39" customFormat="false" ht="33" hidden="false" customHeight="true" outlineLevel="0" collapsed="false">
      <c r="A39" s="8"/>
      <c r="B39" s="8"/>
      <c r="H39" s="54"/>
      <c r="I39" s="54"/>
      <c r="O39" s="7"/>
      <c r="P39" s="11"/>
      <c r="Q39" s="65"/>
      <c r="R39" s="66"/>
      <c r="S39" s="66"/>
      <c r="T39" s="54"/>
      <c r="U39" s="66"/>
      <c r="V39" s="41"/>
    </row>
    <row r="40" customFormat="false" ht="15" hidden="false" customHeight="true" outlineLevel="0" collapsed="false">
      <c r="A40" s="27"/>
      <c r="B40" s="28"/>
      <c r="C40" s="60"/>
      <c r="D40" s="30"/>
      <c r="E40" s="34"/>
      <c r="H40" s="27"/>
      <c r="I40" s="28"/>
      <c r="J40" s="60"/>
      <c r="K40" s="30"/>
      <c r="L40" s="34"/>
      <c r="P40" s="32"/>
      <c r="Q40" s="21"/>
      <c r="R40" s="34"/>
      <c r="S40" s="35"/>
      <c r="T40" s="27"/>
      <c r="U40" s="62"/>
      <c r="V40" s="34"/>
    </row>
    <row r="41" customFormat="false" ht="9" hidden="false" customHeight="true" outlineLevel="0" collapsed="false">
      <c r="A41" s="27"/>
      <c r="B41" s="28"/>
      <c r="C41" s="60"/>
      <c r="D41" s="30"/>
      <c r="E41" s="36"/>
      <c r="F41" s="37"/>
      <c r="G41" s="38"/>
      <c r="H41" s="27"/>
      <c r="I41" s="28"/>
      <c r="J41" s="60"/>
      <c r="K41" s="30"/>
      <c r="L41" s="36"/>
      <c r="M41" s="39"/>
      <c r="N41" s="37"/>
      <c r="O41" s="40"/>
      <c r="P41" s="32"/>
      <c r="Q41" s="56"/>
      <c r="R41" s="36"/>
      <c r="S41" s="36"/>
      <c r="T41" s="27"/>
      <c r="U41" s="63"/>
      <c r="V41" s="36"/>
      <c r="W41" s="41"/>
      <c r="X41" s="42"/>
      <c r="Y41" s="42"/>
      <c r="Z41" s="42"/>
      <c r="AA41" s="42"/>
      <c r="AB41" s="42"/>
      <c r="AC41" s="42"/>
      <c r="AD41" s="42"/>
      <c r="AE41" s="42"/>
      <c r="AF41" s="42"/>
    </row>
    <row r="42" customFormat="false" ht="15" hidden="false" customHeight="true" outlineLevel="0" collapsed="false">
      <c r="A42" s="27"/>
      <c r="B42" s="28"/>
      <c r="C42" s="60"/>
      <c r="D42" s="30"/>
      <c r="E42" s="48"/>
      <c r="F42" s="41"/>
      <c r="G42" s="46"/>
      <c r="H42" s="27"/>
      <c r="I42" s="28"/>
      <c r="J42" s="60"/>
      <c r="K42" s="30"/>
      <c r="L42" s="48"/>
      <c r="M42" s="46"/>
      <c r="N42" s="41"/>
      <c r="O42" s="47"/>
      <c r="P42" s="32"/>
      <c r="Q42" s="56"/>
      <c r="R42" s="48"/>
      <c r="S42" s="49"/>
      <c r="T42" s="27"/>
      <c r="U42" s="63"/>
      <c r="V42" s="48"/>
      <c r="W42" s="41"/>
      <c r="X42" s="42"/>
      <c r="Y42" s="42"/>
      <c r="Z42" s="42"/>
      <c r="AA42" s="42"/>
      <c r="AB42" s="42"/>
      <c r="AC42" s="42"/>
      <c r="AD42" s="42"/>
      <c r="AE42" s="42"/>
      <c r="AF42" s="42"/>
    </row>
    <row r="43" customFormat="false" ht="20.25" hidden="false" customHeight="true" outlineLevel="0" collapsed="false">
      <c r="O43" s="7"/>
      <c r="P43" s="67"/>
      <c r="Q43" s="65"/>
      <c r="R43" s="66"/>
      <c r="S43" s="66"/>
      <c r="T43" s="66"/>
      <c r="U43" s="66"/>
      <c r="V43" s="41"/>
    </row>
    <row r="44" customFormat="false" ht="13.5" hidden="false" customHeight="false" outlineLevel="0" collapsed="false">
      <c r="O44" s="7"/>
      <c r="P44" s="20"/>
    </row>
    <row r="45" customFormat="false" ht="13.5" hidden="false" customHeight="false" outlineLevel="0" collapsed="false">
      <c r="O45" s="7"/>
    </row>
    <row r="46" customFormat="false" ht="13.5" hidden="false" customHeight="false" outlineLevel="0" collapsed="false">
      <c r="O46" s="7"/>
    </row>
    <row r="47" customFormat="false" ht="13.5" hidden="false" customHeight="false" outlineLevel="0" collapsed="false">
      <c r="O47" s="7"/>
    </row>
    <row r="48" customFormat="false" ht="13.5" hidden="false" customHeight="false" outlineLevel="0" collapsed="false">
      <c r="O48" s="7"/>
    </row>
    <row r="49" customFormat="false" ht="13.5" hidden="false" customHeight="false" outlineLevel="0" collapsed="false">
      <c r="O49" s="7"/>
    </row>
    <row r="50" customFormat="false" ht="13.5" hidden="false" customHeight="false" outlineLevel="0" collapsed="false">
      <c r="O50" s="7"/>
    </row>
    <row r="51" customFormat="false" ht="13.5" hidden="false" customHeight="false" outlineLevel="0" collapsed="false">
      <c r="O51" s="7"/>
    </row>
    <row r="52" customFormat="false" ht="13.5" hidden="false" customHeight="false" outlineLevel="0" collapsed="false">
      <c r="O52" s="7"/>
    </row>
    <row r="53" customFormat="false" ht="13.5" hidden="false" customHeight="false" outlineLevel="0" collapsed="false">
      <c r="O53" s="7"/>
    </row>
    <row r="54" customFormat="false" ht="13.5" hidden="false" customHeight="false" outlineLevel="0" collapsed="false">
      <c r="O54" s="7"/>
    </row>
    <row r="55" customFormat="false" ht="13.5" hidden="false" customHeight="false" outlineLevel="0" collapsed="false">
      <c r="O55" s="7"/>
    </row>
    <row r="56" customFormat="false" ht="13.5" hidden="false" customHeight="false" outlineLevel="0" collapsed="false">
      <c r="O56" s="7"/>
    </row>
    <row r="57" customFormat="false" ht="13.5" hidden="false" customHeight="false" outlineLevel="0" collapsed="false">
      <c r="O57" s="7"/>
    </row>
    <row r="58" customFormat="false" ht="13.5" hidden="false" customHeight="false" outlineLevel="0" collapsed="false">
      <c r="O58" s="7"/>
    </row>
  </sheetData>
  <mergeCells count="98">
    <mergeCell ref="Q1:V1"/>
    <mergeCell ref="C2:E2"/>
    <mergeCell ref="Q2:V2"/>
    <mergeCell ref="Z2:AA2"/>
    <mergeCell ref="AB2:AC2"/>
    <mergeCell ref="AD2:AF2"/>
    <mergeCell ref="AK3:AP3"/>
    <mergeCell ref="AR3:AV3"/>
    <mergeCell ref="A4:A6"/>
    <mergeCell ref="C4:C6"/>
    <mergeCell ref="D4:D6"/>
    <mergeCell ref="H4:H6"/>
    <mergeCell ref="J4:J6"/>
    <mergeCell ref="K4:K6"/>
    <mergeCell ref="P4:P6"/>
    <mergeCell ref="Q4:Q6"/>
    <mergeCell ref="T4:T6"/>
    <mergeCell ref="U4:U6"/>
    <mergeCell ref="A8:A10"/>
    <mergeCell ref="C8:C10"/>
    <mergeCell ref="D8:D10"/>
    <mergeCell ref="H8:H10"/>
    <mergeCell ref="J8:J10"/>
    <mergeCell ref="K8:K10"/>
    <mergeCell ref="P8:P10"/>
    <mergeCell ref="T8:T10"/>
    <mergeCell ref="A12:A14"/>
    <mergeCell ref="C12:C14"/>
    <mergeCell ref="D12:D14"/>
    <mergeCell ref="H12:H14"/>
    <mergeCell ref="J12:J14"/>
    <mergeCell ref="K12:K14"/>
    <mergeCell ref="P12:P14"/>
    <mergeCell ref="Q12:Q14"/>
    <mergeCell ref="T12:T14"/>
    <mergeCell ref="U12:U14"/>
    <mergeCell ref="A16:A18"/>
    <mergeCell ref="C16:C18"/>
    <mergeCell ref="D16:D18"/>
    <mergeCell ref="H16:H18"/>
    <mergeCell ref="J16:J18"/>
    <mergeCell ref="K16:K18"/>
    <mergeCell ref="P16:P18"/>
    <mergeCell ref="T16:T18"/>
    <mergeCell ref="A20:A22"/>
    <mergeCell ref="C20:C22"/>
    <mergeCell ref="D20:D22"/>
    <mergeCell ref="H20:H22"/>
    <mergeCell ref="J20:J22"/>
    <mergeCell ref="K20:K22"/>
    <mergeCell ref="P20:P22"/>
    <mergeCell ref="Q20:Q22"/>
    <mergeCell ref="T20:T22"/>
    <mergeCell ref="U20:U22"/>
    <mergeCell ref="A24:A26"/>
    <mergeCell ref="C24:C26"/>
    <mergeCell ref="D24:D26"/>
    <mergeCell ref="H24:H26"/>
    <mergeCell ref="J24:J26"/>
    <mergeCell ref="K24:K26"/>
    <mergeCell ref="P24:P26"/>
    <mergeCell ref="T24:T26"/>
    <mergeCell ref="A28:A30"/>
    <mergeCell ref="D28:D30"/>
    <mergeCell ref="E28:E30"/>
    <mergeCell ref="H28:H30"/>
    <mergeCell ref="K28:K30"/>
    <mergeCell ref="L28:L30"/>
    <mergeCell ref="P28:P30"/>
    <mergeCell ref="Q28:Q30"/>
    <mergeCell ref="T28:T30"/>
    <mergeCell ref="U28:U30"/>
    <mergeCell ref="A32:A34"/>
    <mergeCell ref="C32:C34"/>
    <mergeCell ref="D32:D34"/>
    <mergeCell ref="H32:H34"/>
    <mergeCell ref="J32:J34"/>
    <mergeCell ref="K32:K34"/>
    <mergeCell ref="P32:P34"/>
    <mergeCell ref="T32:T34"/>
    <mergeCell ref="A36:A38"/>
    <mergeCell ref="D36:D38"/>
    <mergeCell ref="E36:E38"/>
    <mergeCell ref="H36:H38"/>
    <mergeCell ref="K36:K38"/>
    <mergeCell ref="L36:L38"/>
    <mergeCell ref="P36:P38"/>
    <mergeCell ref="Q36:Q38"/>
    <mergeCell ref="T36:T38"/>
    <mergeCell ref="U36:U38"/>
    <mergeCell ref="A40:A42"/>
    <mergeCell ref="C40:C42"/>
    <mergeCell ref="D40:D42"/>
    <mergeCell ref="H40:H42"/>
    <mergeCell ref="J40:J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6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7-08T10:10:45Z</cp:lastPrinted>
  <dcterms:modified xsi:type="dcterms:W3CDTF">2021-07-30T00:27:07Z</dcterms:modified>
  <cp:revision>0</cp:revision>
  <dc:subject/>
  <dc:title/>
</cp:coreProperties>
</file>