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分数のわり算</t>
    </r>
  </si>
  <si>
    <t xml:space="preserve">逆数を求めましょう！</t>
  </si>
  <si>
    <r>
      <rPr>
        <sz val="12"/>
        <rFont val="ＭＳ Ｐゴシック"/>
        <family val="3"/>
        <charset val="128"/>
      </rPr>
      <t xml:space="preserve">060365 Gifu</t>
    </r>
    <r>
      <rPr>
        <sz val="12"/>
        <rFont val="Noto Sans"/>
        <family val="2"/>
      </rPr>
      <t xml:space="preserve">算数研</t>
    </r>
  </si>
  <si>
    <t xml:space="preserve">　 　年　  組 　　番 氏名</t>
  </si>
  <si>
    <t xml:space="preserve">解答</t>
  </si>
  <si>
    <t xml:space="preserve">〇　次の分数の逆数を求めましょう。</t>
  </si>
  <si>
    <t xml:space="preserve">No.</t>
  </si>
  <si>
    <t xml:space="preserve">分母</t>
  </si>
  <si>
    <t xml:space="preserve">分子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〇　次の□にあてはまる数を書きましょう。</t>
  </si>
  <si>
    <t xml:space="preserve">No.1</t>
  </si>
  <si>
    <t xml:space="preserve">No.2</t>
  </si>
  <si>
    <t xml:space="preserve">⑥</t>
  </si>
  <si>
    <t xml:space="preserve">÷</t>
  </si>
  <si>
    <t xml:space="preserve">×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Noto Sans"/>
      <family val="2"/>
    </font>
    <font>
      <sz val="12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0" width="2.49"/>
    <col collapsed="false" customWidth="true" hidden="false" outlineLevel="0" max="4" min="4" style="1" width="4.36"/>
    <col collapsed="false" customWidth="true" hidden="false" outlineLevel="0" max="5" min="5" style="0" width="3.12"/>
    <col collapsed="false" customWidth="true" hidden="false" outlineLevel="0" max="6" min="6" style="0" width="2.49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2.49"/>
    <col collapsed="false" customWidth="true" hidden="false" outlineLevel="0" max="10" min="10" style="0" width="4.36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3" min="13" style="0" width="4.36"/>
    <col collapsed="false" customWidth="true" hidden="false" outlineLevel="0" max="14" min="14" style="0" width="4.62"/>
    <col collapsed="false" customWidth="true" hidden="false" outlineLevel="0" max="15" min="15" style="0" width="25.99"/>
    <col collapsed="false" customWidth="true" hidden="false" outlineLevel="0" max="16" min="16" style="2" width="4.36"/>
    <col collapsed="false" customWidth="true" hidden="false" outlineLevel="0" max="17" min="17" style="0" width="2.49"/>
    <col collapsed="false" customWidth="true" hidden="false" outlineLevel="0" max="18" min="18" style="0" width="4.36"/>
    <col collapsed="false" customWidth="true" hidden="false" outlineLevel="0" max="19" min="19" style="0" width="2.49"/>
    <col collapsed="false" customWidth="true" hidden="false" outlineLevel="0" max="20" min="20" style="0" width="1.99"/>
    <col collapsed="false" customWidth="true" hidden="false" outlineLevel="0" max="21" min="21" style="3" width="5.12"/>
    <col collapsed="false" customWidth="true" hidden="false" outlineLevel="0" max="22" min="22" style="3" width="4.99"/>
    <col collapsed="false" customWidth="true" hidden="false" outlineLevel="0" max="29" min="23" style="3" width="2.49"/>
    <col collapsed="false" customWidth="true" hidden="false" outlineLevel="0" max="40" min="30" style="3" width="4.99"/>
  </cols>
  <sheetData>
    <row r="1" s="9" customFormat="true" ht="26.25" hidden="false" customHeight="true" outlineLevel="0" collapsed="false">
      <c r="A1" s="4" t="s">
        <v>0</v>
      </c>
      <c r="B1" s="5"/>
      <c r="C1" s="5"/>
      <c r="D1" s="6"/>
      <c r="E1" s="7"/>
      <c r="F1" s="7"/>
      <c r="G1" s="8" t="s">
        <v>1</v>
      </c>
      <c r="L1" s="10"/>
      <c r="M1" s="10"/>
      <c r="N1" s="10"/>
      <c r="O1" s="11" t="s">
        <v>2</v>
      </c>
      <c r="P1" s="11"/>
      <c r="Q1" s="11"/>
      <c r="R1" s="11"/>
      <c r="S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9" customFormat="true" ht="24" hidden="false" customHeight="true" outlineLevel="0" collapsed="false">
      <c r="B2" s="13" t="n">
        <f aca="true">TODAY()</f>
        <v>46232</v>
      </c>
      <c r="C2" s="13"/>
      <c r="D2" s="13"/>
      <c r="E2" s="13"/>
      <c r="F2" s="13"/>
      <c r="H2" s="14"/>
      <c r="I2" s="14"/>
      <c r="J2" s="15" t="s">
        <v>3</v>
      </c>
      <c r="K2" s="15"/>
      <c r="L2" s="15"/>
      <c r="M2" s="15"/>
      <c r="N2" s="15"/>
      <c r="O2" s="15"/>
      <c r="P2" s="16"/>
      <c r="Q2" s="17" t="s">
        <v>4</v>
      </c>
      <c r="R2" s="17"/>
      <c r="S2" s="18"/>
      <c r="T2" s="14"/>
      <c r="U2" s="19"/>
      <c r="V2" s="19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9" customFormat="true" ht="7.5" hidden="false" customHeight="true" outlineLevel="0" collapsed="false">
      <c r="B3" s="20"/>
      <c r="C3" s="20"/>
      <c r="D3" s="20"/>
      <c r="E3" s="20"/>
      <c r="F3" s="20"/>
      <c r="G3" s="21"/>
      <c r="H3" s="14"/>
      <c r="I3" s="14"/>
      <c r="J3" s="21"/>
      <c r="K3" s="22"/>
      <c r="L3" s="22"/>
      <c r="M3" s="21"/>
      <c r="N3" s="21"/>
      <c r="O3" s="21"/>
      <c r="P3" s="16"/>
      <c r="Q3" s="23"/>
      <c r="R3" s="23"/>
      <c r="S3" s="18"/>
      <c r="T3" s="14"/>
      <c r="U3" s="19"/>
      <c r="V3" s="19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9" customFormat="true" ht="24" hidden="false" customHeight="true" outlineLevel="0" collapsed="false">
      <c r="A4" s="24" t="s">
        <v>5</v>
      </c>
      <c r="B4" s="20"/>
      <c r="C4" s="20"/>
      <c r="D4" s="20"/>
      <c r="E4" s="20"/>
      <c r="F4" s="20"/>
      <c r="G4" s="21"/>
      <c r="H4" s="14"/>
      <c r="I4" s="14"/>
      <c r="J4" s="21"/>
      <c r="K4" s="21"/>
      <c r="L4" s="21"/>
      <c r="M4" s="21"/>
      <c r="N4" s="21"/>
      <c r="O4" s="21"/>
      <c r="P4" s="16"/>
      <c r="Q4" s="21"/>
      <c r="R4" s="23"/>
      <c r="S4" s="25"/>
      <c r="T4" s="14"/>
      <c r="U4" s="19"/>
      <c r="V4" s="19" t="s">
        <v>6</v>
      </c>
      <c r="W4" s="12"/>
      <c r="X4" s="12"/>
      <c r="Y4" s="12"/>
      <c r="Z4" s="12"/>
      <c r="AA4" s="12"/>
      <c r="AB4" s="12"/>
      <c r="AC4" s="12"/>
      <c r="AD4" s="12"/>
      <c r="AE4" s="26" t="s">
        <v>7</v>
      </c>
      <c r="AF4" s="27" t="s">
        <v>8</v>
      </c>
      <c r="AG4" s="12"/>
      <c r="AH4" s="12"/>
      <c r="AI4" s="28" t="s">
        <v>7</v>
      </c>
      <c r="AJ4" s="29" t="s">
        <v>8</v>
      </c>
      <c r="AK4" s="29"/>
      <c r="AL4" s="29"/>
      <c r="AM4" s="29"/>
      <c r="AN4" s="29"/>
    </row>
    <row r="5" s="35" customFormat="true" ht="33.75" hidden="false" customHeight="true" outlineLevel="0" collapsed="false">
      <c r="A5" s="30" t="s">
        <v>9</v>
      </c>
      <c r="B5" s="31" t="s">
        <v>10</v>
      </c>
      <c r="C5" s="32" t="n">
        <f aca="false">IF(V5=4,1,IF(V5=5,$AF$9,""))</f>
        <v>4</v>
      </c>
      <c r="D5" s="33" t="str">
        <f aca="false">IF(V5=5,"",VLOOKUP(V5,$AD$5:$AF$9,3))</f>
        <v/>
      </c>
      <c r="E5" s="34" t="s">
        <v>11</v>
      </c>
      <c r="F5" s="31"/>
      <c r="I5" s="36"/>
      <c r="J5" s="36"/>
      <c r="K5" s="33"/>
      <c r="L5" s="37"/>
      <c r="M5" s="38"/>
      <c r="O5" s="39"/>
      <c r="P5" s="40" t="s">
        <v>9</v>
      </c>
      <c r="Q5" s="32" t="str">
        <f aca="false">IF(Y5=0,"",Y5)</f>
        <v/>
      </c>
      <c r="R5" s="33" t="n">
        <f aca="false">IF(Z5=0,"",Z5)</f>
        <v>1</v>
      </c>
      <c r="T5" s="23"/>
      <c r="U5" s="41"/>
      <c r="V5" s="41" t="n">
        <f aca="false">AE11</f>
        <v>5</v>
      </c>
      <c r="W5" s="42"/>
      <c r="X5" s="42" t="n">
        <f aca="false">D6</f>
        <v>1</v>
      </c>
      <c r="Y5" s="42" t="n">
        <f aca="false">INT(X5/X6)</f>
        <v>0</v>
      </c>
      <c r="Z5" s="42" t="n">
        <f aca="false">X5-Y5*X6</f>
        <v>1</v>
      </c>
      <c r="AA5" s="42"/>
      <c r="AB5" s="42"/>
      <c r="AC5" s="42"/>
      <c r="AD5" s="42" t="n">
        <v>1</v>
      </c>
      <c r="AE5" s="42" t="n">
        <f aca="true">INT(RAND()*8+2)</f>
        <v>6</v>
      </c>
      <c r="AF5" s="42" t="n">
        <v>1</v>
      </c>
      <c r="AG5" s="42"/>
      <c r="AH5" s="42"/>
      <c r="AI5" s="42" t="n">
        <v>3</v>
      </c>
      <c r="AJ5" s="42" t="n">
        <v>2</v>
      </c>
      <c r="AK5" s="42" t="n">
        <v>2</v>
      </c>
      <c r="AL5" s="42" t="n">
        <v>2</v>
      </c>
      <c r="AM5" s="42" t="n">
        <v>2</v>
      </c>
      <c r="AN5" s="42" t="n">
        <v>2</v>
      </c>
    </row>
    <row r="6" s="35" customFormat="true" ht="33.75" hidden="false" customHeight="true" outlineLevel="0" collapsed="false">
      <c r="A6" s="30"/>
      <c r="B6" s="31"/>
      <c r="C6" s="32"/>
      <c r="D6" s="43" t="n">
        <f aca="false">VLOOKUP(V5,$AD$5:$AF$9,2)</f>
        <v>1</v>
      </c>
      <c r="E6" s="34"/>
      <c r="F6" s="31"/>
      <c r="I6" s="36"/>
      <c r="J6" s="36"/>
      <c r="K6" s="44"/>
      <c r="L6" s="37"/>
      <c r="M6" s="38"/>
      <c r="O6" s="39"/>
      <c r="P6" s="40"/>
      <c r="Q6" s="32"/>
      <c r="R6" s="43" t="n">
        <f aca="false">Z6</f>
        <v>4</v>
      </c>
      <c r="T6" s="45"/>
      <c r="U6" s="46"/>
      <c r="V6" s="41"/>
      <c r="W6" s="42"/>
      <c r="X6" s="47" t="n">
        <f aca="false">IF(C5="",0,C5)*D6+IF(D5="",0,D5)</f>
        <v>4</v>
      </c>
      <c r="Y6" s="47"/>
      <c r="Z6" s="47" t="n">
        <f aca="false">X6</f>
        <v>4</v>
      </c>
      <c r="AA6" s="42"/>
      <c r="AB6" s="42"/>
      <c r="AC6" s="42"/>
      <c r="AD6" s="42" t="n">
        <v>2</v>
      </c>
      <c r="AE6" s="42" t="n">
        <f aca="true">INT(RAND()*7+3)</f>
        <v>9</v>
      </c>
      <c r="AF6" s="42" t="n">
        <f aca="true">VLOOKUP(AE6,$AI$5:$AN$11,INT(RAND()*5+2))</f>
        <v>8</v>
      </c>
      <c r="AG6" s="42"/>
      <c r="AH6" s="42"/>
      <c r="AI6" s="42" t="n">
        <v>4</v>
      </c>
      <c r="AJ6" s="42" t="n">
        <v>3</v>
      </c>
      <c r="AK6" s="42" t="n">
        <v>3</v>
      </c>
      <c r="AL6" s="42" t="n">
        <v>3</v>
      </c>
      <c r="AM6" s="42" t="n">
        <v>3</v>
      </c>
      <c r="AN6" s="42" t="n">
        <v>3</v>
      </c>
    </row>
    <row r="7" s="35" customFormat="true" ht="33.75" hidden="false" customHeight="true" outlineLevel="0" collapsed="false">
      <c r="A7" s="30" t="s">
        <v>12</v>
      </c>
      <c r="B7" s="31" t="s">
        <v>10</v>
      </c>
      <c r="C7" s="32" t="str">
        <f aca="false">IF(V7=4,1,IF(V7=5,$AF$9,""))</f>
        <v/>
      </c>
      <c r="D7" s="33" t="n">
        <f aca="false">IF(V7=5,"",VLOOKUP(V7,$AD$5:$AF$9,3))</f>
        <v>8</v>
      </c>
      <c r="E7" s="34" t="s">
        <v>11</v>
      </c>
      <c r="F7" s="31"/>
      <c r="I7" s="36"/>
      <c r="J7" s="36"/>
      <c r="K7" s="33"/>
      <c r="L7" s="37"/>
      <c r="M7" s="38"/>
      <c r="O7" s="39"/>
      <c r="P7" s="40" t="s">
        <v>12</v>
      </c>
      <c r="Q7" s="32" t="n">
        <f aca="false">IF(Y7=0,"",Y7)</f>
        <v>1</v>
      </c>
      <c r="R7" s="33" t="n">
        <f aca="false">IF(Z7=0,"",Z7)</f>
        <v>1</v>
      </c>
      <c r="T7" s="23"/>
      <c r="U7" s="41"/>
      <c r="V7" s="41" t="n">
        <f aca="false">AE12</f>
        <v>2</v>
      </c>
      <c r="W7" s="42"/>
      <c r="X7" s="42" t="n">
        <f aca="false">D8</f>
        <v>9</v>
      </c>
      <c r="Y7" s="42" t="n">
        <f aca="false">INT(X7/X8)</f>
        <v>1</v>
      </c>
      <c r="Z7" s="42" t="n">
        <f aca="false">X7-Y7*X8</f>
        <v>1</v>
      </c>
      <c r="AA7" s="42"/>
      <c r="AB7" s="42"/>
      <c r="AC7" s="42"/>
      <c r="AD7" s="42" t="n">
        <v>3</v>
      </c>
      <c r="AE7" s="42" t="n">
        <f aca="true">VLOOKUP(AF7,$AI$5:$AN$11,INT(RAND()*5+2))</f>
        <v>4</v>
      </c>
      <c r="AF7" s="42" t="n">
        <f aca="true">INT(RAND()*7+3)</f>
        <v>5</v>
      </c>
      <c r="AG7" s="42"/>
      <c r="AH7" s="42"/>
      <c r="AI7" s="42" t="n">
        <v>5</v>
      </c>
      <c r="AJ7" s="42" t="n">
        <v>2</v>
      </c>
      <c r="AK7" s="42" t="n">
        <v>3</v>
      </c>
      <c r="AL7" s="42" t="n">
        <v>3</v>
      </c>
      <c r="AM7" s="42" t="n">
        <v>4</v>
      </c>
      <c r="AN7" s="42" t="n">
        <v>4</v>
      </c>
    </row>
    <row r="8" s="35" customFormat="true" ht="33.75" hidden="false" customHeight="true" outlineLevel="0" collapsed="false">
      <c r="A8" s="30"/>
      <c r="B8" s="31"/>
      <c r="C8" s="32"/>
      <c r="D8" s="43" t="n">
        <f aca="false">VLOOKUP(V7,$AD$5:$AF$9,2)</f>
        <v>9</v>
      </c>
      <c r="E8" s="34"/>
      <c r="F8" s="31"/>
      <c r="I8" s="36"/>
      <c r="J8" s="36"/>
      <c r="K8" s="44"/>
      <c r="L8" s="37"/>
      <c r="M8" s="38"/>
      <c r="O8" s="39"/>
      <c r="P8" s="40"/>
      <c r="Q8" s="32"/>
      <c r="R8" s="43" t="n">
        <f aca="false">Z8</f>
        <v>8</v>
      </c>
      <c r="T8" s="45"/>
      <c r="U8" s="46"/>
      <c r="V8" s="41"/>
      <c r="W8" s="42"/>
      <c r="X8" s="47" t="n">
        <f aca="false">IF(C7="",0,C7)*D8+IF(D7="",0,D7)</f>
        <v>8</v>
      </c>
      <c r="Y8" s="47"/>
      <c r="Z8" s="47" t="n">
        <f aca="false">X8</f>
        <v>8</v>
      </c>
      <c r="AA8" s="42"/>
      <c r="AB8" s="42"/>
      <c r="AC8" s="42"/>
      <c r="AD8" s="42" t="n">
        <v>4</v>
      </c>
      <c r="AE8" s="42" t="n">
        <f aca="true">INT(RAND()*3+3)</f>
        <v>3</v>
      </c>
      <c r="AF8" s="42" t="n">
        <f aca="true">VLOOKUP(AE8,$AI$5:$AN$11,INT(RAND()*5+2))</f>
        <v>2</v>
      </c>
      <c r="AG8" s="42"/>
      <c r="AH8" s="42"/>
      <c r="AI8" s="42" t="n">
        <v>6</v>
      </c>
      <c r="AJ8" s="42" t="n">
        <v>5</v>
      </c>
      <c r="AK8" s="42" t="n">
        <v>5</v>
      </c>
      <c r="AL8" s="42" t="n">
        <v>5</v>
      </c>
      <c r="AM8" s="42" t="n">
        <v>5</v>
      </c>
      <c r="AN8" s="42" t="n">
        <v>5</v>
      </c>
    </row>
    <row r="9" s="35" customFormat="true" ht="33.75" hidden="false" customHeight="true" outlineLevel="0" collapsed="false">
      <c r="A9" s="30" t="s">
        <v>13</v>
      </c>
      <c r="B9" s="31" t="s">
        <v>10</v>
      </c>
      <c r="C9" s="32" t="str">
        <f aca="false">IF(V9=4,1,IF(V9=5,$AF$9,""))</f>
        <v/>
      </c>
      <c r="D9" s="33" t="n">
        <f aca="false">IF(V9=5,"",VLOOKUP(V9,$AD$5:$AF$9,3))</f>
        <v>1</v>
      </c>
      <c r="E9" s="34" t="s">
        <v>11</v>
      </c>
      <c r="F9" s="31"/>
      <c r="I9" s="36"/>
      <c r="J9" s="36"/>
      <c r="K9" s="33"/>
      <c r="L9" s="37"/>
      <c r="M9" s="38"/>
      <c r="O9" s="39"/>
      <c r="P9" s="40" t="s">
        <v>13</v>
      </c>
      <c r="Q9" s="32" t="n">
        <f aca="false">IF(Y9=0,"",Y9)</f>
        <v>6</v>
      </c>
      <c r="R9" s="33" t="str">
        <f aca="false">IF(Z9=0,"",Z9)</f>
        <v/>
      </c>
      <c r="T9" s="23"/>
      <c r="U9" s="41"/>
      <c r="V9" s="41" t="n">
        <f aca="false">AE13</f>
        <v>1</v>
      </c>
      <c r="W9" s="42"/>
      <c r="X9" s="42" t="n">
        <f aca="false">D10</f>
        <v>6</v>
      </c>
      <c r="Y9" s="42" t="n">
        <f aca="false">INT(X9/X10)</f>
        <v>6</v>
      </c>
      <c r="Z9" s="42" t="n">
        <f aca="false">X9-Y9*X10</f>
        <v>0</v>
      </c>
      <c r="AA9" s="42"/>
      <c r="AB9" s="42"/>
      <c r="AC9" s="42"/>
      <c r="AD9" s="42" t="n">
        <v>5</v>
      </c>
      <c r="AE9" s="42" t="n">
        <v>1</v>
      </c>
      <c r="AF9" s="42" t="n">
        <f aca="true">INT(RAND()*7+3)</f>
        <v>4</v>
      </c>
      <c r="AG9" s="42"/>
      <c r="AH9" s="42"/>
      <c r="AI9" s="42" t="n">
        <v>7</v>
      </c>
      <c r="AJ9" s="42" t="n">
        <v>2</v>
      </c>
      <c r="AK9" s="42" t="n">
        <v>3</v>
      </c>
      <c r="AL9" s="42" t="n">
        <v>4</v>
      </c>
      <c r="AM9" s="42" t="n">
        <v>5</v>
      </c>
      <c r="AN9" s="42" t="n">
        <v>6</v>
      </c>
    </row>
    <row r="10" s="35" customFormat="true" ht="33.75" hidden="false" customHeight="true" outlineLevel="0" collapsed="false">
      <c r="A10" s="30"/>
      <c r="B10" s="31"/>
      <c r="C10" s="32"/>
      <c r="D10" s="43" t="n">
        <f aca="false">VLOOKUP(V9,$AD$5:$AF$9,2)</f>
        <v>6</v>
      </c>
      <c r="E10" s="34"/>
      <c r="F10" s="31"/>
      <c r="I10" s="36"/>
      <c r="J10" s="36"/>
      <c r="K10" s="44"/>
      <c r="L10" s="37"/>
      <c r="M10" s="38"/>
      <c r="O10" s="39"/>
      <c r="P10" s="40"/>
      <c r="Q10" s="32"/>
      <c r="R10" s="43" t="n">
        <f aca="false">Z10</f>
        <v>1</v>
      </c>
      <c r="T10" s="45"/>
      <c r="U10" s="46"/>
      <c r="V10" s="41"/>
      <c r="W10" s="42"/>
      <c r="X10" s="47" t="n">
        <f aca="false">IF(C9="",0,C9)*D10+IF(D9="",0,D9)</f>
        <v>1</v>
      </c>
      <c r="Y10" s="47"/>
      <c r="Z10" s="47" t="n">
        <f aca="false">X10</f>
        <v>1</v>
      </c>
      <c r="AA10" s="42"/>
      <c r="AB10" s="42"/>
      <c r="AC10" s="42"/>
      <c r="AD10" s="42"/>
      <c r="AE10" s="42"/>
      <c r="AF10" s="42"/>
      <c r="AG10" s="42"/>
      <c r="AH10" s="42"/>
      <c r="AI10" s="42" t="n">
        <v>8</v>
      </c>
      <c r="AJ10" s="42" t="n">
        <v>3</v>
      </c>
      <c r="AK10" s="42" t="n">
        <v>3</v>
      </c>
      <c r="AL10" s="42" t="n">
        <v>5</v>
      </c>
      <c r="AM10" s="42" t="n">
        <v>5</v>
      </c>
      <c r="AN10" s="42" t="n">
        <v>7</v>
      </c>
    </row>
    <row r="11" s="35" customFormat="true" ht="33.75" hidden="false" customHeight="true" outlineLevel="0" collapsed="false">
      <c r="A11" s="30" t="s">
        <v>14</v>
      </c>
      <c r="B11" s="31" t="s">
        <v>10</v>
      </c>
      <c r="C11" s="32" t="n">
        <f aca="false">IF(V11=4,1,IF(V11=5,$AF$9,""))</f>
        <v>1</v>
      </c>
      <c r="D11" s="33" t="n">
        <f aca="false">IF(V11=5,"",VLOOKUP(V11,$AD$5:$AF$9,3))</f>
        <v>2</v>
      </c>
      <c r="E11" s="34" t="s">
        <v>11</v>
      </c>
      <c r="F11" s="31"/>
      <c r="I11" s="36"/>
      <c r="J11" s="36"/>
      <c r="K11" s="33"/>
      <c r="L11" s="37"/>
      <c r="M11" s="38"/>
      <c r="O11" s="39"/>
      <c r="P11" s="40" t="s">
        <v>14</v>
      </c>
      <c r="Q11" s="32" t="str">
        <f aca="false">IF(Y11=0,"",Y11)</f>
        <v/>
      </c>
      <c r="R11" s="33" t="n">
        <f aca="false">IF(Z11=0,"",Z11)</f>
        <v>3</v>
      </c>
      <c r="T11" s="23"/>
      <c r="U11" s="41"/>
      <c r="V11" s="41" t="n">
        <f aca="false">AE14</f>
        <v>4</v>
      </c>
      <c r="W11" s="42"/>
      <c r="X11" s="42" t="n">
        <f aca="false">D12</f>
        <v>3</v>
      </c>
      <c r="Y11" s="42" t="n">
        <f aca="false">INT(X11/X12)</f>
        <v>0</v>
      </c>
      <c r="Z11" s="42" t="n">
        <f aca="false">X11-Y11*X12</f>
        <v>3</v>
      </c>
      <c r="AA11" s="42"/>
      <c r="AB11" s="42"/>
      <c r="AC11" s="42"/>
      <c r="AD11" s="42" t="n">
        <f aca="true">RAND()</f>
        <v>0.148661437127737</v>
      </c>
      <c r="AE11" s="42" t="n">
        <f aca="false">RANK(AD11,$AD$11:$AD$16)</f>
        <v>5</v>
      </c>
      <c r="AF11" s="42"/>
      <c r="AG11" s="42"/>
      <c r="AH11" s="42"/>
      <c r="AI11" s="42" t="n">
        <v>9</v>
      </c>
      <c r="AJ11" s="42" t="n">
        <v>2</v>
      </c>
      <c r="AK11" s="42" t="n">
        <v>4</v>
      </c>
      <c r="AL11" s="42" t="n">
        <v>5</v>
      </c>
      <c r="AM11" s="42" t="n">
        <v>7</v>
      </c>
      <c r="AN11" s="42" t="n">
        <v>8</v>
      </c>
    </row>
    <row r="12" s="35" customFormat="true" ht="33.75" hidden="false" customHeight="true" outlineLevel="0" collapsed="false">
      <c r="A12" s="30"/>
      <c r="B12" s="31"/>
      <c r="C12" s="32"/>
      <c r="D12" s="43" t="n">
        <f aca="false">VLOOKUP(V11,$AD$5:$AF$9,2)</f>
        <v>3</v>
      </c>
      <c r="E12" s="34"/>
      <c r="F12" s="31"/>
      <c r="I12" s="36"/>
      <c r="J12" s="36"/>
      <c r="K12" s="44"/>
      <c r="L12" s="37"/>
      <c r="M12" s="38"/>
      <c r="O12" s="39"/>
      <c r="P12" s="40"/>
      <c r="Q12" s="32"/>
      <c r="R12" s="43" t="n">
        <f aca="false">Z12</f>
        <v>5</v>
      </c>
      <c r="T12" s="45"/>
      <c r="U12" s="46"/>
      <c r="V12" s="41"/>
      <c r="W12" s="42"/>
      <c r="X12" s="47" t="n">
        <f aca="false">IF(C11="",0,C11)*D12+IF(D11="",0,D11)</f>
        <v>5</v>
      </c>
      <c r="Y12" s="47"/>
      <c r="Z12" s="47" t="n">
        <f aca="false">X12</f>
        <v>5</v>
      </c>
      <c r="AA12" s="42"/>
      <c r="AB12" s="42"/>
      <c r="AC12" s="42"/>
      <c r="AD12" s="42" t="n">
        <f aca="true">RAND()</f>
        <v>0.883997882844687</v>
      </c>
      <c r="AE12" s="42" t="n">
        <f aca="false">RANK(AD12,$AD$11:$AD$16)</f>
        <v>2</v>
      </c>
      <c r="AF12" s="42"/>
      <c r="AG12" s="42"/>
      <c r="AH12" s="42"/>
      <c r="AI12" s="42"/>
      <c r="AJ12" s="42"/>
      <c r="AK12" s="42"/>
      <c r="AL12" s="42"/>
      <c r="AM12" s="42"/>
      <c r="AN12" s="42"/>
    </row>
    <row r="13" s="35" customFormat="true" ht="33.75" hidden="false" customHeight="true" outlineLevel="0" collapsed="false">
      <c r="A13" s="30" t="s">
        <v>15</v>
      </c>
      <c r="B13" s="31" t="s">
        <v>10</v>
      </c>
      <c r="C13" s="32" t="str">
        <f aca="false">IF(V13=4,1,IF(V13=5,$AF$9,""))</f>
        <v/>
      </c>
      <c r="D13" s="33" t="n">
        <f aca="false">IF(V13=5,"",VLOOKUP(V13,$AD$5:$AF$9,3))</f>
        <v>5</v>
      </c>
      <c r="E13" s="34" t="s">
        <v>11</v>
      </c>
      <c r="F13" s="31"/>
      <c r="I13" s="36"/>
      <c r="J13" s="36"/>
      <c r="K13" s="33"/>
      <c r="L13" s="37"/>
      <c r="M13" s="38"/>
      <c r="O13" s="39"/>
      <c r="P13" s="40" t="s">
        <v>15</v>
      </c>
      <c r="Q13" s="32" t="str">
        <f aca="false">IF(Y13=0,"",Y13)</f>
        <v/>
      </c>
      <c r="R13" s="33" t="n">
        <f aca="false">IF(Z13=0,"",Z13)</f>
        <v>4</v>
      </c>
      <c r="T13" s="23"/>
      <c r="U13" s="41"/>
      <c r="V13" s="41" t="n">
        <f aca="false">AE15</f>
        <v>3</v>
      </c>
      <c r="W13" s="42"/>
      <c r="X13" s="42" t="n">
        <f aca="false">D14</f>
        <v>4</v>
      </c>
      <c r="Y13" s="42" t="n">
        <f aca="false">INT(X13/X14)</f>
        <v>0</v>
      </c>
      <c r="Z13" s="42" t="n">
        <f aca="false">X13-Y13*X14</f>
        <v>4</v>
      </c>
      <c r="AA13" s="42"/>
      <c r="AB13" s="42"/>
      <c r="AC13" s="42"/>
      <c r="AD13" s="42" t="n">
        <f aca="true">RAND()</f>
        <v>0.943069493399392</v>
      </c>
      <c r="AE13" s="42" t="n">
        <f aca="false">RANK(AD13,$AD$11:$AD$16)</f>
        <v>1</v>
      </c>
      <c r="AF13" s="42"/>
      <c r="AG13" s="42"/>
      <c r="AH13" s="42"/>
      <c r="AI13" s="42"/>
      <c r="AJ13" s="42"/>
      <c r="AK13" s="42"/>
      <c r="AL13" s="42"/>
      <c r="AM13" s="42"/>
      <c r="AN13" s="42"/>
    </row>
    <row r="14" s="35" customFormat="true" ht="33.75" hidden="false" customHeight="true" outlineLevel="0" collapsed="false">
      <c r="A14" s="30"/>
      <c r="B14" s="31"/>
      <c r="C14" s="32"/>
      <c r="D14" s="43" t="n">
        <f aca="false">VLOOKUP(V13,$AD$5:$AF$9,2)</f>
        <v>4</v>
      </c>
      <c r="E14" s="34"/>
      <c r="F14" s="31"/>
      <c r="I14" s="36"/>
      <c r="J14" s="36"/>
      <c r="K14" s="44"/>
      <c r="L14" s="37"/>
      <c r="M14" s="38"/>
      <c r="O14" s="39"/>
      <c r="P14" s="40"/>
      <c r="Q14" s="32"/>
      <c r="R14" s="43" t="n">
        <f aca="false">Z14</f>
        <v>5</v>
      </c>
      <c r="T14" s="45"/>
      <c r="U14" s="46"/>
      <c r="V14" s="41"/>
      <c r="W14" s="42"/>
      <c r="X14" s="47" t="n">
        <f aca="false">IF(C13="",0,C13)*D14+IF(D13="",0,D13)</f>
        <v>5</v>
      </c>
      <c r="Y14" s="47"/>
      <c r="Z14" s="47" t="n">
        <f aca="false">X14</f>
        <v>5</v>
      </c>
      <c r="AA14" s="42"/>
      <c r="AB14" s="42"/>
      <c r="AC14" s="42"/>
      <c r="AD14" s="42" t="n">
        <f aca="true">RAND()</f>
        <v>0.231888350575733</v>
      </c>
      <c r="AE14" s="42" t="n">
        <f aca="false">RANK(AD14,$AD$11:$AD$16)</f>
        <v>4</v>
      </c>
      <c r="AF14" s="42"/>
      <c r="AG14" s="42"/>
      <c r="AH14" s="42"/>
      <c r="AI14" s="42"/>
      <c r="AJ14" s="42"/>
      <c r="AK14" s="42"/>
      <c r="AL14" s="42"/>
      <c r="AM14" s="42"/>
      <c r="AN14" s="42"/>
    </row>
    <row r="15" s="35" customFormat="true" ht="22.5" hidden="false" customHeight="true" outlineLevel="0" collapsed="false">
      <c r="A15" s="48"/>
      <c r="B15" s="31"/>
      <c r="C15" s="49"/>
      <c r="D15" s="50"/>
      <c r="E15" s="37"/>
      <c r="F15" s="38"/>
      <c r="G15" s="21"/>
      <c r="H15" s="21"/>
      <c r="I15" s="36"/>
      <c r="J15" s="36"/>
      <c r="K15" s="44"/>
      <c r="L15" s="51"/>
      <c r="M15" s="38"/>
      <c r="N15" s="21"/>
      <c r="O15" s="52"/>
      <c r="P15" s="40"/>
      <c r="Q15" s="53"/>
      <c r="R15" s="50"/>
      <c r="T15" s="45"/>
      <c r="U15" s="46"/>
      <c r="V15" s="41"/>
      <c r="W15" s="42"/>
      <c r="X15" s="47"/>
      <c r="Y15" s="47"/>
      <c r="Z15" s="47"/>
      <c r="AA15" s="42"/>
      <c r="AB15" s="42"/>
      <c r="AC15" s="42"/>
      <c r="AD15" s="42" t="n">
        <f aca="true">RAND()</f>
        <v>0.344424707528551</v>
      </c>
      <c r="AE15" s="42" t="n">
        <f aca="false">RANK(AD15,$AD$11:$AD$16)</f>
        <v>3</v>
      </c>
      <c r="AF15" s="42"/>
      <c r="AG15" s="42"/>
      <c r="AH15" s="42"/>
      <c r="AI15" s="42"/>
      <c r="AJ15" s="42"/>
      <c r="AK15" s="42"/>
      <c r="AL15" s="42"/>
      <c r="AM15" s="42"/>
      <c r="AN15" s="42"/>
    </row>
    <row r="16" s="35" customFormat="true" ht="18" hidden="false" customHeight="true" outlineLevel="0" collapsed="false">
      <c r="A16" s="54" t="s">
        <v>16</v>
      </c>
      <c r="B16" s="31"/>
      <c r="C16" s="49"/>
      <c r="D16" s="55"/>
      <c r="E16" s="24"/>
      <c r="F16" s="31"/>
      <c r="I16" s="36"/>
      <c r="J16" s="36"/>
      <c r="K16" s="44"/>
      <c r="L16" s="51"/>
      <c r="M16" s="38"/>
      <c r="O16" s="39"/>
      <c r="P16" s="16"/>
      <c r="Q16" s="31"/>
      <c r="R16" s="50"/>
      <c r="T16" s="45"/>
      <c r="U16" s="46" t="s">
        <v>17</v>
      </c>
      <c r="V16" s="41" t="s">
        <v>18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s="35" customFormat="true" ht="33.75" hidden="false" customHeight="true" outlineLevel="0" collapsed="false">
      <c r="A17" s="30" t="s">
        <v>19</v>
      </c>
      <c r="B17" s="31" t="s">
        <v>10</v>
      </c>
      <c r="C17" s="32" t="str">
        <f aca="false">IF(U17=4,1,IF(U17=5,$AF$9,""))</f>
        <v/>
      </c>
      <c r="D17" s="33" t="n">
        <f aca="false">IF(U17=5,"",VLOOKUP(U17,$AD$5:$AF$9,3))</f>
        <v>1</v>
      </c>
      <c r="E17" s="56" t="s">
        <v>20</v>
      </c>
      <c r="F17" s="32" t="str">
        <f aca="false">IF(V17=4,1,IF(V17=5,$AF$9,""))</f>
        <v/>
      </c>
      <c r="G17" s="33" t="n">
        <f aca="false">IF(V17=5,"",VLOOKUP(V17,$AD$5:$AF$9,3))</f>
        <v>8</v>
      </c>
      <c r="H17" s="57" t="s">
        <v>11</v>
      </c>
      <c r="I17" s="32" t="str">
        <f aca="false">IF(U17=4,1,IF(U17=5,$AF$9,""))</f>
        <v/>
      </c>
      <c r="J17" s="33" t="n">
        <f aca="false">IF(U17=5,"",VLOOKUP(U17,$AD$5:$AF$9,3))</f>
        <v>1</v>
      </c>
      <c r="K17" s="56" t="s">
        <v>21</v>
      </c>
      <c r="L17" s="58"/>
      <c r="M17" s="59"/>
      <c r="O17" s="39"/>
      <c r="P17" s="40" t="s">
        <v>9</v>
      </c>
      <c r="Q17" s="32" t="n">
        <f aca="false">IF(Y17=0,"",Y17)</f>
        <v>1</v>
      </c>
      <c r="R17" s="33" t="n">
        <f aca="false">IF(Z17=0,"",Z17)</f>
        <v>1</v>
      </c>
      <c r="T17" s="23"/>
      <c r="U17" s="41" t="n">
        <f aca="false">AE13</f>
        <v>1</v>
      </c>
      <c r="V17" s="41" t="n">
        <f aca="false">AE12</f>
        <v>2</v>
      </c>
      <c r="W17" s="42"/>
      <c r="X17" s="42" t="n">
        <f aca="false">G18</f>
        <v>9</v>
      </c>
      <c r="Y17" s="42" t="n">
        <f aca="false">INT(X17/X18)</f>
        <v>1</v>
      </c>
      <c r="Z17" s="42" t="n">
        <f aca="false">X17-Y17*X18</f>
        <v>1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s="35" customFormat="true" ht="33.75" hidden="false" customHeight="true" outlineLevel="0" collapsed="false">
      <c r="A18" s="30"/>
      <c r="B18" s="31"/>
      <c r="C18" s="32"/>
      <c r="D18" s="43" t="n">
        <f aca="false">VLOOKUP(U17,$AD$5:$AF$9,2)</f>
        <v>6</v>
      </c>
      <c r="E18" s="56"/>
      <c r="F18" s="32"/>
      <c r="G18" s="43" t="n">
        <f aca="false">VLOOKUP(V17,$AD$5:$AF$9,2)</f>
        <v>9</v>
      </c>
      <c r="H18" s="57"/>
      <c r="I18" s="32"/>
      <c r="J18" s="43" t="n">
        <f aca="false">VLOOKUP(U17,$AD$5:$AF$9,2)</f>
        <v>6</v>
      </c>
      <c r="K18" s="56"/>
      <c r="L18" s="58"/>
      <c r="M18" s="60"/>
      <c r="O18" s="39"/>
      <c r="P18" s="40"/>
      <c r="Q18" s="32"/>
      <c r="R18" s="43" t="n">
        <f aca="false">Z18</f>
        <v>8</v>
      </c>
      <c r="T18" s="45"/>
      <c r="U18" s="46"/>
      <c r="V18" s="41"/>
      <c r="W18" s="42"/>
      <c r="X18" s="47" t="n">
        <f aca="false">IF(F17="",0,F17)*G18+IF(G17="",0,G17)</f>
        <v>8</v>
      </c>
      <c r="Y18" s="47"/>
      <c r="Z18" s="47" t="n">
        <f aca="false">X18</f>
        <v>8</v>
      </c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s="35" customFormat="true" ht="7.5" hidden="false" customHeight="true" outlineLevel="0" collapsed="false">
      <c r="A19" s="48"/>
      <c r="B19" s="31"/>
      <c r="E19" s="61"/>
      <c r="F19" s="49"/>
      <c r="G19" s="50"/>
      <c r="H19" s="62"/>
      <c r="I19" s="36"/>
      <c r="J19" s="36"/>
      <c r="K19" s="56"/>
      <c r="L19" s="51"/>
      <c r="M19" s="38"/>
      <c r="O19" s="39"/>
      <c r="P19" s="40"/>
      <c r="Q19" s="49"/>
      <c r="R19" s="50"/>
      <c r="T19" s="45"/>
      <c r="U19" s="46"/>
      <c r="V19" s="41"/>
      <c r="W19" s="42"/>
      <c r="X19" s="47"/>
      <c r="Y19" s="47"/>
      <c r="Z19" s="47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s="35" customFormat="true" ht="33.75" hidden="false" customHeight="true" outlineLevel="0" collapsed="false">
      <c r="A20" s="30" t="s">
        <v>22</v>
      </c>
      <c r="B20" s="31" t="s">
        <v>10</v>
      </c>
      <c r="C20" s="32" t="n">
        <f aca="false">IF(U20=4,1,IF(U20=5,$AF$9,""))</f>
        <v>1</v>
      </c>
      <c r="D20" s="33" t="n">
        <f aca="false">IF(U20=5,"",VLOOKUP(U20,$AD$5:$AF$9,3))</f>
        <v>2</v>
      </c>
      <c r="E20" s="56" t="s">
        <v>20</v>
      </c>
      <c r="F20" s="32" t="str">
        <f aca="false">IF(V20=4,1,IF(V20=5,$AF$9,""))</f>
        <v/>
      </c>
      <c r="G20" s="33" t="n">
        <f aca="false">IF(V20=5,"",VLOOKUP(V20,$AD$5:$AF$9,3))</f>
        <v>1</v>
      </c>
      <c r="H20" s="57" t="s">
        <v>11</v>
      </c>
      <c r="I20" s="32" t="n">
        <f aca="false">IF(U20=4,1,IF(U20=5,$AF$9,""))</f>
        <v>1</v>
      </c>
      <c r="J20" s="33" t="n">
        <f aca="false">IF(U20=5,"",VLOOKUP(U20,$AD$5:$AF$9,3))</f>
        <v>2</v>
      </c>
      <c r="K20" s="56" t="s">
        <v>21</v>
      </c>
      <c r="L20" s="58"/>
      <c r="M20" s="59"/>
      <c r="O20" s="39"/>
      <c r="P20" s="40" t="s">
        <v>12</v>
      </c>
      <c r="Q20" s="32" t="n">
        <f aca="false">IF(Y20=0,"",Y20)</f>
        <v>6</v>
      </c>
      <c r="R20" s="33" t="str">
        <f aca="false">IF(Z20=0,"",Z20)</f>
        <v/>
      </c>
      <c r="T20" s="23"/>
      <c r="U20" s="41" t="n">
        <f aca="false">AE14</f>
        <v>4</v>
      </c>
      <c r="V20" s="41" t="n">
        <f aca="false">AE13</f>
        <v>1</v>
      </c>
      <c r="W20" s="42"/>
      <c r="X20" s="42" t="n">
        <f aca="false">G21</f>
        <v>6</v>
      </c>
      <c r="Y20" s="42" t="n">
        <f aca="false">INT(X20/X21)</f>
        <v>6</v>
      </c>
      <c r="Z20" s="42" t="n">
        <f aca="false">X20-Y20*X21</f>
        <v>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s="35" customFormat="true" ht="33.75" hidden="false" customHeight="true" outlineLevel="0" collapsed="false">
      <c r="A21" s="30"/>
      <c r="B21" s="31"/>
      <c r="C21" s="32"/>
      <c r="D21" s="43" t="n">
        <f aca="false">VLOOKUP(U20,$AD$5:$AF$9,2)</f>
        <v>3</v>
      </c>
      <c r="E21" s="56"/>
      <c r="F21" s="32"/>
      <c r="G21" s="43" t="n">
        <f aca="false">VLOOKUP(V20,$AD$5:$AF$9,2)</f>
        <v>6</v>
      </c>
      <c r="H21" s="57"/>
      <c r="I21" s="32"/>
      <c r="J21" s="43" t="n">
        <f aca="false">VLOOKUP(U20,$AD$5:$AF$9,2)</f>
        <v>3</v>
      </c>
      <c r="K21" s="56"/>
      <c r="L21" s="58"/>
      <c r="M21" s="60"/>
      <c r="O21" s="39"/>
      <c r="P21" s="40"/>
      <c r="Q21" s="32"/>
      <c r="R21" s="43" t="n">
        <f aca="false">Z21</f>
        <v>1</v>
      </c>
      <c r="T21" s="45"/>
      <c r="U21" s="46"/>
      <c r="V21" s="41"/>
      <c r="W21" s="42"/>
      <c r="X21" s="47" t="n">
        <f aca="false">IF(F20="",0,F20)*G21+IF(G20="",0,G20)</f>
        <v>1</v>
      </c>
      <c r="Y21" s="47"/>
      <c r="Z21" s="47" t="n">
        <f aca="false">X21</f>
        <v>1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s="35" customFormat="true" ht="7.5" hidden="false" customHeight="true" outlineLevel="0" collapsed="false">
      <c r="A22" s="48"/>
      <c r="B22" s="31"/>
      <c r="E22" s="61"/>
      <c r="F22" s="49"/>
      <c r="G22" s="50"/>
      <c r="H22" s="62"/>
      <c r="I22" s="36"/>
      <c r="J22" s="36"/>
      <c r="K22" s="56"/>
      <c r="L22" s="51"/>
      <c r="M22" s="38"/>
      <c r="O22" s="39"/>
      <c r="P22" s="40"/>
      <c r="Q22" s="49"/>
      <c r="R22" s="50"/>
      <c r="T22" s="45"/>
      <c r="U22" s="46"/>
      <c r="V22" s="41"/>
      <c r="W22" s="42"/>
      <c r="X22" s="47"/>
      <c r="Y22" s="47"/>
      <c r="Z22" s="47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s="35" customFormat="true" ht="33.75" hidden="false" customHeight="true" outlineLevel="0" collapsed="false">
      <c r="A23" s="30" t="s">
        <v>23</v>
      </c>
      <c r="B23" s="31" t="s">
        <v>10</v>
      </c>
      <c r="C23" s="32" t="str">
        <f aca="false">IF(U23=4,1,IF(U23=5,$AF$9,""))</f>
        <v/>
      </c>
      <c r="D23" s="33" t="n">
        <f aca="false">IF(U23=5,"",VLOOKUP(U23,$AD$5:$AF$9,3))</f>
        <v>5</v>
      </c>
      <c r="E23" s="56" t="s">
        <v>20</v>
      </c>
      <c r="F23" s="32" t="n">
        <f aca="false">IF(V23=4,1,IF(V23=5,$AF$9,""))</f>
        <v>1</v>
      </c>
      <c r="G23" s="33" t="n">
        <f aca="false">IF(V23=5,"",VLOOKUP(V23,$AD$5:$AF$9,3))</f>
        <v>2</v>
      </c>
      <c r="H23" s="57" t="s">
        <v>11</v>
      </c>
      <c r="I23" s="32" t="str">
        <f aca="false">IF(U23=4,1,IF(U23=5,$AF$9,""))</f>
        <v/>
      </c>
      <c r="J23" s="33" t="n">
        <f aca="false">IF(U23=5,"",VLOOKUP(U23,$AD$5:$AF$9,3))</f>
        <v>5</v>
      </c>
      <c r="K23" s="56" t="s">
        <v>21</v>
      </c>
      <c r="L23" s="58"/>
      <c r="M23" s="59"/>
      <c r="O23" s="39"/>
      <c r="P23" s="40" t="s">
        <v>13</v>
      </c>
      <c r="Q23" s="32" t="str">
        <f aca="false">IF(Y23=0,"",Y23)</f>
        <v/>
      </c>
      <c r="R23" s="33" t="n">
        <f aca="false">IF(Z23=0,"",Z23)</f>
        <v>3</v>
      </c>
      <c r="T23" s="23"/>
      <c r="U23" s="41" t="n">
        <f aca="false">AE15</f>
        <v>3</v>
      </c>
      <c r="V23" s="41" t="n">
        <f aca="false">AE14</f>
        <v>4</v>
      </c>
      <c r="W23" s="42"/>
      <c r="X23" s="42" t="n">
        <f aca="false">G24</f>
        <v>3</v>
      </c>
      <c r="Y23" s="42" t="n">
        <f aca="false">INT(X23/X24)</f>
        <v>0</v>
      </c>
      <c r="Z23" s="42" t="n">
        <f aca="false">X23-Y23*X24</f>
        <v>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s="35" customFormat="true" ht="33.75" hidden="false" customHeight="true" outlineLevel="0" collapsed="false">
      <c r="A24" s="30"/>
      <c r="B24" s="31"/>
      <c r="C24" s="32"/>
      <c r="D24" s="43" t="n">
        <f aca="false">VLOOKUP(U23,$AD$5:$AF$9,2)</f>
        <v>4</v>
      </c>
      <c r="E24" s="56"/>
      <c r="F24" s="32"/>
      <c r="G24" s="43" t="n">
        <f aca="false">VLOOKUP(V23,$AD$5:$AF$9,2)</f>
        <v>3</v>
      </c>
      <c r="H24" s="57"/>
      <c r="I24" s="32"/>
      <c r="J24" s="43" t="n">
        <f aca="false">VLOOKUP(U23,$AD$5:$AF$9,2)</f>
        <v>4</v>
      </c>
      <c r="K24" s="56"/>
      <c r="L24" s="58"/>
      <c r="M24" s="60"/>
      <c r="O24" s="39"/>
      <c r="P24" s="40"/>
      <c r="Q24" s="32"/>
      <c r="R24" s="43" t="n">
        <f aca="false">Z24</f>
        <v>5</v>
      </c>
      <c r="T24" s="45"/>
      <c r="U24" s="46"/>
      <c r="V24" s="41"/>
      <c r="W24" s="42"/>
      <c r="X24" s="47" t="n">
        <f aca="false">IF(F23="",0,F23)*G24+IF(G23="",0,G23)</f>
        <v>5</v>
      </c>
      <c r="Y24" s="47"/>
      <c r="Z24" s="47" t="n">
        <f aca="false">X24</f>
        <v>5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s="35" customFormat="true" ht="7.5" hidden="false" customHeight="true" outlineLevel="0" collapsed="false">
      <c r="A25" s="48"/>
      <c r="B25" s="31"/>
      <c r="E25" s="61"/>
      <c r="F25" s="49"/>
      <c r="G25" s="50"/>
      <c r="H25" s="62"/>
      <c r="I25" s="36"/>
      <c r="J25" s="36"/>
      <c r="K25" s="56"/>
      <c r="L25" s="51"/>
      <c r="M25" s="38"/>
      <c r="O25" s="39"/>
      <c r="P25" s="40"/>
      <c r="Q25" s="49"/>
      <c r="R25" s="50"/>
      <c r="T25" s="45"/>
      <c r="U25" s="46"/>
      <c r="V25" s="41"/>
      <c r="W25" s="42"/>
      <c r="X25" s="47"/>
      <c r="Y25" s="47"/>
      <c r="Z25" s="47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s="35" customFormat="true" ht="33.75" hidden="false" customHeight="true" outlineLevel="0" collapsed="false">
      <c r="A26" s="30" t="s">
        <v>24</v>
      </c>
      <c r="B26" s="31" t="s">
        <v>10</v>
      </c>
      <c r="C26" s="32" t="n">
        <f aca="false">IF(U26=4,1,IF(U26=5,$AF$9,""))</f>
        <v>4</v>
      </c>
      <c r="D26" s="33" t="str">
        <f aca="false">IF(U26=5,"",VLOOKUP(U26,$AD$5:$AF$9,3))</f>
        <v/>
      </c>
      <c r="E26" s="56" t="s">
        <v>20</v>
      </c>
      <c r="F26" s="32" t="str">
        <f aca="false">IF(V26=4,1,IF(V26=5,$AF$9,""))</f>
        <v/>
      </c>
      <c r="G26" s="33" t="n">
        <f aca="false">IF(V26=5,"",VLOOKUP(V26,$AD$5:$AF$9,3))</f>
        <v>5</v>
      </c>
      <c r="H26" s="57" t="s">
        <v>11</v>
      </c>
      <c r="I26" s="32" t="n">
        <f aca="false">IF(U26=4,1,IF(U26=5,$AF$9,""))</f>
        <v>4</v>
      </c>
      <c r="J26" s="33" t="str">
        <f aca="false">IF(U26=5,"",VLOOKUP(U26,$AD$5:$AF$9,3))</f>
        <v/>
      </c>
      <c r="K26" s="56" t="s">
        <v>21</v>
      </c>
      <c r="L26" s="58"/>
      <c r="M26" s="59"/>
      <c r="O26" s="39"/>
      <c r="P26" s="40" t="s">
        <v>14</v>
      </c>
      <c r="Q26" s="32" t="str">
        <f aca="false">IF(Y26=0,"",Y26)</f>
        <v/>
      </c>
      <c r="R26" s="33" t="n">
        <f aca="false">IF(Z26=0,"",Z26)</f>
        <v>4</v>
      </c>
      <c r="T26" s="23"/>
      <c r="U26" s="41" t="n">
        <f aca="false">AE11</f>
        <v>5</v>
      </c>
      <c r="V26" s="41" t="n">
        <f aca="false">AE15</f>
        <v>3</v>
      </c>
      <c r="W26" s="42"/>
      <c r="X26" s="42" t="n">
        <f aca="false">G27</f>
        <v>4</v>
      </c>
      <c r="Y26" s="42" t="n">
        <f aca="false">INT(X26/X27)</f>
        <v>0</v>
      </c>
      <c r="Z26" s="42" t="n">
        <f aca="false">X26-Y26*X27</f>
        <v>4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35" customFormat="true" ht="33.75" hidden="false" customHeight="true" outlineLevel="0" collapsed="false">
      <c r="A27" s="30"/>
      <c r="B27" s="31"/>
      <c r="C27" s="32"/>
      <c r="D27" s="43" t="n">
        <f aca="false">VLOOKUP(U26,$AD$5:$AF$9,2)</f>
        <v>1</v>
      </c>
      <c r="E27" s="56"/>
      <c r="F27" s="32"/>
      <c r="G27" s="43" t="n">
        <f aca="false">VLOOKUP(V26,$AD$5:$AF$9,2)</f>
        <v>4</v>
      </c>
      <c r="H27" s="57"/>
      <c r="I27" s="32"/>
      <c r="J27" s="43" t="n">
        <f aca="false">VLOOKUP(U26,$AD$5:$AF$9,2)</f>
        <v>1</v>
      </c>
      <c r="K27" s="56"/>
      <c r="L27" s="58"/>
      <c r="M27" s="60"/>
      <c r="O27" s="39"/>
      <c r="P27" s="40"/>
      <c r="Q27" s="32"/>
      <c r="R27" s="43" t="n">
        <f aca="false">Z27</f>
        <v>5</v>
      </c>
      <c r="T27" s="45"/>
      <c r="U27" s="46"/>
      <c r="V27" s="41"/>
      <c r="W27" s="42"/>
      <c r="X27" s="47" t="n">
        <f aca="false">IF(F26="",0,F26)*G27+IF(G26="",0,G26)</f>
        <v>5</v>
      </c>
      <c r="Y27" s="47"/>
      <c r="Z27" s="47" t="n">
        <f aca="false">X27</f>
        <v>5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s="35" customFormat="true" ht="7.5" hidden="false" customHeight="true" outlineLevel="0" collapsed="false">
      <c r="A28" s="48"/>
      <c r="B28" s="31"/>
      <c r="E28" s="61"/>
      <c r="F28" s="49"/>
      <c r="G28" s="50"/>
      <c r="H28" s="62"/>
      <c r="I28" s="36"/>
      <c r="J28" s="36"/>
      <c r="K28" s="56"/>
      <c r="L28" s="51"/>
      <c r="M28" s="38"/>
      <c r="O28" s="39"/>
      <c r="P28" s="40"/>
      <c r="Q28" s="49"/>
      <c r="R28" s="50"/>
      <c r="T28" s="45"/>
      <c r="U28" s="46"/>
      <c r="V28" s="41"/>
      <c r="W28" s="42"/>
      <c r="X28" s="47"/>
      <c r="Y28" s="47"/>
      <c r="Z28" s="47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s="35" customFormat="true" ht="33.75" hidden="false" customHeight="true" outlineLevel="0" collapsed="false">
      <c r="A29" s="30" t="s">
        <v>25</v>
      </c>
      <c r="B29" s="31" t="s">
        <v>10</v>
      </c>
      <c r="C29" s="32" t="str">
        <f aca="false">IF(U29=4,1,IF(U29=5,$AF$9,""))</f>
        <v/>
      </c>
      <c r="D29" s="33" t="n">
        <f aca="false">IF(U29=5,"",VLOOKUP(U29,$AD$5:$AF$9,3))</f>
        <v>8</v>
      </c>
      <c r="E29" s="56" t="s">
        <v>20</v>
      </c>
      <c r="F29" s="32" t="n">
        <f aca="false">IF(V29=4,1,IF(V29=5,$AF$9,""))</f>
        <v>4</v>
      </c>
      <c r="G29" s="33" t="str">
        <f aca="false">IF(V29=5,"",VLOOKUP(V29,$AD$5:$AF$9,3))</f>
        <v/>
      </c>
      <c r="H29" s="57" t="s">
        <v>11</v>
      </c>
      <c r="I29" s="32" t="str">
        <f aca="false">IF(U29=4,1,IF(U29=5,$AF$9,""))</f>
        <v/>
      </c>
      <c r="J29" s="33" t="n">
        <f aca="false">IF(U29=5,"",VLOOKUP(U29,$AD$5:$AF$9,3))</f>
        <v>8</v>
      </c>
      <c r="K29" s="56" t="s">
        <v>21</v>
      </c>
      <c r="L29" s="58"/>
      <c r="M29" s="59"/>
      <c r="O29" s="39"/>
      <c r="P29" s="40" t="s">
        <v>15</v>
      </c>
      <c r="Q29" s="32" t="str">
        <f aca="false">IF(Y29=0,"",Y29)</f>
        <v/>
      </c>
      <c r="R29" s="33" t="n">
        <f aca="false">IF(Z29=0,"",Z29)</f>
        <v>1</v>
      </c>
      <c r="T29" s="23"/>
      <c r="U29" s="41" t="n">
        <f aca="false">AE12</f>
        <v>2</v>
      </c>
      <c r="V29" s="41" t="n">
        <f aca="false">AE11</f>
        <v>5</v>
      </c>
      <c r="W29" s="42"/>
      <c r="X29" s="42" t="n">
        <f aca="false">G30</f>
        <v>1</v>
      </c>
      <c r="Y29" s="42" t="n">
        <f aca="false">INT(X29/X30)</f>
        <v>0</v>
      </c>
      <c r="Z29" s="42" t="n">
        <f aca="false">X29-Y29*X30</f>
        <v>1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s="35" customFormat="true" ht="33.75" hidden="false" customHeight="true" outlineLevel="0" collapsed="false">
      <c r="A30" s="30"/>
      <c r="B30" s="31"/>
      <c r="C30" s="32"/>
      <c r="D30" s="43" t="n">
        <f aca="false">VLOOKUP(U29,$AD$5:$AF$9,2)</f>
        <v>9</v>
      </c>
      <c r="E30" s="56"/>
      <c r="F30" s="32"/>
      <c r="G30" s="43" t="n">
        <f aca="false">VLOOKUP(V29,$AD$5:$AF$9,2)</f>
        <v>1</v>
      </c>
      <c r="H30" s="57"/>
      <c r="I30" s="32"/>
      <c r="J30" s="43" t="n">
        <f aca="false">VLOOKUP(U29,$AD$5:$AF$9,2)</f>
        <v>9</v>
      </c>
      <c r="K30" s="56"/>
      <c r="L30" s="58"/>
      <c r="M30" s="60"/>
      <c r="O30" s="39"/>
      <c r="P30" s="40"/>
      <c r="Q30" s="32"/>
      <c r="R30" s="43" t="n">
        <f aca="false">Z30</f>
        <v>4</v>
      </c>
      <c r="T30" s="45"/>
      <c r="U30" s="46"/>
      <c r="V30" s="41"/>
      <c r="W30" s="42"/>
      <c r="X30" s="47" t="n">
        <f aca="false">IF(F29="",0,F29)*G30+IF(G29="",0,G29)</f>
        <v>4</v>
      </c>
      <c r="Y30" s="47"/>
      <c r="Z30" s="47" t="n">
        <f aca="false">X30</f>
        <v>4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35" customFormat="true" ht="10.5" hidden="false" customHeight="true" outlineLevel="0" collapsed="false">
      <c r="A31" s="63"/>
      <c r="B31" s="31"/>
      <c r="C31" s="31"/>
      <c r="D31" s="31"/>
      <c r="F31" s="31"/>
      <c r="M31" s="31"/>
      <c r="O31" s="39"/>
      <c r="P31" s="64"/>
      <c r="Q31" s="31"/>
      <c r="R31" s="39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7.25" hidden="false" customHeight="false" outlineLevel="0" collapsed="false">
      <c r="B32" s="1"/>
      <c r="C32" s="1"/>
      <c r="F32" s="1"/>
      <c r="M32" s="1"/>
      <c r="O32" s="65"/>
      <c r="Q32" s="1"/>
      <c r="R32" s="65"/>
      <c r="AF32" s="42"/>
    </row>
    <row r="33" customFormat="false" ht="17.25" hidden="false" customHeight="false" outlineLevel="0" collapsed="false">
      <c r="B33" s="1"/>
      <c r="C33" s="1"/>
      <c r="F33" s="1"/>
      <c r="M33" s="1"/>
      <c r="O33" s="65"/>
      <c r="Q33" s="1"/>
      <c r="R33" s="65"/>
      <c r="AF33" s="42"/>
    </row>
    <row r="34" customFormat="false" ht="17.25" hidden="false" customHeight="false" outlineLevel="0" collapsed="false">
      <c r="B34" s="1"/>
      <c r="C34" s="1"/>
      <c r="F34" s="1"/>
      <c r="M34" s="1"/>
      <c r="O34" s="65"/>
      <c r="Q34" s="1"/>
      <c r="R34" s="65"/>
      <c r="AF34" s="42"/>
    </row>
    <row r="35" customFormat="false" ht="17.25" hidden="false" customHeight="false" outlineLevel="0" collapsed="false">
      <c r="B35" s="1"/>
      <c r="C35" s="1"/>
      <c r="F35" s="1"/>
      <c r="M35" s="1"/>
      <c r="O35" s="65"/>
      <c r="Q35" s="1"/>
      <c r="R35" s="65"/>
      <c r="AF35" s="42"/>
    </row>
    <row r="36" customFormat="false" ht="17.25" hidden="false" customHeight="false" outlineLevel="0" collapsed="false">
      <c r="B36" s="1"/>
      <c r="C36" s="1"/>
      <c r="F36" s="1"/>
      <c r="M36" s="1"/>
      <c r="O36" s="65"/>
      <c r="Q36" s="1"/>
      <c r="R36" s="65"/>
      <c r="AF36" s="42"/>
    </row>
    <row r="37" customFormat="false" ht="17.25" hidden="false" customHeight="false" outlineLevel="0" collapsed="false">
      <c r="B37" s="1"/>
      <c r="C37" s="1"/>
      <c r="F37" s="1"/>
      <c r="M37" s="1"/>
      <c r="O37" s="65"/>
      <c r="Q37" s="1"/>
      <c r="R37" s="65"/>
      <c r="AF37" s="42"/>
    </row>
    <row r="38" customFormat="false" ht="17.25" hidden="false" customHeight="false" outlineLevel="0" collapsed="false">
      <c r="B38" s="1"/>
      <c r="C38" s="1"/>
      <c r="F38" s="1"/>
      <c r="M38" s="1"/>
      <c r="O38" s="65"/>
      <c r="Q38" s="1"/>
      <c r="R38" s="65"/>
      <c r="AF38" s="42"/>
    </row>
    <row r="39" customFormat="false" ht="17.25" hidden="false" customHeight="false" outlineLevel="0" collapsed="false">
      <c r="B39" s="1"/>
      <c r="C39" s="1"/>
      <c r="F39" s="1"/>
      <c r="M39" s="1"/>
      <c r="O39" s="65"/>
      <c r="Q39" s="1"/>
      <c r="R39" s="65"/>
      <c r="AF39" s="42"/>
    </row>
    <row r="40" customFormat="false" ht="17.25" hidden="false" customHeight="false" outlineLevel="0" collapsed="false">
      <c r="B40" s="1"/>
      <c r="C40" s="1"/>
      <c r="F40" s="1"/>
      <c r="M40" s="1"/>
      <c r="O40" s="65"/>
      <c r="Q40" s="1"/>
      <c r="R40" s="65"/>
      <c r="AF40" s="42"/>
    </row>
    <row r="41" customFormat="false" ht="17.25" hidden="false" customHeight="false" outlineLevel="0" collapsed="false">
      <c r="B41" s="1"/>
      <c r="C41" s="1"/>
      <c r="F41" s="1"/>
      <c r="M41" s="1"/>
      <c r="O41" s="65"/>
      <c r="Q41" s="1"/>
      <c r="R41" s="65"/>
      <c r="AF41" s="42"/>
    </row>
    <row r="42" customFormat="false" ht="17.25" hidden="false" customHeight="false" outlineLevel="0" collapsed="false">
      <c r="B42" s="1"/>
      <c r="C42" s="1"/>
      <c r="F42" s="1"/>
      <c r="M42" s="1"/>
      <c r="O42" s="65"/>
      <c r="Q42" s="1"/>
      <c r="R42" s="65"/>
      <c r="AF42" s="42"/>
    </row>
    <row r="43" customFormat="false" ht="17.25" hidden="false" customHeight="false" outlineLevel="0" collapsed="false">
      <c r="B43" s="1"/>
      <c r="C43" s="1"/>
      <c r="F43" s="1"/>
      <c r="M43" s="1"/>
      <c r="O43" s="65"/>
      <c r="Q43" s="1"/>
      <c r="R43" s="65"/>
      <c r="AF43" s="42"/>
    </row>
    <row r="44" customFormat="false" ht="17.25" hidden="false" customHeight="false" outlineLevel="0" collapsed="false">
      <c r="B44" s="1"/>
      <c r="C44" s="1"/>
      <c r="F44" s="1"/>
      <c r="M44" s="1"/>
      <c r="O44" s="65"/>
      <c r="Q44" s="1"/>
      <c r="R44" s="65"/>
      <c r="AF44" s="42"/>
    </row>
    <row r="45" customFormat="false" ht="17.25" hidden="false" customHeight="false" outlineLevel="0" collapsed="false">
      <c r="B45" s="1"/>
      <c r="C45" s="1"/>
      <c r="F45" s="1"/>
      <c r="M45" s="1"/>
      <c r="O45" s="65"/>
      <c r="Q45" s="1"/>
      <c r="R45" s="65"/>
      <c r="AF45" s="42"/>
    </row>
    <row r="46" customFormat="false" ht="13.5" hidden="false" customHeight="false" outlineLevel="0" collapsed="false">
      <c r="B46" s="1"/>
      <c r="C46" s="1"/>
      <c r="F46" s="1"/>
      <c r="M46" s="1"/>
      <c r="O46" s="65"/>
      <c r="Q46" s="1"/>
      <c r="R46" s="65"/>
    </row>
    <row r="47" customFormat="false" ht="13.5" hidden="false" customHeight="false" outlineLevel="0" collapsed="false">
      <c r="B47" s="1"/>
      <c r="C47" s="1"/>
      <c r="F47" s="1"/>
      <c r="M47" s="1"/>
      <c r="O47" s="65"/>
      <c r="Q47" s="1"/>
      <c r="R47" s="65"/>
    </row>
    <row r="48" customFormat="false" ht="13.5" hidden="false" customHeight="false" outlineLevel="0" collapsed="false">
      <c r="B48" s="1"/>
      <c r="C48" s="1"/>
      <c r="F48" s="1"/>
      <c r="M48" s="1"/>
      <c r="O48" s="65"/>
      <c r="Q48" s="1"/>
      <c r="R48" s="65"/>
    </row>
    <row r="49" customFormat="false" ht="13.5" hidden="false" customHeight="false" outlineLevel="0" collapsed="false">
      <c r="B49" s="1"/>
      <c r="C49" s="1"/>
      <c r="F49" s="1"/>
      <c r="M49" s="1"/>
      <c r="O49" s="65"/>
      <c r="Q49" s="1"/>
      <c r="R49" s="65"/>
    </row>
    <row r="50" customFormat="false" ht="13.5" hidden="false" customHeight="false" outlineLevel="0" collapsed="false">
      <c r="B50" s="1"/>
      <c r="C50" s="1"/>
      <c r="F50" s="1"/>
      <c r="M50" s="1"/>
      <c r="O50" s="65"/>
      <c r="Q50" s="1"/>
      <c r="R50" s="65"/>
    </row>
    <row r="51" customFormat="false" ht="13.5" hidden="false" customHeight="false" outlineLevel="0" collapsed="false">
      <c r="B51" s="1"/>
      <c r="C51" s="1"/>
      <c r="F51" s="1"/>
      <c r="M51" s="1"/>
      <c r="O51" s="65"/>
      <c r="Q51" s="1"/>
      <c r="R51" s="65"/>
    </row>
    <row r="52" customFormat="false" ht="13.5" hidden="false" customHeight="false" outlineLevel="0" collapsed="false">
      <c r="B52" s="1"/>
      <c r="C52" s="1"/>
      <c r="F52" s="1"/>
      <c r="M52" s="1"/>
      <c r="O52" s="65"/>
      <c r="Q52" s="1"/>
      <c r="R52" s="65"/>
    </row>
    <row r="53" customFormat="false" ht="13.5" hidden="false" customHeight="false" outlineLevel="0" collapsed="false">
      <c r="B53" s="1"/>
      <c r="C53" s="1"/>
      <c r="F53" s="1"/>
      <c r="M53" s="1"/>
      <c r="O53" s="65"/>
      <c r="Q53" s="1"/>
      <c r="R53" s="65"/>
    </row>
    <row r="54" customFormat="false" ht="13.5" hidden="false" customHeight="false" outlineLevel="0" collapsed="false">
      <c r="B54" s="1"/>
      <c r="C54" s="1"/>
      <c r="F54" s="1"/>
      <c r="M54" s="1"/>
      <c r="O54" s="65"/>
      <c r="Q54" s="1"/>
      <c r="R54" s="65"/>
    </row>
    <row r="55" customFormat="false" ht="13.5" hidden="false" customHeight="false" outlineLevel="0" collapsed="false">
      <c r="B55" s="1"/>
      <c r="C55" s="1"/>
      <c r="F55" s="1"/>
      <c r="M55" s="1"/>
      <c r="O55" s="65"/>
      <c r="Q55" s="1"/>
      <c r="R55" s="65"/>
    </row>
  </sheetData>
  <mergeCells count="84">
    <mergeCell ref="O1:S1"/>
    <mergeCell ref="B2:F2"/>
    <mergeCell ref="Q2:R2"/>
    <mergeCell ref="AJ4:AN4"/>
    <mergeCell ref="A5:A6"/>
    <mergeCell ref="C5:C6"/>
    <mergeCell ref="E5:E6"/>
    <mergeCell ref="L5:L6"/>
    <mergeCell ref="P5:P6"/>
    <mergeCell ref="Q5:Q6"/>
    <mergeCell ref="A7:A8"/>
    <mergeCell ref="C7:C8"/>
    <mergeCell ref="E7:E8"/>
    <mergeCell ref="L7:L8"/>
    <mergeCell ref="P7:P8"/>
    <mergeCell ref="Q7:Q8"/>
    <mergeCell ref="A9:A10"/>
    <mergeCell ref="C9:C10"/>
    <mergeCell ref="E9:E10"/>
    <mergeCell ref="L9:L10"/>
    <mergeCell ref="P9:P10"/>
    <mergeCell ref="Q9:Q10"/>
    <mergeCell ref="A11:A12"/>
    <mergeCell ref="C11:C12"/>
    <mergeCell ref="E11:E12"/>
    <mergeCell ref="L11:L12"/>
    <mergeCell ref="P11:P12"/>
    <mergeCell ref="Q11:Q12"/>
    <mergeCell ref="A13:A14"/>
    <mergeCell ref="C13:C14"/>
    <mergeCell ref="E13:E14"/>
    <mergeCell ref="L13:L14"/>
    <mergeCell ref="P13:P14"/>
    <mergeCell ref="Q13:Q14"/>
    <mergeCell ref="A17:A18"/>
    <mergeCell ref="C17:C18"/>
    <mergeCell ref="E17:E18"/>
    <mergeCell ref="F17:F18"/>
    <mergeCell ref="H17:H18"/>
    <mergeCell ref="I17:I18"/>
    <mergeCell ref="K17:K18"/>
    <mergeCell ref="L17:L18"/>
    <mergeCell ref="P17:P18"/>
    <mergeCell ref="Q17:Q18"/>
    <mergeCell ref="A20:A21"/>
    <mergeCell ref="C20:C21"/>
    <mergeCell ref="E20:E21"/>
    <mergeCell ref="F20:F21"/>
    <mergeCell ref="H20:H21"/>
    <mergeCell ref="I20:I21"/>
    <mergeCell ref="K20:K21"/>
    <mergeCell ref="L20:L21"/>
    <mergeCell ref="P20:P21"/>
    <mergeCell ref="Q20:Q21"/>
    <mergeCell ref="A23:A24"/>
    <mergeCell ref="C23:C24"/>
    <mergeCell ref="E23:E24"/>
    <mergeCell ref="F23:F24"/>
    <mergeCell ref="H23:H24"/>
    <mergeCell ref="I23:I24"/>
    <mergeCell ref="K23:K24"/>
    <mergeCell ref="L23:L24"/>
    <mergeCell ref="P23:P24"/>
    <mergeCell ref="Q23:Q24"/>
    <mergeCell ref="A26:A27"/>
    <mergeCell ref="C26:C27"/>
    <mergeCell ref="E26:E27"/>
    <mergeCell ref="F26:F27"/>
    <mergeCell ref="H26:H27"/>
    <mergeCell ref="I26:I27"/>
    <mergeCell ref="K26:K27"/>
    <mergeCell ref="L26:L27"/>
    <mergeCell ref="P26:P27"/>
    <mergeCell ref="Q26:Q27"/>
    <mergeCell ref="A29:A30"/>
    <mergeCell ref="C29:C30"/>
    <mergeCell ref="E29:E30"/>
    <mergeCell ref="F29:F30"/>
    <mergeCell ref="H29:H30"/>
    <mergeCell ref="I29:I30"/>
    <mergeCell ref="K29:K30"/>
    <mergeCell ref="L29:L30"/>
    <mergeCell ref="P29:P30"/>
    <mergeCell ref="Q29:Q30"/>
  </mergeCells>
  <conditionalFormatting sqref="D6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D8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D10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D12">
    <cfRule type="cellIs" priority="8" operator="equal" aboveAverage="0" equalAverage="0" bottom="0" percent="0" rank="0" text="" dxfId="6">
      <formula>1</formula>
    </cfRule>
    <cfRule type="cellIs" priority="9" operator="notEqual" aboveAverage="0" equalAverage="0" bottom="0" percent="0" rank="0" text="" dxfId="7">
      <formula>1</formula>
    </cfRule>
  </conditionalFormatting>
  <conditionalFormatting sqref="D14">
    <cfRule type="cellIs" priority="10" operator="equal" aboveAverage="0" equalAverage="0" bottom="0" percent="0" rank="0" text="" dxfId="8">
      <formula>1</formula>
    </cfRule>
    <cfRule type="cellIs" priority="11" operator="notEqual" aboveAverage="0" equalAverage="0" bottom="0" percent="0" rank="0" text="" dxfId="9">
      <formula>1</formula>
    </cfRule>
  </conditionalFormatting>
  <conditionalFormatting sqref="R6">
    <cfRule type="cellIs" priority="12" operator="not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1</formula>
    </cfRule>
  </conditionalFormatting>
  <conditionalFormatting sqref="R14">
    <cfRule type="cellIs" priority="14" operator="not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1</formula>
    </cfRule>
  </conditionalFormatting>
  <conditionalFormatting sqref="R8">
    <cfRule type="cellIs" priority="16" operator="not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1</formula>
    </cfRule>
  </conditionalFormatting>
  <conditionalFormatting sqref="R10">
    <cfRule type="cellIs" priority="18" operator="not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1</formula>
    </cfRule>
  </conditionalFormatting>
  <conditionalFormatting sqref="R12">
    <cfRule type="cellIs" priority="20" operator="not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1</formula>
    </cfRule>
  </conditionalFormatting>
  <conditionalFormatting sqref="J30">
    <cfRule type="cellIs" priority="22" operator="equal" aboveAverage="0" equalAverage="0" bottom="0" percent="0" rank="0" text="" dxfId="20">
      <formula>1</formula>
    </cfRule>
    <cfRule type="cellIs" priority="23" operator="notEqual" aboveAverage="0" equalAverage="0" bottom="0" percent="0" rank="0" text="" dxfId="21">
      <formula>1</formula>
    </cfRule>
  </conditionalFormatting>
  <conditionalFormatting sqref="R30">
    <cfRule type="cellIs" priority="24" operator="not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1</formula>
    </cfRule>
  </conditionalFormatting>
  <conditionalFormatting sqref="G18">
    <cfRule type="cellIs" priority="26" operator="equal" aboveAverage="0" equalAverage="0" bottom="0" percent="0" rank="0" text="" dxfId="24">
      <formula>1</formula>
    </cfRule>
    <cfRule type="cellIs" priority="27" operator="notEqual" aboveAverage="0" equalAverage="0" bottom="0" percent="0" rank="0" text="" dxfId="25">
      <formula>1</formula>
    </cfRule>
  </conditionalFormatting>
  <conditionalFormatting sqref="G21">
    <cfRule type="cellIs" priority="28" operator="equal" aboveAverage="0" equalAverage="0" bottom="0" percent="0" rank="0" text="" dxfId="26">
      <formula>1</formula>
    </cfRule>
    <cfRule type="cellIs" priority="29" operator="notEqual" aboveAverage="0" equalAverage="0" bottom="0" percent="0" rank="0" text="" dxfId="27">
      <formula>1</formula>
    </cfRule>
  </conditionalFormatting>
  <conditionalFormatting sqref="G24">
    <cfRule type="cellIs" priority="30" operator="equal" aboveAverage="0" equalAverage="0" bottom="0" percent="0" rank="0" text="" dxfId="28">
      <formula>1</formula>
    </cfRule>
    <cfRule type="cellIs" priority="31" operator="notEqual" aboveAverage="0" equalAverage="0" bottom="0" percent="0" rank="0" text="" dxfId="29">
      <formula>1</formula>
    </cfRule>
  </conditionalFormatting>
  <conditionalFormatting sqref="G27">
    <cfRule type="cellIs" priority="32" operator="equal" aboveAverage="0" equalAverage="0" bottom="0" percent="0" rank="0" text="" dxfId="30">
      <formula>1</formula>
    </cfRule>
    <cfRule type="cellIs" priority="33" operator="notEqual" aboveAverage="0" equalAverage="0" bottom="0" percent="0" rank="0" text="" dxfId="31">
      <formula>1</formula>
    </cfRule>
  </conditionalFormatting>
  <conditionalFormatting sqref="G30">
    <cfRule type="cellIs" priority="34" operator="equal" aboveAverage="0" equalAverage="0" bottom="0" percent="0" rank="0" text="" dxfId="32">
      <formula>1</formula>
    </cfRule>
    <cfRule type="cellIs" priority="35" operator="notEqual" aboveAverage="0" equalAverage="0" bottom="0" percent="0" rank="0" text="" dxfId="33">
      <formula>1</formula>
    </cfRule>
  </conditionalFormatting>
  <conditionalFormatting sqref="R18">
    <cfRule type="cellIs" priority="36" operator="not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1</formula>
    </cfRule>
  </conditionalFormatting>
  <conditionalFormatting sqref="R21">
    <cfRule type="cellIs" priority="38" operator="not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1</formula>
    </cfRule>
  </conditionalFormatting>
  <conditionalFormatting sqref="R24">
    <cfRule type="cellIs" priority="40" operator="notEqual" aboveAverage="0" equalAverage="0" bottom="0" percent="0" rank="0" text="" dxfId="38">
      <formula>1</formula>
    </cfRule>
    <cfRule type="cellIs" priority="41" operator="equal" aboveAverage="0" equalAverage="0" bottom="0" percent="0" rank="0" text="" dxfId="39">
      <formula>1</formula>
    </cfRule>
  </conditionalFormatting>
  <conditionalFormatting sqref="R27">
    <cfRule type="cellIs" priority="42" operator="not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1</formula>
    </cfRule>
  </conditionalFormatting>
  <conditionalFormatting sqref="D18">
    <cfRule type="cellIs" priority="44" operator="equal" aboveAverage="0" equalAverage="0" bottom="0" percent="0" rank="0" text="" dxfId="42">
      <formula>1</formula>
    </cfRule>
    <cfRule type="cellIs" priority="45" operator="notEqual" aboveAverage="0" equalAverage="0" bottom="0" percent="0" rank="0" text="" dxfId="43">
      <formula>1</formula>
    </cfRule>
  </conditionalFormatting>
  <conditionalFormatting sqref="J21">
    <cfRule type="cellIs" priority="46" operator="equal" aboveAverage="0" equalAverage="0" bottom="0" percent="0" rank="0" text="" dxfId="44">
      <formula>1</formula>
    </cfRule>
    <cfRule type="cellIs" priority="47" operator="notEqual" aboveAverage="0" equalAverage="0" bottom="0" percent="0" rank="0" text="" dxfId="45">
      <formula>1</formula>
    </cfRule>
  </conditionalFormatting>
  <conditionalFormatting sqref="D21">
    <cfRule type="cellIs" priority="48" operator="equal" aboveAverage="0" equalAverage="0" bottom="0" percent="0" rank="0" text="" dxfId="46">
      <formula>1</formula>
    </cfRule>
    <cfRule type="cellIs" priority="49" operator="notEqual" aboveAverage="0" equalAverage="0" bottom="0" percent="0" rank="0" text="" dxfId="47">
      <formula>1</formula>
    </cfRule>
  </conditionalFormatting>
  <conditionalFormatting sqref="D24">
    <cfRule type="cellIs" priority="50" operator="equal" aboveAverage="0" equalAverage="0" bottom="0" percent="0" rank="0" text="" dxfId="48">
      <formula>1</formula>
    </cfRule>
    <cfRule type="cellIs" priority="51" operator="notEqual" aboveAverage="0" equalAverage="0" bottom="0" percent="0" rank="0" text="" dxfId="49">
      <formula>1</formula>
    </cfRule>
  </conditionalFormatting>
  <conditionalFormatting sqref="D27">
    <cfRule type="cellIs" priority="52" operator="equal" aboveAverage="0" equalAverage="0" bottom="0" percent="0" rank="0" text="" dxfId="50">
      <formula>1</formula>
    </cfRule>
    <cfRule type="cellIs" priority="53" operator="notEqual" aboveAverage="0" equalAverage="0" bottom="0" percent="0" rank="0" text="" dxfId="51">
      <formula>1</formula>
    </cfRule>
  </conditionalFormatting>
  <conditionalFormatting sqref="D30">
    <cfRule type="cellIs" priority="54" operator="equal" aboveAverage="0" equalAverage="0" bottom="0" percent="0" rank="0" text="" dxfId="52">
      <formula>1</formula>
    </cfRule>
    <cfRule type="cellIs" priority="55" operator="notEqual" aboveAverage="0" equalAverage="0" bottom="0" percent="0" rank="0" text="" dxfId="53">
      <formula>1</formula>
    </cfRule>
  </conditionalFormatting>
  <conditionalFormatting sqref="J18">
    <cfRule type="cellIs" priority="56" operator="equal" aboveAverage="0" equalAverage="0" bottom="0" percent="0" rank="0" text="" dxfId="54">
      <formula>1</formula>
    </cfRule>
    <cfRule type="cellIs" priority="57" operator="notEqual" aboveAverage="0" equalAverage="0" bottom="0" percent="0" rank="0" text="" dxfId="55">
      <formula>1</formula>
    </cfRule>
  </conditionalFormatting>
  <conditionalFormatting sqref="J24">
    <cfRule type="cellIs" priority="58" operator="equal" aboveAverage="0" equalAverage="0" bottom="0" percent="0" rank="0" text="" dxfId="56">
      <formula>1</formula>
    </cfRule>
    <cfRule type="cellIs" priority="59" operator="notEqual" aboveAverage="0" equalAverage="0" bottom="0" percent="0" rank="0" text="" dxfId="57">
      <formula>1</formula>
    </cfRule>
  </conditionalFormatting>
  <conditionalFormatting sqref="J27">
    <cfRule type="cellIs" priority="60" operator="equal" aboveAverage="0" equalAverage="0" bottom="0" percent="0" rank="0" text="" dxfId="58">
      <formula>1</formula>
    </cfRule>
    <cfRule type="cellIs" priority="61" operator="notEqual" aboveAverage="0" equalAverage="0" bottom="0" percent="0" rank="0" text="" dxfId="59">
      <formula>1</formula>
    </cfRule>
  </conditionalFormatting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7-10T10:11:24Z</cp:lastPrinted>
  <dcterms:modified xsi:type="dcterms:W3CDTF">2021-07-30T00:29:47Z</dcterms:modified>
  <cp:revision>0</cp:revision>
  <dc:subject/>
  <dc:title/>
</cp:coreProperties>
</file>