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比</t>
    </r>
  </si>
  <si>
    <t xml:space="preserve">等しい比③</t>
  </si>
  <si>
    <r>
      <rPr>
        <sz val="12"/>
        <rFont val="ＭＳ Ｐゴシック"/>
        <family val="3"/>
        <charset val="128"/>
      </rPr>
      <t xml:space="preserve">06083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6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36"/>
    <col collapsed="false" customWidth="true" hidden="false" outlineLevel="0" max="18" min="18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18.75" hidden="false" customHeight="false" outlineLevel="0" collapsed="false">
      <c r="A1" s="4" t="s">
        <v>0</v>
      </c>
      <c r="B1" s="5"/>
      <c r="C1" s="6"/>
      <c r="D1" s="7"/>
      <c r="E1" s="8" t="s">
        <v>1</v>
      </c>
      <c r="H1" s="9"/>
      <c r="I1" s="10" t="s">
        <v>2</v>
      </c>
      <c r="J1" s="10"/>
      <c r="K1" s="10"/>
      <c r="L1" s="11" t="s">
        <v>3</v>
      </c>
      <c r="M1" s="11"/>
      <c r="N1" s="11"/>
      <c r="O1" s="11"/>
      <c r="P1" s="11"/>
      <c r="R1" s="12" t="s">
        <v>4</v>
      </c>
      <c r="S1" s="12"/>
      <c r="T1" s="12"/>
      <c r="U1" s="12"/>
    </row>
    <row r="2" s="2" customFormat="true" ht="23.25" hidden="false" customHeight="true" outlineLevel="0" collapsed="false">
      <c r="A2" s="13" t="n">
        <f aca="true">TODAY()</f>
        <v>46232</v>
      </c>
      <c r="B2" s="13"/>
      <c r="C2" s="13"/>
      <c r="D2" s="14" t="s">
        <v>5</v>
      </c>
      <c r="E2" s="14"/>
      <c r="F2" s="14"/>
      <c r="G2" s="14"/>
      <c r="H2" s="14"/>
      <c r="I2" s="15"/>
      <c r="J2" s="15"/>
      <c r="K2" s="15"/>
      <c r="L2" s="16"/>
      <c r="M2" s="17"/>
      <c r="N2" s="18"/>
      <c r="O2" s="18"/>
      <c r="P2" s="19" t="s">
        <v>6</v>
      </c>
      <c r="Q2" s="18"/>
      <c r="R2" s="20" t="n">
        <v>5</v>
      </c>
    </row>
    <row r="3" s="2" customFormat="true" ht="12" hidden="false" customHeight="true" outlineLevel="0" collapsed="false">
      <c r="C3" s="1"/>
      <c r="F3" s="18"/>
      <c r="G3" s="18"/>
      <c r="H3" s="18"/>
      <c r="I3" s="17"/>
      <c r="J3" s="17"/>
      <c r="K3" s="17"/>
      <c r="L3" s="16"/>
      <c r="M3" s="17"/>
      <c r="N3" s="18"/>
      <c r="O3" s="18"/>
      <c r="P3" s="21"/>
      <c r="Q3" s="18"/>
      <c r="R3" s="18"/>
    </row>
    <row r="4" s="35" customFormat="true" ht="26.25" hidden="false" customHeight="true" outlineLevel="0" collapsed="false">
      <c r="A4" s="22" t="n">
        <v>1</v>
      </c>
      <c r="B4" s="23" t="s">
        <v>7</v>
      </c>
      <c r="C4" s="24" t="n">
        <f aca="true">INT(RAND()*13+1)</f>
        <v>6</v>
      </c>
      <c r="D4" s="25" t="s">
        <v>8</v>
      </c>
      <c r="E4" s="26" t="n">
        <f aca="true">VLOOKUP(C4,$T$4:$AA$28,INT(RAND()*6+3))</f>
        <v>5</v>
      </c>
      <c r="F4" s="27" t="s">
        <v>9</v>
      </c>
      <c r="G4" s="25" t="n">
        <f aca="false">C4*R4</f>
        <v>12</v>
      </c>
      <c r="H4" s="28" t="s">
        <v>8</v>
      </c>
      <c r="I4" s="29"/>
      <c r="J4" s="26"/>
      <c r="K4" s="30"/>
      <c r="L4" s="31" t="n">
        <v>1</v>
      </c>
      <c r="M4" s="26"/>
      <c r="N4" s="24" t="n">
        <f aca="false">G4</f>
        <v>12</v>
      </c>
      <c r="O4" s="24" t="s">
        <v>10</v>
      </c>
      <c r="P4" s="32" t="n">
        <f aca="false">E4*R4</f>
        <v>10</v>
      </c>
      <c r="Q4" s="24"/>
      <c r="R4" s="33" t="n">
        <f aca="true">INT(RAND()*($R$2-1)+2)</f>
        <v>2</v>
      </c>
      <c r="S4" s="34"/>
      <c r="T4" s="34" t="n">
        <v>1</v>
      </c>
      <c r="U4" s="34" t="s">
        <v>10</v>
      </c>
      <c r="V4" s="34" t="n">
        <v>2</v>
      </c>
      <c r="W4" s="34" t="n">
        <v>3</v>
      </c>
      <c r="X4" s="34" t="n">
        <v>4</v>
      </c>
      <c r="Y4" s="34" t="n">
        <v>5</v>
      </c>
      <c r="Z4" s="34" t="n">
        <v>6</v>
      </c>
      <c r="AA4" s="34" t="n">
        <v>7</v>
      </c>
    </row>
    <row r="5" s="35" customFormat="true" ht="9.75" hidden="false" customHeight="true" outlineLevel="0" collapsed="false">
      <c r="A5" s="22"/>
      <c r="B5" s="23"/>
      <c r="C5" s="24"/>
      <c r="D5" s="25"/>
      <c r="E5" s="36"/>
      <c r="F5" s="27"/>
      <c r="G5" s="25"/>
      <c r="H5" s="28"/>
      <c r="I5" s="37"/>
      <c r="J5" s="26"/>
      <c r="K5" s="30"/>
      <c r="L5" s="31"/>
      <c r="M5" s="26"/>
      <c r="N5" s="24"/>
      <c r="O5" s="24"/>
      <c r="P5" s="38"/>
      <c r="Q5" s="24"/>
      <c r="R5" s="33"/>
      <c r="S5" s="34"/>
      <c r="T5" s="34"/>
      <c r="U5" s="34"/>
      <c r="V5" s="34"/>
      <c r="W5" s="34"/>
      <c r="X5" s="34"/>
      <c r="Y5" s="34"/>
      <c r="Z5" s="34"/>
      <c r="AA5" s="34"/>
    </row>
    <row r="6" s="35" customFormat="true" ht="26.25" hidden="false" customHeight="true" outlineLevel="0" collapsed="false">
      <c r="A6" s="22" t="n">
        <v>2</v>
      </c>
      <c r="B6" s="23"/>
      <c r="C6" s="24" t="n">
        <f aca="true">INT(RAND()*13+1)</f>
        <v>4</v>
      </c>
      <c r="D6" s="25" t="s">
        <v>8</v>
      </c>
      <c r="E6" s="26" t="n">
        <f aca="true">VLOOKUP(C6,$T$4:$AA$28,INT(RAND()*6+3))</f>
        <v>3</v>
      </c>
      <c r="F6" s="27" t="s">
        <v>9</v>
      </c>
      <c r="G6" s="25" t="n">
        <f aca="false">C6*R6</f>
        <v>20</v>
      </c>
      <c r="H6" s="28" t="s">
        <v>8</v>
      </c>
      <c r="I6" s="29"/>
      <c r="J6" s="26"/>
      <c r="K6" s="30"/>
      <c r="L6" s="31" t="n">
        <v>2</v>
      </c>
      <c r="M6" s="26"/>
      <c r="N6" s="24" t="n">
        <f aca="false">G6</f>
        <v>20</v>
      </c>
      <c r="O6" s="24" t="s">
        <v>10</v>
      </c>
      <c r="P6" s="32" t="n">
        <f aca="false">E6*R6</f>
        <v>15</v>
      </c>
      <c r="Q6" s="24"/>
      <c r="R6" s="33" t="n">
        <f aca="true">INT(RAND()*($R$2-1)+2)</f>
        <v>5</v>
      </c>
      <c r="S6" s="34"/>
      <c r="T6" s="34" t="n">
        <v>2</v>
      </c>
      <c r="U6" s="34" t="s">
        <v>10</v>
      </c>
      <c r="V6" s="34" t="n">
        <v>1</v>
      </c>
      <c r="W6" s="34" t="n">
        <v>3</v>
      </c>
      <c r="X6" s="34" t="n">
        <v>5</v>
      </c>
      <c r="Y6" s="34" t="n">
        <v>7</v>
      </c>
      <c r="Z6" s="34" t="n">
        <v>9</v>
      </c>
      <c r="AA6" s="34" t="n">
        <v>11</v>
      </c>
    </row>
    <row r="7" s="35" customFormat="true" ht="9.75" hidden="false" customHeight="true" outlineLevel="0" collapsed="false">
      <c r="A7" s="22"/>
      <c r="B7" s="23"/>
      <c r="C7" s="24"/>
      <c r="D7" s="25"/>
      <c r="E7" s="36"/>
      <c r="F7" s="27"/>
      <c r="G7" s="25"/>
      <c r="H7" s="28"/>
      <c r="I7" s="37"/>
      <c r="J7" s="26"/>
      <c r="K7" s="30"/>
      <c r="L7" s="31"/>
      <c r="M7" s="26"/>
      <c r="N7" s="24"/>
      <c r="O7" s="24"/>
      <c r="P7" s="38"/>
      <c r="Q7" s="24"/>
      <c r="R7" s="33"/>
      <c r="S7" s="34"/>
      <c r="T7" s="34"/>
      <c r="U7" s="34"/>
      <c r="V7" s="34"/>
      <c r="W7" s="34"/>
      <c r="X7" s="34"/>
      <c r="Y7" s="34"/>
      <c r="Z7" s="34"/>
      <c r="AA7" s="34"/>
    </row>
    <row r="8" s="35" customFormat="true" ht="26.25" hidden="false" customHeight="true" outlineLevel="0" collapsed="false">
      <c r="A8" s="22" t="n">
        <v>3</v>
      </c>
      <c r="B8" s="23" t="s">
        <v>7</v>
      </c>
      <c r="C8" s="24" t="n">
        <f aca="true">INT(RAND()*13+1)</f>
        <v>1</v>
      </c>
      <c r="D8" s="25" t="s">
        <v>8</v>
      </c>
      <c r="E8" s="26" t="n">
        <f aca="true">VLOOKUP(C8,$T$4:$AA$28,INT(RAND()*6+3))</f>
        <v>5</v>
      </c>
      <c r="F8" s="27" t="s">
        <v>9</v>
      </c>
      <c r="G8" s="25" t="n">
        <f aca="false">C8*R8</f>
        <v>4</v>
      </c>
      <c r="H8" s="28" t="s">
        <v>8</v>
      </c>
      <c r="I8" s="29"/>
      <c r="J8" s="26"/>
      <c r="K8" s="30"/>
      <c r="L8" s="31" t="n">
        <v>3</v>
      </c>
      <c r="M8" s="26"/>
      <c r="N8" s="24" t="n">
        <f aca="false">G8</f>
        <v>4</v>
      </c>
      <c r="O8" s="24" t="s">
        <v>10</v>
      </c>
      <c r="P8" s="32" t="n">
        <f aca="false">E8*R8</f>
        <v>20</v>
      </c>
      <c r="Q8" s="24"/>
      <c r="R8" s="33" t="n">
        <f aca="true">INT(RAND()*($R$2-1)+2)</f>
        <v>4</v>
      </c>
      <c r="S8" s="34"/>
      <c r="T8" s="34" t="n">
        <v>3</v>
      </c>
      <c r="U8" s="34" t="s">
        <v>10</v>
      </c>
      <c r="V8" s="34" t="n">
        <v>1</v>
      </c>
      <c r="W8" s="34" t="n">
        <v>2</v>
      </c>
      <c r="X8" s="34" t="n">
        <v>4</v>
      </c>
      <c r="Y8" s="34" t="n">
        <v>5</v>
      </c>
      <c r="Z8" s="34" t="n">
        <v>7</v>
      </c>
      <c r="AA8" s="34" t="n">
        <v>8</v>
      </c>
    </row>
    <row r="9" s="35" customFormat="true" ht="9.75" hidden="false" customHeight="true" outlineLevel="0" collapsed="false">
      <c r="A9" s="22"/>
      <c r="B9" s="23"/>
      <c r="C9" s="24"/>
      <c r="D9" s="25"/>
      <c r="E9" s="36"/>
      <c r="F9" s="27"/>
      <c r="G9" s="25"/>
      <c r="H9" s="28"/>
      <c r="I9" s="37"/>
      <c r="J9" s="26"/>
      <c r="K9" s="30"/>
      <c r="L9" s="31"/>
      <c r="M9" s="26"/>
      <c r="N9" s="24"/>
      <c r="O9" s="24"/>
      <c r="P9" s="38"/>
      <c r="Q9" s="24"/>
      <c r="R9" s="33"/>
      <c r="S9" s="34"/>
      <c r="T9" s="34"/>
      <c r="U9" s="34"/>
      <c r="V9" s="34"/>
      <c r="W9" s="34"/>
      <c r="X9" s="34"/>
      <c r="Y9" s="34"/>
      <c r="Z9" s="34"/>
      <c r="AA9" s="34"/>
    </row>
    <row r="10" s="35" customFormat="true" ht="26.25" hidden="false" customHeight="true" outlineLevel="0" collapsed="false">
      <c r="A10" s="22" t="n">
        <v>4</v>
      </c>
      <c r="B10" s="23"/>
      <c r="C10" s="24" t="n">
        <f aca="true">INT(RAND()*13+1)</f>
        <v>8</v>
      </c>
      <c r="D10" s="25" t="s">
        <v>8</v>
      </c>
      <c r="E10" s="26" t="n">
        <f aca="true">VLOOKUP(C10,$T$4:$AA$28,INT(RAND()*6+3))</f>
        <v>1</v>
      </c>
      <c r="F10" s="27" t="s">
        <v>9</v>
      </c>
      <c r="G10" s="25" t="n">
        <f aca="false">C10*R10</f>
        <v>16</v>
      </c>
      <c r="H10" s="28" t="s">
        <v>8</v>
      </c>
      <c r="I10" s="29"/>
      <c r="J10" s="26"/>
      <c r="K10" s="30"/>
      <c r="L10" s="31" t="n">
        <v>4</v>
      </c>
      <c r="M10" s="26"/>
      <c r="N10" s="24" t="n">
        <f aca="false">G10</f>
        <v>16</v>
      </c>
      <c r="O10" s="24" t="s">
        <v>10</v>
      </c>
      <c r="P10" s="32" t="n">
        <f aca="false">E10*R10</f>
        <v>2</v>
      </c>
      <c r="Q10" s="24"/>
      <c r="R10" s="33" t="n">
        <f aca="true">INT(RAND()*($R$2-1)+2)</f>
        <v>2</v>
      </c>
      <c r="S10" s="34"/>
      <c r="T10" s="34" t="n">
        <v>4</v>
      </c>
      <c r="U10" s="34" t="s">
        <v>10</v>
      </c>
      <c r="V10" s="34" t="n">
        <v>1</v>
      </c>
      <c r="W10" s="34" t="n">
        <v>3</v>
      </c>
      <c r="X10" s="34" t="n">
        <v>5</v>
      </c>
      <c r="Y10" s="34" t="n">
        <v>7</v>
      </c>
      <c r="Z10" s="34" t="n">
        <v>9</v>
      </c>
      <c r="AA10" s="34" t="n">
        <v>11</v>
      </c>
    </row>
    <row r="11" s="35" customFormat="true" ht="9.75" hidden="false" customHeight="true" outlineLevel="0" collapsed="false">
      <c r="A11" s="22"/>
      <c r="B11" s="23"/>
      <c r="C11" s="24"/>
      <c r="D11" s="25"/>
      <c r="E11" s="36"/>
      <c r="F11" s="27"/>
      <c r="G11" s="25"/>
      <c r="H11" s="28"/>
      <c r="I11" s="37"/>
      <c r="J11" s="26"/>
      <c r="K11" s="30"/>
      <c r="L11" s="31"/>
      <c r="M11" s="26"/>
      <c r="N11" s="24"/>
      <c r="O11" s="24"/>
      <c r="P11" s="38"/>
      <c r="Q11" s="24"/>
      <c r="R11" s="33"/>
      <c r="S11" s="34"/>
      <c r="T11" s="34"/>
      <c r="U11" s="34"/>
      <c r="V11" s="34"/>
      <c r="W11" s="34"/>
      <c r="X11" s="34"/>
      <c r="Y11" s="34"/>
      <c r="Z11" s="34"/>
      <c r="AA11" s="34"/>
    </row>
    <row r="12" s="35" customFormat="true" ht="26.25" hidden="false" customHeight="true" outlineLevel="0" collapsed="false">
      <c r="A12" s="22" t="n">
        <v>5</v>
      </c>
      <c r="B12" s="23" t="s">
        <v>7</v>
      </c>
      <c r="C12" s="24" t="n">
        <f aca="true">INT(RAND()*13+1)</f>
        <v>6</v>
      </c>
      <c r="D12" s="25" t="s">
        <v>8</v>
      </c>
      <c r="E12" s="26" t="n">
        <f aca="true">VLOOKUP(C12,$T$4:$AA$28,INT(RAND()*6+3))</f>
        <v>17</v>
      </c>
      <c r="F12" s="27" t="s">
        <v>9</v>
      </c>
      <c r="G12" s="25" t="n">
        <f aca="false">C12*R12</f>
        <v>30</v>
      </c>
      <c r="H12" s="28" t="s">
        <v>8</v>
      </c>
      <c r="I12" s="29"/>
      <c r="J12" s="26"/>
      <c r="K12" s="30"/>
      <c r="L12" s="31" t="n">
        <v>5</v>
      </c>
      <c r="M12" s="26"/>
      <c r="N12" s="24" t="n">
        <f aca="false">G12</f>
        <v>30</v>
      </c>
      <c r="O12" s="24" t="s">
        <v>10</v>
      </c>
      <c r="P12" s="32" t="n">
        <f aca="false">E12*R12</f>
        <v>85</v>
      </c>
      <c r="Q12" s="24"/>
      <c r="R12" s="33" t="n">
        <f aca="true">INT(RAND()*($R$2-1)+2)</f>
        <v>5</v>
      </c>
      <c r="S12" s="34"/>
      <c r="T12" s="34" t="n">
        <v>5</v>
      </c>
      <c r="U12" s="34" t="s">
        <v>10</v>
      </c>
      <c r="V12" s="34" t="n">
        <v>1</v>
      </c>
      <c r="W12" s="34" t="n">
        <v>2</v>
      </c>
      <c r="X12" s="34" t="n">
        <v>3</v>
      </c>
      <c r="Y12" s="34" t="n">
        <v>4</v>
      </c>
      <c r="Z12" s="34" t="n">
        <v>6</v>
      </c>
      <c r="AA12" s="34" t="n">
        <v>7</v>
      </c>
    </row>
    <row r="13" s="35" customFormat="true" ht="9.75" hidden="false" customHeight="true" outlineLevel="0" collapsed="false">
      <c r="A13" s="22"/>
      <c r="B13" s="23"/>
      <c r="C13" s="24"/>
      <c r="D13" s="25"/>
      <c r="E13" s="36"/>
      <c r="F13" s="27"/>
      <c r="G13" s="25"/>
      <c r="H13" s="28"/>
      <c r="I13" s="37"/>
      <c r="J13" s="26"/>
      <c r="K13" s="30"/>
      <c r="L13" s="31"/>
      <c r="M13" s="26"/>
      <c r="N13" s="24"/>
      <c r="O13" s="24"/>
      <c r="P13" s="38"/>
      <c r="Q13" s="24"/>
      <c r="R13" s="33"/>
      <c r="S13" s="34"/>
      <c r="T13" s="34"/>
      <c r="U13" s="34"/>
      <c r="V13" s="34"/>
      <c r="W13" s="34"/>
      <c r="X13" s="34"/>
      <c r="Y13" s="34"/>
      <c r="Z13" s="34"/>
      <c r="AA13" s="34"/>
    </row>
    <row r="14" s="35" customFormat="true" ht="26.25" hidden="false" customHeight="true" outlineLevel="0" collapsed="false">
      <c r="A14" s="22" t="n">
        <v>6</v>
      </c>
      <c r="B14" s="23"/>
      <c r="C14" s="24" t="n">
        <f aca="true">INT(RAND()*13+1)</f>
        <v>5</v>
      </c>
      <c r="D14" s="25" t="s">
        <v>8</v>
      </c>
      <c r="E14" s="26" t="n">
        <f aca="true">VLOOKUP(C14,$T$4:$AA$28,INT(RAND()*6+3))</f>
        <v>3</v>
      </c>
      <c r="F14" s="27" t="s">
        <v>9</v>
      </c>
      <c r="G14" s="25" t="n">
        <f aca="false">C14*R14</f>
        <v>20</v>
      </c>
      <c r="H14" s="28" t="s">
        <v>8</v>
      </c>
      <c r="I14" s="29"/>
      <c r="J14" s="26"/>
      <c r="K14" s="30"/>
      <c r="L14" s="31" t="n">
        <v>6</v>
      </c>
      <c r="M14" s="26"/>
      <c r="N14" s="24" t="n">
        <f aca="false">G14</f>
        <v>20</v>
      </c>
      <c r="O14" s="24" t="s">
        <v>10</v>
      </c>
      <c r="P14" s="32" t="n">
        <f aca="false">E14*R14</f>
        <v>12</v>
      </c>
      <c r="Q14" s="24"/>
      <c r="R14" s="33" t="n">
        <f aca="true">INT(RAND()*($R$2-1)+2)</f>
        <v>4</v>
      </c>
      <c r="S14" s="34"/>
      <c r="T14" s="34" t="n">
        <v>6</v>
      </c>
      <c r="U14" s="34" t="s">
        <v>10</v>
      </c>
      <c r="V14" s="34" t="n">
        <v>1</v>
      </c>
      <c r="W14" s="34" t="n">
        <v>5</v>
      </c>
      <c r="X14" s="34" t="n">
        <v>7</v>
      </c>
      <c r="Y14" s="34" t="n">
        <v>11</v>
      </c>
      <c r="Z14" s="34" t="n">
        <v>13</v>
      </c>
      <c r="AA14" s="34" t="n">
        <v>17</v>
      </c>
    </row>
    <row r="15" s="35" customFormat="true" ht="9.75" hidden="false" customHeight="true" outlineLevel="0" collapsed="false">
      <c r="A15" s="22"/>
      <c r="B15" s="23"/>
      <c r="C15" s="24"/>
      <c r="D15" s="25"/>
      <c r="E15" s="36"/>
      <c r="F15" s="27"/>
      <c r="G15" s="25"/>
      <c r="H15" s="28"/>
      <c r="I15" s="37"/>
      <c r="J15" s="26"/>
      <c r="K15" s="30"/>
      <c r="L15" s="31"/>
      <c r="M15" s="26"/>
      <c r="N15" s="24"/>
      <c r="O15" s="24"/>
      <c r="P15" s="38"/>
      <c r="Q15" s="24"/>
      <c r="R15" s="33"/>
      <c r="S15" s="34"/>
      <c r="T15" s="34"/>
      <c r="U15" s="34"/>
      <c r="V15" s="34"/>
      <c r="W15" s="34"/>
      <c r="X15" s="34"/>
      <c r="Y15" s="34"/>
      <c r="Z15" s="34"/>
      <c r="AA15" s="34"/>
    </row>
    <row r="16" s="35" customFormat="true" ht="26.25" hidden="false" customHeight="true" outlineLevel="0" collapsed="false">
      <c r="A16" s="22" t="n">
        <v>7</v>
      </c>
      <c r="B16" s="23" t="s">
        <v>7</v>
      </c>
      <c r="C16" s="24" t="n">
        <f aca="true">INT(RAND()*13+1)</f>
        <v>8</v>
      </c>
      <c r="D16" s="25" t="s">
        <v>8</v>
      </c>
      <c r="E16" s="26" t="n">
        <f aca="true">VLOOKUP(C16,$T$4:$AA$28,INT(RAND()*6+3))</f>
        <v>3</v>
      </c>
      <c r="F16" s="27" t="s">
        <v>9</v>
      </c>
      <c r="G16" s="25" t="n">
        <f aca="false">C16*R16</f>
        <v>40</v>
      </c>
      <c r="H16" s="28" t="s">
        <v>8</v>
      </c>
      <c r="I16" s="29"/>
      <c r="J16" s="26"/>
      <c r="K16" s="30"/>
      <c r="L16" s="31" t="n">
        <v>7</v>
      </c>
      <c r="M16" s="26"/>
      <c r="N16" s="24" t="n">
        <f aca="false">G16</f>
        <v>40</v>
      </c>
      <c r="O16" s="24" t="s">
        <v>10</v>
      </c>
      <c r="P16" s="32" t="n">
        <f aca="false">E16*R16</f>
        <v>15</v>
      </c>
      <c r="Q16" s="24"/>
      <c r="R16" s="33" t="n">
        <f aca="true">INT(RAND()*($R$2-1)+2)</f>
        <v>5</v>
      </c>
      <c r="S16" s="34"/>
      <c r="T16" s="34" t="n">
        <v>7</v>
      </c>
      <c r="U16" s="34" t="s">
        <v>10</v>
      </c>
      <c r="V16" s="34" t="n">
        <v>1</v>
      </c>
      <c r="W16" s="34" t="n">
        <v>2</v>
      </c>
      <c r="X16" s="34" t="n">
        <v>3</v>
      </c>
      <c r="Y16" s="34" t="n">
        <v>4</v>
      </c>
      <c r="Z16" s="34" t="n">
        <v>5</v>
      </c>
      <c r="AA16" s="34" t="n">
        <v>6</v>
      </c>
    </row>
    <row r="17" s="35" customFormat="true" ht="9.75" hidden="false" customHeight="true" outlineLevel="0" collapsed="false">
      <c r="A17" s="22"/>
      <c r="B17" s="23"/>
      <c r="C17" s="24"/>
      <c r="D17" s="25"/>
      <c r="E17" s="36"/>
      <c r="F17" s="27"/>
      <c r="G17" s="25"/>
      <c r="H17" s="28"/>
      <c r="I17" s="37"/>
      <c r="J17" s="26"/>
      <c r="K17" s="30"/>
      <c r="L17" s="31"/>
      <c r="M17" s="26"/>
      <c r="N17" s="24"/>
      <c r="O17" s="24"/>
      <c r="P17" s="38"/>
      <c r="Q17" s="24"/>
      <c r="R17" s="33"/>
      <c r="S17" s="34"/>
      <c r="T17" s="34"/>
      <c r="U17" s="34"/>
      <c r="V17" s="34"/>
      <c r="W17" s="34"/>
      <c r="X17" s="34"/>
      <c r="Y17" s="34"/>
      <c r="Z17" s="34"/>
      <c r="AA17" s="34"/>
    </row>
    <row r="18" s="35" customFormat="true" ht="26.25" hidden="false" customHeight="true" outlineLevel="0" collapsed="false">
      <c r="A18" s="22" t="n">
        <v>8</v>
      </c>
      <c r="B18" s="23"/>
      <c r="C18" s="24" t="n">
        <f aca="true">INT(RAND()*13+1)</f>
        <v>7</v>
      </c>
      <c r="D18" s="25" t="s">
        <v>8</v>
      </c>
      <c r="E18" s="26" t="n">
        <f aca="true">VLOOKUP(C18,$T$4:$AA$28,INT(RAND()*6+3))</f>
        <v>3</v>
      </c>
      <c r="F18" s="27" t="s">
        <v>9</v>
      </c>
      <c r="G18" s="25" t="n">
        <f aca="false">C18*R18</f>
        <v>35</v>
      </c>
      <c r="H18" s="28" t="s">
        <v>8</v>
      </c>
      <c r="I18" s="29"/>
      <c r="J18" s="26"/>
      <c r="K18" s="30"/>
      <c r="L18" s="31" t="n">
        <v>8</v>
      </c>
      <c r="M18" s="26"/>
      <c r="N18" s="24" t="n">
        <f aca="false">G18</f>
        <v>35</v>
      </c>
      <c r="O18" s="24" t="s">
        <v>10</v>
      </c>
      <c r="P18" s="32" t="n">
        <f aca="false">E18*R18</f>
        <v>15</v>
      </c>
      <c r="Q18" s="24"/>
      <c r="R18" s="33" t="n">
        <f aca="true">INT(RAND()*($R$2-1)+2)</f>
        <v>5</v>
      </c>
      <c r="S18" s="34"/>
      <c r="T18" s="34" t="n">
        <v>8</v>
      </c>
      <c r="U18" s="34" t="s">
        <v>10</v>
      </c>
      <c r="V18" s="34" t="n">
        <v>1</v>
      </c>
      <c r="W18" s="34" t="n">
        <v>3</v>
      </c>
      <c r="X18" s="34" t="n">
        <v>5</v>
      </c>
      <c r="Y18" s="34" t="n">
        <v>7</v>
      </c>
      <c r="Z18" s="34" t="n">
        <v>9</v>
      </c>
      <c r="AA18" s="34" t="n">
        <v>11</v>
      </c>
    </row>
    <row r="19" s="35" customFormat="true" ht="9.75" hidden="false" customHeight="true" outlineLevel="0" collapsed="false">
      <c r="A19" s="22"/>
      <c r="B19" s="23"/>
      <c r="C19" s="24"/>
      <c r="D19" s="25"/>
      <c r="E19" s="36"/>
      <c r="F19" s="27"/>
      <c r="G19" s="25"/>
      <c r="H19" s="28"/>
      <c r="I19" s="37"/>
      <c r="J19" s="26"/>
      <c r="K19" s="30"/>
      <c r="L19" s="31"/>
      <c r="M19" s="26"/>
      <c r="N19" s="24"/>
      <c r="O19" s="24"/>
      <c r="P19" s="38"/>
      <c r="Q19" s="24"/>
      <c r="R19" s="33"/>
      <c r="S19" s="34"/>
      <c r="T19" s="34"/>
      <c r="U19" s="34"/>
      <c r="V19" s="34"/>
      <c r="W19" s="34"/>
      <c r="X19" s="34"/>
      <c r="Y19" s="34"/>
      <c r="Z19" s="34"/>
      <c r="AA19" s="34"/>
    </row>
    <row r="20" s="35" customFormat="true" ht="26.25" hidden="false" customHeight="true" outlineLevel="0" collapsed="false">
      <c r="A20" s="22" t="n">
        <v>9</v>
      </c>
      <c r="B20" s="23" t="s">
        <v>7</v>
      </c>
      <c r="C20" s="24" t="n">
        <f aca="true">INT(RAND()*13+1)</f>
        <v>1</v>
      </c>
      <c r="D20" s="25" t="s">
        <v>8</v>
      </c>
      <c r="E20" s="26" t="n">
        <f aca="true">VLOOKUP(C20,$T$4:$AA$28,INT(RAND()*6+3))</f>
        <v>4</v>
      </c>
      <c r="F20" s="27" t="s">
        <v>9</v>
      </c>
      <c r="G20" s="25" t="n">
        <f aca="false">C20*R20</f>
        <v>2</v>
      </c>
      <c r="H20" s="28" t="s">
        <v>8</v>
      </c>
      <c r="I20" s="29"/>
      <c r="J20" s="26"/>
      <c r="K20" s="30"/>
      <c r="L20" s="31" t="n">
        <v>9</v>
      </c>
      <c r="M20" s="26"/>
      <c r="N20" s="24" t="n">
        <f aca="false">G20</f>
        <v>2</v>
      </c>
      <c r="O20" s="24" t="s">
        <v>10</v>
      </c>
      <c r="P20" s="32" t="n">
        <f aca="false">E20*R20</f>
        <v>8</v>
      </c>
      <c r="Q20" s="24"/>
      <c r="R20" s="33" t="n">
        <f aca="true">INT(RAND()*($R$2-1)+2)</f>
        <v>2</v>
      </c>
      <c r="S20" s="34"/>
      <c r="T20" s="34" t="n">
        <v>9</v>
      </c>
      <c r="U20" s="34" t="s">
        <v>10</v>
      </c>
      <c r="V20" s="34" t="n">
        <v>1</v>
      </c>
      <c r="W20" s="34" t="n">
        <v>2</v>
      </c>
      <c r="X20" s="34" t="n">
        <v>4</v>
      </c>
      <c r="Y20" s="34" t="n">
        <v>5</v>
      </c>
      <c r="Z20" s="34" t="n">
        <v>7</v>
      </c>
      <c r="AA20" s="34" t="n">
        <v>8</v>
      </c>
    </row>
    <row r="21" s="35" customFormat="true" ht="9.75" hidden="false" customHeight="true" outlineLevel="0" collapsed="false">
      <c r="A21" s="22"/>
      <c r="B21" s="23"/>
      <c r="C21" s="24"/>
      <c r="D21" s="25"/>
      <c r="E21" s="36"/>
      <c r="F21" s="27"/>
      <c r="G21" s="25"/>
      <c r="H21" s="28"/>
      <c r="I21" s="37"/>
      <c r="J21" s="26"/>
      <c r="K21" s="30"/>
      <c r="L21" s="31"/>
      <c r="M21" s="26"/>
      <c r="N21" s="24"/>
      <c r="O21" s="24"/>
      <c r="P21" s="38"/>
      <c r="Q21" s="24"/>
      <c r="R21" s="33"/>
      <c r="S21" s="34"/>
      <c r="T21" s="34"/>
      <c r="U21" s="34"/>
      <c r="V21" s="34"/>
      <c r="W21" s="34"/>
      <c r="X21" s="34"/>
      <c r="Y21" s="34"/>
      <c r="Z21" s="34"/>
      <c r="AA21" s="34"/>
    </row>
    <row r="22" s="35" customFormat="true" ht="26.25" hidden="false" customHeight="true" outlineLevel="0" collapsed="false">
      <c r="A22" s="22" t="n">
        <v>10</v>
      </c>
      <c r="B22" s="23"/>
      <c r="C22" s="24" t="n">
        <f aca="true">INT(RAND()*13+1)</f>
        <v>11</v>
      </c>
      <c r="D22" s="25" t="s">
        <v>8</v>
      </c>
      <c r="E22" s="26" t="n">
        <f aca="true">VLOOKUP(C22,$T$4:$AA$28,INT(RAND()*6+3))</f>
        <v>5</v>
      </c>
      <c r="F22" s="27" t="s">
        <v>9</v>
      </c>
      <c r="G22" s="25" t="n">
        <f aca="false">C22*R22</f>
        <v>44</v>
      </c>
      <c r="H22" s="28" t="s">
        <v>8</v>
      </c>
      <c r="I22" s="29"/>
      <c r="J22" s="26"/>
      <c r="K22" s="30"/>
      <c r="L22" s="31" t="n">
        <v>10</v>
      </c>
      <c r="M22" s="26"/>
      <c r="N22" s="24" t="n">
        <f aca="false">G22</f>
        <v>44</v>
      </c>
      <c r="O22" s="24" t="s">
        <v>10</v>
      </c>
      <c r="P22" s="32" t="n">
        <f aca="false">E22*R22</f>
        <v>20</v>
      </c>
      <c r="Q22" s="24"/>
      <c r="R22" s="33" t="n">
        <f aca="true">INT(RAND()*($R$2-1)+2)</f>
        <v>4</v>
      </c>
      <c r="S22" s="34"/>
      <c r="T22" s="34" t="n">
        <v>10</v>
      </c>
      <c r="U22" s="34" t="s">
        <v>10</v>
      </c>
      <c r="V22" s="34" t="n">
        <v>1</v>
      </c>
      <c r="W22" s="34" t="n">
        <v>3</v>
      </c>
      <c r="X22" s="34" t="n">
        <v>7</v>
      </c>
      <c r="Y22" s="34" t="n">
        <v>9</v>
      </c>
      <c r="Z22" s="34" t="n">
        <v>11</v>
      </c>
      <c r="AA22" s="34" t="n">
        <v>13</v>
      </c>
    </row>
    <row r="23" s="35" customFormat="true" ht="9.75" hidden="false" customHeight="true" outlineLevel="0" collapsed="false">
      <c r="A23" s="22"/>
      <c r="B23" s="23"/>
      <c r="C23" s="24"/>
      <c r="D23" s="25"/>
      <c r="E23" s="36"/>
      <c r="F23" s="27"/>
      <c r="G23" s="25"/>
      <c r="H23" s="28"/>
      <c r="I23" s="37"/>
      <c r="J23" s="26"/>
      <c r="K23" s="30"/>
      <c r="L23" s="31"/>
      <c r="M23" s="26"/>
      <c r="N23" s="24"/>
      <c r="O23" s="24"/>
      <c r="P23" s="38"/>
      <c r="Q23" s="24"/>
      <c r="R23" s="33"/>
      <c r="S23" s="34"/>
      <c r="T23" s="34"/>
      <c r="U23" s="34"/>
      <c r="V23" s="34"/>
      <c r="W23" s="34"/>
      <c r="X23" s="34"/>
      <c r="Y23" s="34"/>
      <c r="Z23" s="34"/>
      <c r="AA23" s="34"/>
    </row>
    <row r="24" s="35" customFormat="true" ht="26.25" hidden="false" customHeight="true" outlineLevel="0" collapsed="false">
      <c r="A24" s="22" t="n">
        <v>11</v>
      </c>
      <c r="B24" s="23" t="s">
        <v>7</v>
      </c>
      <c r="C24" s="24" t="n">
        <f aca="true">INT(RAND()*13+1)</f>
        <v>5</v>
      </c>
      <c r="D24" s="25" t="s">
        <v>8</v>
      </c>
      <c r="E24" s="26" t="n">
        <f aca="true">VLOOKUP(C24,$T$4:$AA$28,INT(RAND()*6+3))</f>
        <v>4</v>
      </c>
      <c r="F24" s="27" t="s">
        <v>9</v>
      </c>
      <c r="G24" s="25" t="n">
        <f aca="false">C24*R24</f>
        <v>15</v>
      </c>
      <c r="H24" s="28" t="s">
        <v>8</v>
      </c>
      <c r="I24" s="29"/>
      <c r="J24" s="26"/>
      <c r="K24" s="30"/>
      <c r="L24" s="31" t="n">
        <v>11</v>
      </c>
      <c r="M24" s="26"/>
      <c r="N24" s="24" t="n">
        <f aca="false">G24</f>
        <v>15</v>
      </c>
      <c r="O24" s="24" t="s">
        <v>10</v>
      </c>
      <c r="P24" s="32" t="n">
        <f aca="false">E24*R24</f>
        <v>12</v>
      </c>
      <c r="Q24" s="24"/>
      <c r="R24" s="33" t="n">
        <f aca="true">INT(RAND()*($R$2-1)+2)</f>
        <v>3</v>
      </c>
      <c r="S24" s="34"/>
      <c r="T24" s="34" t="n">
        <v>11</v>
      </c>
      <c r="U24" s="34" t="s">
        <v>10</v>
      </c>
      <c r="V24" s="34" t="n">
        <v>1</v>
      </c>
      <c r="W24" s="34" t="n">
        <v>2</v>
      </c>
      <c r="X24" s="34" t="n">
        <v>3</v>
      </c>
      <c r="Y24" s="34" t="n">
        <v>4</v>
      </c>
      <c r="Z24" s="34" t="n">
        <v>5</v>
      </c>
      <c r="AA24" s="34" t="n">
        <v>6</v>
      </c>
    </row>
    <row r="25" s="35" customFormat="true" ht="9.75" hidden="false" customHeight="true" outlineLevel="0" collapsed="false">
      <c r="A25" s="22"/>
      <c r="B25" s="23"/>
      <c r="C25" s="24"/>
      <c r="D25" s="25"/>
      <c r="E25" s="36"/>
      <c r="F25" s="27"/>
      <c r="G25" s="25"/>
      <c r="H25" s="28"/>
      <c r="I25" s="37"/>
      <c r="J25" s="26"/>
      <c r="K25" s="30"/>
      <c r="L25" s="31"/>
      <c r="M25" s="26"/>
      <c r="N25" s="24"/>
      <c r="O25" s="24"/>
      <c r="P25" s="38"/>
      <c r="Q25" s="24"/>
      <c r="R25" s="33"/>
      <c r="S25" s="34"/>
      <c r="T25" s="34"/>
      <c r="U25" s="34"/>
      <c r="V25" s="34"/>
      <c r="W25" s="34"/>
      <c r="X25" s="34"/>
      <c r="Y25" s="34"/>
      <c r="Z25" s="34"/>
      <c r="AA25" s="34"/>
    </row>
    <row r="26" s="35" customFormat="true" ht="26.25" hidden="false" customHeight="true" outlineLevel="0" collapsed="false">
      <c r="A26" s="22" t="n">
        <v>12</v>
      </c>
      <c r="B26" s="23"/>
      <c r="C26" s="24" t="n">
        <f aca="true">INT(RAND()*13+1)</f>
        <v>13</v>
      </c>
      <c r="D26" s="25" t="s">
        <v>8</v>
      </c>
      <c r="E26" s="26" t="n">
        <f aca="true">VLOOKUP(C26,$T$4:$AA$28,INT(RAND()*6+3))</f>
        <v>5</v>
      </c>
      <c r="F26" s="27" t="s">
        <v>9</v>
      </c>
      <c r="G26" s="25" t="n">
        <f aca="false">C26*R26</f>
        <v>26</v>
      </c>
      <c r="H26" s="28" t="s">
        <v>8</v>
      </c>
      <c r="I26" s="29"/>
      <c r="J26" s="26"/>
      <c r="K26" s="30"/>
      <c r="L26" s="31" t="n">
        <v>12</v>
      </c>
      <c r="M26" s="26"/>
      <c r="N26" s="24" t="n">
        <f aca="false">G26</f>
        <v>26</v>
      </c>
      <c r="O26" s="24" t="s">
        <v>10</v>
      </c>
      <c r="P26" s="32" t="n">
        <f aca="false">E26*R26</f>
        <v>10</v>
      </c>
      <c r="Q26" s="24"/>
      <c r="R26" s="33" t="n">
        <f aca="true">INT(RAND()*($R$2-1)+2)</f>
        <v>2</v>
      </c>
      <c r="S26" s="34"/>
      <c r="T26" s="34" t="n">
        <v>12</v>
      </c>
      <c r="U26" s="34" t="s">
        <v>10</v>
      </c>
      <c r="V26" s="34" t="n">
        <v>1</v>
      </c>
      <c r="W26" s="34" t="n">
        <v>5</v>
      </c>
      <c r="X26" s="34" t="n">
        <v>7</v>
      </c>
      <c r="Y26" s="34" t="n">
        <v>11</v>
      </c>
      <c r="Z26" s="34" t="n">
        <v>13</v>
      </c>
      <c r="AA26" s="34" t="n">
        <v>17</v>
      </c>
    </row>
    <row r="27" s="35" customFormat="true" ht="9.75" hidden="false" customHeight="true" outlineLevel="0" collapsed="false">
      <c r="A27" s="22"/>
      <c r="B27" s="23"/>
      <c r="C27" s="24"/>
      <c r="D27" s="25"/>
      <c r="E27" s="36"/>
      <c r="F27" s="27"/>
      <c r="G27" s="25"/>
      <c r="H27" s="28"/>
      <c r="I27" s="37"/>
      <c r="J27" s="26"/>
      <c r="K27" s="30"/>
      <c r="L27" s="31"/>
      <c r="M27" s="26"/>
      <c r="N27" s="24"/>
      <c r="O27" s="24"/>
      <c r="P27" s="38"/>
      <c r="Q27" s="24"/>
      <c r="R27" s="33"/>
      <c r="S27" s="34"/>
      <c r="T27" s="34"/>
      <c r="U27" s="34"/>
      <c r="V27" s="34"/>
      <c r="W27" s="34"/>
      <c r="X27" s="34"/>
      <c r="Y27" s="34"/>
      <c r="Z27" s="34"/>
      <c r="AA27" s="34"/>
    </row>
    <row r="28" s="35" customFormat="true" ht="26.25" hidden="false" customHeight="true" outlineLevel="0" collapsed="false">
      <c r="A28" s="22" t="n">
        <v>13</v>
      </c>
      <c r="B28" s="23" t="s">
        <v>7</v>
      </c>
      <c r="C28" s="24" t="n">
        <f aca="true">INT(RAND()*13+1)</f>
        <v>4</v>
      </c>
      <c r="D28" s="25" t="s">
        <v>8</v>
      </c>
      <c r="E28" s="26" t="n">
        <f aca="true">VLOOKUP(C28,$T$4:$AA$28,INT(RAND()*6+3))</f>
        <v>3</v>
      </c>
      <c r="F28" s="27" t="s">
        <v>9</v>
      </c>
      <c r="G28" s="25" t="n">
        <f aca="false">C28*R28</f>
        <v>16</v>
      </c>
      <c r="H28" s="28" t="s">
        <v>8</v>
      </c>
      <c r="I28" s="29"/>
      <c r="J28" s="26"/>
      <c r="K28" s="30"/>
      <c r="L28" s="31" t="n">
        <v>13</v>
      </c>
      <c r="M28" s="26"/>
      <c r="N28" s="24" t="n">
        <f aca="false">G28</f>
        <v>16</v>
      </c>
      <c r="O28" s="24" t="s">
        <v>10</v>
      </c>
      <c r="P28" s="32" t="n">
        <f aca="false">E28*R28</f>
        <v>12</v>
      </c>
      <c r="Q28" s="24"/>
      <c r="R28" s="33" t="n">
        <f aca="true">INT(RAND()*($R$2-1)+2)</f>
        <v>4</v>
      </c>
      <c r="S28" s="34"/>
      <c r="T28" s="34" t="n">
        <v>13</v>
      </c>
      <c r="U28" s="34" t="s">
        <v>10</v>
      </c>
      <c r="V28" s="34" t="n">
        <v>1</v>
      </c>
      <c r="W28" s="34" t="n">
        <v>2</v>
      </c>
      <c r="X28" s="34" t="n">
        <v>3</v>
      </c>
      <c r="Y28" s="34" t="n">
        <v>4</v>
      </c>
      <c r="Z28" s="34" t="n">
        <v>5</v>
      </c>
      <c r="AA28" s="34" t="n">
        <v>6</v>
      </c>
    </row>
    <row r="29" s="35" customFormat="true" ht="9.75" hidden="false" customHeight="true" outlineLevel="0" collapsed="false">
      <c r="A29" s="22"/>
      <c r="B29" s="23"/>
      <c r="C29" s="24"/>
      <c r="D29" s="25"/>
      <c r="E29" s="36"/>
      <c r="F29" s="27"/>
      <c r="G29" s="25"/>
      <c r="H29" s="28"/>
      <c r="I29" s="37"/>
      <c r="J29" s="26"/>
      <c r="K29" s="30"/>
      <c r="L29" s="31"/>
      <c r="M29" s="26"/>
      <c r="N29" s="24"/>
      <c r="O29" s="24"/>
      <c r="P29" s="38"/>
      <c r="Q29" s="24"/>
      <c r="R29" s="33"/>
      <c r="S29" s="34"/>
      <c r="T29" s="34"/>
      <c r="U29" s="34"/>
      <c r="V29" s="34"/>
      <c r="W29" s="34"/>
      <c r="X29" s="34"/>
      <c r="Y29" s="34"/>
      <c r="Z29" s="34"/>
      <c r="AA29" s="34"/>
    </row>
    <row r="30" s="35" customFormat="true" ht="26.25" hidden="false" customHeight="true" outlineLevel="0" collapsed="false">
      <c r="A30" s="22" t="n">
        <v>14</v>
      </c>
      <c r="B30" s="23"/>
      <c r="C30" s="24" t="n">
        <f aca="true">INT(RAND()*13+1)</f>
        <v>7</v>
      </c>
      <c r="D30" s="25" t="s">
        <v>8</v>
      </c>
      <c r="E30" s="26" t="n">
        <f aca="true">VLOOKUP(C30,$T$4:$AA$28,INT(RAND()*6+3))</f>
        <v>4</v>
      </c>
      <c r="F30" s="27" t="s">
        <v>9</v>
      </c>
      <c r="G30" s="25" t="n">
        <f aca="false">C30*R30</f>
        <v>35</v>
      </c>
      <c r="H30" s="28" t="s">
        <v>8</v>
      </c>
      <c r="I30" s="29"/>
      <c r="J30" s="26"/>
      <c r="K30" s="30"/>
      <c r="L30" s="31" t="n">
        <v>14</v>
      </c>
      <c r="M30" s="26"/>
      <c r="N30" s="24" t="n">
        <f aca="false">G30</f>
        <v>35</v>
      </c>
      <c r="O30" s="24" t="s">
        <v>10</v>
      </c>
      <c r="P30" s="32" t="n">
        <f aca="false">E30*R30</f>
        <v>20</v>
      </c>
      <c r="Q30" s="24"/>
      <c r="R30" s="33" t="n">
        <f aca="true">INT(RAND()*($R$2-1)+2)</f>
        <v>5</v>
      </c>
      <c r="S30" s="34"/>
      <c r="T30" s="34"/>
      <c r="U30" s="34"/>
      <c r="V30" s="34"/>
      <c r="W30" s="34"/>
      <c r="X30" s="34"/>
      <c r="Y30" s="34"/>
      <c r="Z30" s="34"/>
      <c r="AA30" s="34"/>
    </row>
    <row r="31" s="35" customFormat="true" ht="9.75" hidden="false" customHeight="true" outlineLevel="0" collapsed="false">
      <c r="A31" s="22"/>
      <c r="B31" s="23"/>
      <c r="C31" s="24"/>
      <c r="D31" s="25"/>
      <c r="E31" s="36"/>
      <c r="F31" s="27"/>
      <c r="G31" s="25"/>
      <c r="H31" s="28"/>
      <c r="I31" s="37"/>
      <c r="J31" s="26"/>
      <c r="K31" s="30"/>
      <c r="L31" s="31"/>
      <c r="M31" s="26"/>
      <c r="N31" s="24"/>
      <c r="O31" s="24"/>
      <c r="P31" s="38"/>
      <c r="Q31" s="24"/>
      <c r="R31" s="33"/>
      <c r="S31" s="34"/>
      <c r="T31" s="34"/>
      <c r="U31" s="34"/>
      <c r="V31" s="34"/>
      <c r="W31" s="34"/>
      <c r="X31" s="34"/>
      <c r="Y31" s="34"/>
      <c r="Z31" s="34"/>
      <c r="AA31" s="34"/>
    </row>
    <row r="32" s="35" customFormat="true" ht="26.25" hidden="false" customHeight="true" outlineLevel="0" collapsed="false">
      <c r="A32" s="22" t="n">
        <v>15</v>
      </c>
      <c r="B32" s="23" t="s">
        <v>7</v>
      </c>
      <c r="C32" s="24" t="n">
        <f aca="true">INT(RAND()*13+1)</f>
        <v>11</v>
      </c>
      <c r="D32" s="25" t="s">
        <v>8</v>
      </c>
      <c r="E32" s="26" t="n">
        <f aca="true">VLOOKUP(C32,$T$4:$AA$28,INT(RAND()*6+3))</f>
        <v>3</v>
      </c>
      <c r="F32" s="27" t="s">
        <v>9</v>
      </c>
      <c r="G32" s="25" t="n">
        <f aca="false">C32*R32</f>
        <v>55</v>
      </c>
      <c r="H32" s="28" t="s">
        <v>8</v>
      </c>
      <c r="I32" s="29"/>
      <c r="J32" s="26"/>
      <c r="K32" s="30"/>
      <c r="L32" s="31" t="n">
        <v>15</v>
      </c>
      <c r="M32" s="26"/>
      <c r="N32" s="24" t="n">
        <f aca="false">G32</f>
        <v>55</v>
      </c>
      <c r="O32" s="24" t="s">
        <v>10</v>
      </c>
      <c r="P32" s="32" t="n">
        <f aca="false">E32*R32</f>
        <v>15</v>
      </c>
      <c r="Q32" s="24"/>
      <c r="R32" s="33" t="n">
        <f aca="true">INT(RAND()*($R$2-1)+2)</f>
        <v>5</v>
      </c>
      <c r="S32" s="34"/>
      <c r="T32" s="34"/>
      <c r="U32" s="34"/>
      <c r="V32" s="34"/>
      <c r="W32" s="34"/>
      <c r="X32" s="34"/>
      <c r="Y32" s="34"/>
      <c r="Z32" s="34"/>
      <c r="AA32" s="34"/>
    </row>
    <row r="33" s="35" customFormat="true" ht="9.75" hidden="false" customHeight="true" outlineLevel="0" collapsed="false">
      <c r="A33" s="22"/>
      <c r="B33" s="23"/>
      <c r="C33" s="24"/>
      <c r="D33" s="25"/>
      <c r="E33" s="36"/>
      <c r="F33" s="27"/>
      <c r="G33" s="25"/>
      <c r="H33" s="28"/>
      <c r="I33" s="37"/>
      <c r="J33" s="26"/>
      <c r="K33" s="30"/>
      <c r="L33" s="31"/>
      <c r="M33" s="26"/>
      <c r="N33" s="24"/>
      <c r="O33" s="24"/>
      <c r="P33" s="38"/>
      <c r="Q33" s="24"/>
      <c r="R33" s="33"/>
      <c r="S33" s="34"/>
      <c r="T33" s="34"/>
      <c r="U33" s="34"/>
      <c r="V33" s="34"/>
      <c r="W33" s="34"/>
      <c r="X33" s="34"/>
      <c r="Y33" s="34"/>
      <c r="Z33" s="34"/>
      <c r="AA33" s="34"/>
    </row>
    <row r="34" s="35" customFormat="true" ht="26.25" hidden="false" customHeight="true" outlineLevel="0" collapsed="false">
      <c r="A34" s="22" t="n">
        <v>16</v>
      </c>
      <c r="B34" s="23"/>
      <c r="C34" s="24" t="n">
        <f aca="true">INT(RAND()*13+1)</f>
        <v>8</v>
      </c>
      <c r="D34" s="25" t="s">
        <v>8</v>
      </c>
      <c r="E34" s="26" t="n">
        <f aca="true">VLOOKUP(C34,$T$4:$AA$28,INT(RAND()*6+3))</f>
        <v>5</v>
      </c>
      <c r="F34" s="27" t="s">
        <v>9</v>
      </c>
      <c r="G34" s="25" t="n">
        <f aca="false">C34*R34</f>
        <v>40</v>
      </c>
      <c r="H34" s="28" t="s">
        <v>8</v>
      </c>
      <c r="I34" s="29"/>
      <c r="J34" s="26"/>
      <c r="K34" s="30"/>
      <c r="L34" s="31" t="n">
        <v>16</v>
      </c>
      <c r="M34" s="26"/>
      <c r="N34" s="24" t="n">
        <f aca="false">G34</f>
        <v>40</v>
      </c>
      <c r="O34" s="24" t="s">
        <v>10</v>
      </c>
      <c r="P34" s="32" t="n">
        <f aca="false">E34*R34</f>
        <v>25</v>
      </c>
      <c r="Q34" s="24"/>
      <c r="R34" s="33" t="n">
        <f aca="true">INT(RAND()*($R$2-1)+2)</f>
        <v>5</v>
      </c>
      <c r="S34" s="34"/>
      <c r="T34" s="34"/>
      <c r="U34" s="34"/>
      <c r="V34" s="34"/>
      <c r="W34" s="34"/>
      <c r="X34" s="34"/>
      <c r="Y34" s="34"/>
      <c r="Z34" s="34"/>
      <c r="AA34" s="34"/>
    </row>
    <row r="35" s="35" customFormat="true" ht="9.75" hidden="false" customHeight="true" outlineLevel="0" collapsed="false">
      <c r="A35" s="22"/>
      <c r="B35" s="23"/>
      <c r="C35" s="24"/>
      <c r="D35" s="25"/>
      <c r="E35" s="36"/>
      <c r="F35" s="27"/>
      <c r="G35" s="25"/>
      <c r="H35" s="28"/>
      <c r="I35" s="37"/>
      <c r="J35" s="26"/>
      <c r="K35" s="30"/>
      <c r="L35" s="31"/>
      <c r="M35" s="26"/>
      <c r="N35" s="24"/>
      <c r="O35" s="24"/>
      <c r="P35" s="38"/>
      <c r="Q35" s="24"/>
      <c r="R35" s="33"/>
      <c r="S35" s="34"/>
      <c r="T35" s="34"/>
      <c r="U35" s="34"/>
      <c r="V35" s="34"/>
      <c r="W35" s="34"/>
      <c r="X35" s="34"/>
      <c r="Y35" s="34"/>
      <c r="Z35" s="34"/>
      <c r="AA35" s="34"/>
    </row>
    <row r="36" s="35" customFormat="true" ht="26.25" hidden="false" customHeight="true" outlineLevel="0" collapsed="false">
      <c r="A36" s="22" t="n">
        <v>17</v>
      </c>
      <c r="B36" s="23" t="s">
        <v>7</v>
      </c>
      <c r="C36" s="24" t="n">
        <f aca="true">INT(RAND()*13+1)</f>
        <v>4</v>
      </c>
      <c r="D36" s="25" t="s">
        <v>8</v>
      </c>
      <c r="E36" s="26" t="n">
        <f aca="true">VLOOKUP(C36,$T$4:$AA$28,INT(RAND()*6+3))</f>
        <v>11</v>
      </c>
      <c r="F36" s="27" t="s">
        <v>9</v>
      </c>
      <c r="G36" s="25" t="n">
        <f aca="false">C36*R36</f>
        <v>20</v>
      </c>
      <c r="H36" s="28" t="s">
        <v>8</v>
      </c>
      <c r="I36" s="29"/>
      <c r="J36" s="26"/>
      <c r="K36" s="30"/>
      <c r="L36" s="31" t="n">
        <v>17</v>
      </c>
      <c r="M36" s="26"/>
      <c r="N36" s="24" t="n">
        <f aca="false">G36</f>
        <v>20</v>
      </c>
      <c r="O36" s="24" t="s">
        <v>10</v>
      </c>
      <c r="P36" s="32" t="n">
        <f aca="false">E36*R36</f>
        <v>55</v>
      </c>
      <c r="Q36" s="24"/>
      <c r="R36" s="33" t="n">
        <f aca="true">INT(RAND()*($R$2-1)+2)</f>
        <v>5</v>
      </c>
      <c r="S36" s="34"/>
      <c r="T36" s="34"/>
      <c r="U36" s="34"/>
      <c r="V36" s="34"/>
      <c r="W36" s="34"/>
      <c r="X36" s="34"/>
      <c r="Y36" s="34"/>
      <c r="Z36" s="34"/>
      <c r="AA36" s="34"/>
    </row>
    <row r="37" s="35" customFormat="true" ht="9.75" hidden="false" customHeight="true" outlineLevel="0" collapsed="false">
      <c r="A37" s="22"/>
      <c r="B37" s="23"/>
      <c r="C37" s="24"/>
      <c r="D37" s="25"/>
      <c r="E37" s="36"/>
      <c r="F37" s="27"/>
      <c r="G37" s="25"/>
      <c r="H37" s="28"/>
      <c r="I37" s="37"/>
      <c r="J37" s="26"/>
      <c r="K37" s="30"/>
      <c r="L37" s="31"/>
      <c r="M37" s="26"/>
      <c r="N37" s="24"/>
      <c r="O37" s="24"/>
      <c r="P37" s="38"/>
      <c r="Q37" s="24"/>
      <c r="R37" s="33"/>
      <c r="S37" s="34"/>
      <c r="T37" s="34"/>
      <c r="U37" s="34"/>
      <c r="V37" s="34"/>
      <c r="W37" s="34"/>
      <c r="X37" s="34"/>
      <c r="Y37" s="34"/>
      <c r="Z37" s="34"/>
      <c r="AA37" s="34"/>
    </row>
    <row r="38" s="35" customFormat="true" ht="26.25" hidden="false" customHeight="true" outlineLevel="0" collapsed="false">
      <c r="A38" s="22" t="n">
        <v>18</v>
      </c>
      <c r="B38" s="23"/>
      <c r="C38" s="24" t="n">
        <f aca="true">INT(RAND()*13+1)</f>
        <v>9</v>
      </c>
      <c r="D38" s="25" t="s">
        <v>8</v>
      </c>
      <c r="E38" s="26" t="n">
        <f aca="true">VLOOKUP(C38,$T$4:$AA$28,INT(RAND()*6+3))</f>
        <v>7</v>
      </c>
      <c r="F38" s="27" t="s">
        <v>9</v>
      </c>
      <c r="G38" s="25" t="n">
        <f aca="false">C38*R38</f>
        <v>27</v>
      </c>
      <c r="H38" s="28" t="s">
        <v>8</v>
      </c>
      <c r="I38" s="29"/>
      <c r="J38" s="26"/>
      <c r="K38" s="30"/>
      <c r="L38" s="31" t="n">
        <v>18</v>
      </c>
      <c r="M38" s="26"/>
      <c r="N38" s="24" t="n">
        <f aca="false">G38</f>
        <v>27</v>
      </c>
      <c r="O38" s="24" t="s">
        <v>10</v>
      </c>
      <c r="P38" s="32" t="n">
        <f aca="false">E38*R38</f>
        <v>21</v>
      </c>
      <c r="Q38" s="24"/>
      <c r="R38" s="33" t="n">
        <f aca="true">INT(RAND()*($R$2-1)+2)</f>
        <v>3</v>
      </c>
      <c r="S38" s="34"/>
      <c r="T38" s="34"/>
      <c r="U38" s="34"/>
      <c r="V38" s="34"/>
      <c r="W38" s="34"/>
      <c r="X38" s="34"/>
      <c r="Y38" s="34"/>
      <c r="Z38" s="34"/>
      <c r="AA38" s="34"/>
    </row>
    <row r="39" s="35" customFormat="true" ht="9.75" hidden="false" customHeight="true" outlineLevel="0" collapsed="false">
      <c r="A39" s="22"/>
      <c r="B39" s="23"/>
      <c r="C39" s="24"/>
      <c r="D39" s="25"/>
      <c r="E39" s="36"/>
      <c r="F39" s="27"/>
      <c r="G39" s="25"/>
      <c r="H39" s="28"/>
      <c r="I39" s="37"/>
      <c r="J39" s="26"/>
      <c r="K39" s="30"/>
      <c r="L39" s="31"/>
      <c r="M39" s="26"/>
      <c r="N39" s="24"/>
      <c r="O39" s="24"/>
      <c r="P39" s="38"/>
      <c r="Q39" s="24"/>
      <c r="R39" s="33"/>
      <c r="S39" s="34"/>
      <c r="T39" s="34"/>
      <c r="U39" s="34"/>
      <c r="V39" s="34"/>
      <c r="W39" s="34"/>
      <c r="X39" s="34"/>
      <c r="Y39" s="34"/>
      <c r="Z39" s="34"/>
      <c r="AA39" s="34"/>
    </row>
    <row r="40" s="35" customFormat="true" ht="26.25" hidden="false" customHeight="true" outlineLevel="0" collapsed="false">
      <c r="A40" s="22" t="n">
        <v>19</v>
      </c>
      <c r="B40" s="23" t="s">
        <v>7</v>
      </c>
      <c r="C40" s="24" t="n">
        <f aca="true">INT(RAND()*13+1)</f>
        <v>13</v>
      </c>
      <c r="D40" s="25" t="s">
        <v>8</v>
      </c>
      <c r="E40" s="26" t="n">
        <f aca="true">VLOOKUP(C40,$T$4:$AA$28,INT(RAND()*6+3))</f>
        <v>1</v>
      </c>
      <c r="F40" s="27" t="s">
        <v>9</v>
      </c>
      <c r="G40" s="25" t="n">
        <f aca="false">C40*R40</f>
        <v>39</v>
      </c>
      <c r="H40" s="28" t="s">
        <v>8</v>
      </c>
      <c r="I40" s="29"/>
      <c r="J40" s="26"/>
      <c r="K40" s="30"/>
      <c r="L40" s="31" t="n">
        <v>19</v>
      </c>
      <c r="M40" s="26"/>
      <c r="N40" s="24" t="n">
        <f aca="false">G40</f>
        <v>39</v>
      </c>
      <c r="O40" s="24" t="s">
        <v>10</v>
      </c>
      <c r="P40" s="32" t="n">
        <f aca="false">E40*R40</f>
        <v>3</v>
      </c>
      <c r="Q40" s="24"/>
      <c r="R40" s="33" t="n">
        <f aca="true">INT(RAND()*($R$2-1)+2)</f>
        <v>3</v>
      </c>
      <c r="S40" s="34"/>
      <c r="T40" s="34"/>
      <c r="U40" s="34"/>
      <c r="V40" s="34"/>
      <c r="W40" s="34"/>
      <c r="X40" s="34"/>
      <c r="Y40" s="34"/>
      <c r="Z40" s="34"/>
      <c r="AA40" s="34"/>
    </row>
    <row r="41" s="35" customFormat="true" ht="9.75" hidden="false" customHeight="true" outlineLevel="0" collapsed="false">
      <c r="A41" s="22"/>
      <c r="B41" s="23"/>
      <c r="C41" s="24"/>
      <c r="D41" s="25"/>
      <c r="E41" s="36"/>
      <c r="F41" s="27"/>
      <c r="G41" s="25"/>
      <c r="H41" s="28"/>
      <c r="I41" s="37"/>
      <c r="J41" s="26"/>
      <c r="K41" s="30"/>
      <c r="L41" s="31"/>
      <c r="M41" s="26"/>
      <c r="N41" s="24"/>
      <c r="O41" s="24"/>
      <c r="P41" s="38"/>
      <c r="Q41" s="24"/>
      <c r="R41" s="33"/>
      <c r="S41" s="34"/>
      <c r="T41" s="34"/>
      <c r="U41" s="34"/>
      <c r="V41" s="34"/>
      <c r="W41" s="34"/>
      <c r="X41" s="34"/>
      <c r="Y41" s="34"/>
      <c r="Z41" s="34"/>
      <c r="AA41" s="34"/>
    </row>
    <row r="42" s="35" customFormat="true" ht="26.25" hidden="false" customHeight="true" outlineLevel="0" collapsed="false">
      <c r="A42" s="22" t="n">
        <v>20</v>
      </c>
      <c r="B42" s="23"/>
      <c r="C42" s="24" t="n">
        <f aca="true">INT(RAND()*13+1)</f>
        <v>7</v>
      </c>
      <c r="D42" s="25" t="s">
        <v>8</v>
      </c>
      <c r="E42" s="26" t="n">
        <f aca="true">VLOOKUP(C42,$T$4:$AA$28,INT(RAND()*6+3))</f>
        <v>1</v>
      </c>
      <c r="F42" s="27" t="s">
        <v>9</v>
      </c>
      <c r="G42" s="25" t="n">
        <f aca="false">C42*R42</f>
        <v>35</v>
      </c>
      <c r="H42" s="28" t="s">
        <v>8</v>
      </c>
      <c r="I42" s="29"/>
      <c r="J42" s="26"/>
      <c r="K42" s="30"/>
      <c r="L42" s="31" t="n">
        <v>20</v>
      </c>
      <c r="M42" s="26"/>
      <c r="N42" s="24" t="n">
        <f aca="false">G42</f>
        <v>35</v>
      </c>
      <c r="O42" s="24" t="s">
        <v>10</v>
      </c>
      <c r="P42" s="32" t="n">
        <f aca="false">E42*R42</f>
        <v>5</v>
      </c>
      <c r="Q42" s="24"/>
      <c r="R42" s="33" t="n">
        <f aca="true">INT(RAND()*($R$2-1)+2)</f>
        <v>5</v>
      </c>
      <c r="S42" s="34"/>
      <c r="T42" s="34"/>
      <c r="U42" s="34"/>
      <c r="V42" s="34"/>
      <c r="W42" s="34"/>
      <c r="X42" s="34"/>
      <c r="Y42" s="34"/>
      <c r="Z42" s="34"/>
      <c r="AA42" s="34"/>
    </row>
    <row r="43" s="35" customFormat="true" ht="7.5" hidden="false" customHeight="true" outlineLevel="0" collapsed="false">
      <c r="A43" s="39"/>
      <c r="B43" s="23"/>
      <c r="C43" s="36"/>
      <c r="D43" s="27"/>
      <c r="E43" s="36"/>
      <c r="F43" s="27"/>
      <c r="G43" s="27"/>
      <c r="H43" s="27"/>
      <c r="I43" s="40"/>
      <c r="J43" s="26"/>
      <c r="K43" s="30"/>
      <c r="L43" s="41"/>
      <c r="M43" s="26"/>
      <c r="P43" s="42"/>
    </row>
    <row r="44" customFormat="false" ht="18.75" hidden="false" customHeight="false" outlineLevel="0" collapsed="false">
      <c r="B44" s="43"/>
      <c r="E44" s="1"/>
      <c r="J44" s="43"/>
      <c r="K44" s="44"/>
      <c r="M44" s="43"/>
      <c r="U44" s="45"/>
    </row>
    <row r="45" customFormat="false" ht="18.75" hidden="false" customHeight="false" outlineLevel="0" collapsed="false">
      <c r="B45" s="43"/>
      <c r="E45" s="1"/>
      <c r="J45" s="43"/>
      <c r="K45" s="44"/>
      <c r="M45" s="43"/>
      <c r="U45" s="45"/>
    </row>
    <row r="46" customFormat="false" ht="18.75" hidden="false" customHeight="false" outlineLevel="0" collapsed="false">
      <c r="B46" s="43"/>
      <c r="E46" s="1"/>
      <c r="J46" s="43"/>
      <c r="K46" s="44"/>
      <c r="M46" s="43"/>
      <c r="U46" s="45"/>
    </row>
    <row r="47" customFormat="false" ht="18.75" hidden="false" customHeight="false" outlineLevel="0" collapsed="false">
      <c r="B47" s="43"/>
      <c r="E47" s="1"/>
      <c r="J47" s="43"/>
      <c r="K47" s="44"/>
      <c r="M47" s="43"/>
      <c r="U47" s="45"/>
    </row>
    <row r="48" customFormat="false" ht="18.75" hidden="false" customHeight="false" outlineLevel="0" collapsed="false">
      <c r="B48" s="43"/>
      <c r="E48" s="1"/>
      <c r="J48" s="43"/>
      <c r="K48" s="44"/>
      <c r="M48" s="43"/>
      <c r="U48" s="45"/>
    </row>
    <row r="49" customFormat="false" ht="18.75" hidden="false" customHeight="false" outlineLevel="0" collapsed="false">
      <c r="B49" s="43"/>
      <c r="E49" s="1"/>
      <c r="J49" s="43"/>
      <c r="K49" s="44"/>
      <c r="M49" s="43"/>
      <c r="U49" s="45"/>
    </row>
    <row r="50" customFormat="false" ht="18.75" hidden="false" customHeight="false" outlineLevel="0" collapsed="false">
      <c r="B50" s="43"/>
      <c r="E50" s="1"/>
      <c r="J50" s="43"/>
      <c r="K50" s="44"/>
      <c r="M50" s="43"/>
      <c r="U50" s="45"/>
    </row>
    <row r="51" customFormat="false" ht="18.75" hidden="false" customHeight="false" outlineLevel="0" collapsed="false">
      <c r="B51" s="43"/>
      <c r="E51" s="1"/>
      <c r="J51" s="43"/>
      <c r="K51" s="44"/>
      <c r="M51" s="43"/>
      <c r="U51" s="45"/>
    </row>
    <row r="52" customFormat="false" ht="18.75" hidden="false" customHeight="false" outlineLevel="0" collapsed="false">
      <c r="B52" s="43"/>
      <c r="E52" s="1"/>
      <c r="J52" s="43"/>
      <c r="K52" s="44"/>
      <c r="M52" s="43"/>
      <c r="U52" s="45"/>
    </row>
    <row r="53" customFormat="false" ht="18.75" hidden="false" customHeight="false" outlineLevel="0" collapsed="false">
      <c r="B53" s="43"/>
      <c r="E53" s="1"/>
      <c r="J53" s="43"/>
      <c r="K53" s="44"/>
      <c r="M53" s="43"/>
      <c r="U53" s="45"/>
    </row>
    <row r="54" customFormat="false" ht="18.75" hidden="false" customHeight="false" outlineLevel="0" collapsed="false">
      <c r="B54" s="43"/>
      <c r="E54" s="1"/>
      <c r="J54" s="43"/>
      <c r="K54" s="44"/>
      <c r="M54" s="43"/>
      <c r="U54" s="45"/>
    </row>
    <row r="55" customFormat="false" ht="18.75" hidden="false" customHeight="false" outlineLevel="0" collapsed="false">
      <c r="B55" s="43"/>
      <c r="E55" s="1"/>
      <c r="J55" s="43"/>
      <c r="K55" s="44"/>
      <c r="M55" s="43"/>
      <c r="U55" s="45"/>
    </row>
    <row r="56" customFormat="false" ht="18.75" hidden="false" customHeight="false" outlineLevel="0" collapsed="false">
      <c r="B56" s="43"/>
      <c r="E56" s="1"/>
      <c r="J56" s="43"/>
      <c r="K56" s="44"/>
      <c r="M56" s="43"/>
      <c r="U56" s="45"/>
    </row>
    <row r="57" customFormat="false" ht="18.75" hidden="false" customHeight="false" outlineLevel="0" collapsed="false">
      <c r="B57" s="43"/>
      <c r="E57" s="1"/>
      <c r="J57" s="43"/>
      <c r="K57" s="44"/>
      <c r="M57" s="43"/>
      <c r="U57" s="45"/>
    </row>
    <row r="58" customFormat="false" ht="18.75" hidden="false" customHeight="false" outlineLevel="0" collapsed="false">
      <c r="B58" s="43"/>
      <c r="E58" s="1"/>
      <c r="J58" s="43"/>
      <c r="K58" s="44"/>
      <c r="M58" s="43"/>
    </row>
    <row r="59" customFormat="false" ht="18.75" hidden="false" customHeight="false" outlineLevel="0" collapsed="false">
      <c r="B59" s="43"/>
      <c r="E59" s="1"/>
      <c r="J59" s="43"/>
      <c r="K59" s="44"/>
      <c r="M59" s="43"/>
    </row>
    <row r="60" customFormat="false" ht="18.75" hidden="false" customHeight="false" outlineLevel="0" collapsed="false">
      <c r="B60" s="43"/>
      <c r="E60" s="1"/>
      <c r="J60" s="43"/>
      <c r="K60" s="44"/>
      <c r="M60" s="43"/>
    </row>
    <row r="61" customFormat="false" ht="18.75" hidden="false" customHeight="false" outlineLevel="0" collapsed="false">
      <c r="B61" s="43"/>
      <c r="E61" s="1"/>
      <c r="J61" s="43"/>
      <c r="K61" s="44"/>
      <c r="M61" s="43"/>
    </row>
    <row r="62" customFormat="false" ht="18.75" hidden="false" customHeight="false" outlineLevel="0" collapsed="false">
      <c r="B62" s="43"/>
      <c r="E62" s="1"/>
      <c r="J62" s="43"/>
      <c r="K62" s="44"/>
      <c r="M62" s="43"/>
    </row>
    <row r="63" customFormat="false" ht="18.75" hidden="false" customHeight="false" outlineLevel="0" collapsed="false">
      <c r="B63" s="43"/>
      <c r="E63" s="1"/>
      <c r="J63" s="43"/>
      <c r="K63" s="44"/>
      <c r="M63" s="43"/>
    </row>
    <row r="64" customFormat="false" ht="18.75" hidden="false" customHeight="false" outlineLevel="0" collapsed="false">
      <c r="B64" s="43"/>
      <c r="E64" s="1"/>
      <c r="J64" s="43"/>
      <c r="K64" s="44"/>
      <c r="M64" s="43"/>
    </row>
    <row r="65" customFormat="false" ht="18.75" hidden="false" customHeight="false" outlineLevel="0" collapsed="false">
      <c r="B65" s="43"/>
      <c r="E65" s="1"/>
      <c r="J65" s="43"/>
      <c r="K65" s="44"/>
      <c r="M65" s="43"/>
    </row>
    <row r="66" customFormat="false" ht="18.75" hidden="false" customHeight="false" outlineLevel="0" collapsed="false">
      <c r="B66" s="43"/>
      <c r="E66" s="1"/>
      <c r="J66" s="43"/>
      <c r="K66" s="44"/>
      <c r="M66" s="43"/>
    </row>
    <row r="67" customFormat="false" ht="18.75" hidden="false" customHeight="false" outlineLevel="0" collapsed="false">
      <c r="B67" s="43"/>
      <c r="E67" s="1"/>
      <c r="J67" s="43"/>
      <c r="K67" s="44"/>
      <c r="M67" s="43"/>
    </row>
  </sheetData>
  <mergeCells count="4">
    <mergeCell ref="I1:K1"/>
    <mergeCell ref="L1:P1"/>
    <mergeCell ref="R1:U1"/>
    <mergeCell ref="A2:C2"/>
  </mergeCells>
  <printOptions headings="false" gridLines="false" gridLinesSet="true" horizontalCentered="false" verticalCentered="false"/>
  <pageMargins left="0.75" right="0.75" top="0.8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1T12:18:21Z</cp:lastPrinted>
  <dcterms:modified xsi:type="dcterms:W3CDTF">2021-07-30T00:39:10Z</dcterms:modified>
  <cp:revision>0</cp:revision>
  <dc:subject/>
  <dc:title/>
</cp:coreProperties>
</file>