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r>
      <rPr>
        <sz val="12"/>
        <rFont val="ＭＳ Ｐゴシック"/>
        <family val="3"/>
        <charset val="128"/>
      </rPr>
      <t xml:space="preserve">10.</t>
    </r>
    <r>
      <rPr>
        <sz val="12"/>
        <rFont val="Noto Sans"/>
        <family val="2"/>
      </rPr>
      <t xml:space="preserve">比</t>
    </r>
  </si>
  <si>
    <t xml:space="preserve">比をかんたんに</t>
  </si>
  <si>
    <r>
      <rPr>
        <sz val="12"/>
        <rFont val="ＭＳ Ｐゴシック"/>
        <family val="3"/>
        <charset val="128"/>
      </rPr>
      <t xml:space="preserve">060852 Gifu</t>
    </r>
    <r>
      <rPr>
        <sz val="12"/>
        <rFont val="Noto Sans"/>
        <family val="2"/>
      </rPr>
      <t xml:space="preserve">算数研</t>
    </r>
  </si>
  <si>
    <t xml:space="preserve">←この線で折り曲げよう！</t>
  </si>
  <si>
    <t xml:space="preserve">　 年　  組　　　番　氏名</t>
  </si>
  <si>
    <t xml:space="preserve">解答</t>
  </si>
  <si>
    <t xml:space="preserve">順位</t>
  </si>
  <si>
    <t xml:space="preserve">①</t>
  </si>
  <si>
    <t xml:space="preserve"> </t>
  </si>
  <si>
    <t xml:space="preserve">：</t>
  </si>
  <si>
    <t xml:space="preserve">＝</t>
  </si>
  <si>
    <t xml:space="preserve">: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6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6.12"/>
    <col collapsed="false" customWidth="true" hidden="false" outlineLevel="0" max="4" min="4" style="2" width="3.62"/>
    <col collapsed="false" customWidth="true" hidden="false" outlineLevel="0" max="5" min="5" style="2" width="6.12"/>
    <col collapsed="false" customWidth="true" hidden="false" outlineLevel="0" max="6" min="6" style="2" width="3.99"/>
    <col collapsed="false" customWidth="true" hidden="false" outlineLevel="0" max="7" min="7" style="2" width="5.12"/>
    <col collapsed="false" customWidth="true" hidden="false" outlineLevel="0" max="8" min="8" style="2" width="4.86"/>
    <col collapsed="false" customWidth="true" hidden="false" outlineLevel="0" max="9" min="9" style="0" width="11.87"/>
    <col collapsed="false" customWidth="true" hidden="false" outlineLevel="0" max="11" min="10" style="0" width="8.75"/>
    <col collapsed="false" customWidth="true" hidden="false" outlineLevel="0" max="12" min="12" style="3" width="5.36"/>
    <col collapsed="false" customWidth="true" hidden="false" outlineLevel="0" max="13" min="13" style="0" width="0.75"/>
    <col collapsed="false" customWidth="true" hidden="false" outlineLevel="0" max="14" min="14" style="0" width="4.86"/>
    <col collapsed="false" customWidth="true" hidden="false" outlineLevel="0" max="15" min="15" style="0" width="2.87"/>
    <col collapsed="false" customWidth="true" hidden="false" outlineLevel="0" max="16" min="16" style="3" width="5.75"/>
    <col collapsed="false" customWidth="true" hidden="false" outlineLevel="0" max="17" min="17" style="0" width="1.25"/>
    <col collapsed="false" customWidth="true" hidden="false" outlineLevel="0" max="18" min="18" style="4" width="6.25"/>
    <col collapsed="false" customWidth="true" hidden="false" outlineLevel="0" max="19" min="19" style="4" width="3.75"/>
    <col collapsed="false" customWidth="true" hidden="false" outlineLevel="0" max="20" min="20" style="4" width="4.99"/>
    <col collapsed="false" customWidth="true" hidden="false" outlineLevel="0" max="21" min="21" style="4" width="7.75"/>
    <col collapsed="false" customWidth="true" hidden="false" outlineLevel="0" max="22" min="22" style="4" width="4.99"/>
    <col collapsed="false" customWidth="true" hidden="false" outlineLevel="0" max="23" min="23" style="4" width="6.25"/>
    <col collapsed="false" customWidth="true" hidden="false" outlineLevel="0" max="24" min="24" style="4" width="3.49"/>
    <col collapsed="false" customWidth="true" hidden="false" outlineLevel="0" max="25" min="25" style="4" width="1.87"/>
    <col collapsed="false" customWidth="true" hidden="false" outlineLevel="0" max="31" min="26" style="4" width="3.49"/>
    <col collapsed="false" customWidth="true" hidden="false" outlineLevel="0" max="33" min="32" style="0" width="3.49"/>
  </cols>
  <sheetData>
    <row r="1" s="2" customFormat="true" ht="24" hidden="false" customHeight="true" outlineLevel="0" collapsed="false">
      <c r="A1" s="5" t="s">
        <v>0</v>
      </c>
      <c r="B1" s="6"/>
      <c r="C1" s="7"/>
      <c r="D1" s="8"/>
      <c r="E1" s="9" t="s">
        <v>1</v>
      </c>
      <c r="I1" s="10" t="s">
        <v>2</v>
      </c>
      <c r="J1" s="10"/>
      <c r="K1" s="10"/>
      <c r="L1" s="11" t="s">
        <v>3</v>
      </c>
      <c r="M1" s="11"/>
      <c r="N1" s="11"/>
      <c r="O1" s="11"/>
      <c r="P1" s="11"/>
      <c r="R1" s="12"/>
      <c r="S1" s="12"/>
      <c r="T1" s="12"/>
      <c r="U1" s="12"/>
      <c r="V1" s="12"/>
      <c r="W1" s="12"/>
      <c r="X1" s="12"/>
      <c r="Y1" s="12"/>
      <c r="Z1" s="13"/>
      <c r="AA1" s="13"/>
      <c r="AB1" s="13"/>
      <c r="AC1" s="13"/>
      <c r="AD1" s="13"/>
      <c r="AE1" s="13"/>
    </row>
    <row r="2" s="2" customFormat="true" ht="22.5" hidden="false" customHeight="true" outlineLevel="0" collapsed="false">
      <c r="A2" s="14"/>
      <c r="B2" s="15" t="n">
        <f aca="true">TODAY()</f>
        <v>46232</v>
      </c>
      <c r="C2" s="15"/>
      <c r="D2" s="15"/>
      <c r="E2" s="16"/>
      <c r="F2" s="17" t="s">
        <v>4</v>
      </c>
      <c r="G2" s="18"/>
      <c r="H2" s="18"/>
      <c r="I2" s="19"/>
      <c r="J2" s="19"/>
      <c r="K2" s="19"/>
      <c r="L2" s="20"/>
      <c r="M2" s="21"/>
      <c r="N2" s="22" t="s">
        <v>5</v>
      </c>
      <c r="O2" s="22"/>
      <c r="P2" s="22"/>
      <c r="Q2" s="16"/>
      <c r="R2" s="23"/>
      <c r="S2" s="23"/>
      <c r="T2" s="23"/>
      <c r="U2" s="23"/>
      <c r="V2" s="23"/>
      <c r="W2" s="23"/>
      <c r="X2" s="23"/>
      <c r="Y2" s="23"/>
      <c r="Z2" s="13"/>
      <c r="AA2" s="13"/>
      <c r="AB2" s="13"/>
      <c r="AC2" s="13"/>
      <c r="AD2" s="13"/>
      <c r="AE2" s="13"/>
    </row>
    <row r="3" s="2" customFormat="true" ht="12" hidden="false" customHeight="true" outlineLevel="0" collapsed="false">
      <c r="C3" s="1"/>
      <c r="F3" s="16"/>
      <c r="G3" s="16"/>
      <c r="H3" s="16"/>
      <c r="I3" s="21"/>
      <c r="J3" s="21"/>
      <c r="K3" s="21"/>
      <c r="L3" s="20"/>
      <c r="M3" s="21"/>
      <c r="N3" s="16"/>
      <c r="O3" s="16"/>
      <c r="P3" s="24"/>
      <c r="Q3" s="16"/>
      <c r="R3" s="25"/>
      <c r="S3" s="25"/>
      <c r="T3" s="13"/>
      <c r="U3" s="13"/>
      <c r="V3" s="26" t="s">
        <v>6</v>
      </c>
      <c r="W3" s="13"/>
      <c r="X3" s="13"/>
      <c r="Y3" s="13"/>
      <c r="Z3" s="13"/>
      <c r="AA3" s="13"/>
      <c r="AB3" s="13"/>
      <c r="AC3" s="13"/>
      <c r="AD3" s="13"/>
      <c r="AE3" s="13"/>
    </row>
    <row r="4" s="41" customFormat="true" ht="37.5" hidden="false" customHeight="true" outlineLevel="0" collapsed="false">
      <c r="A4" s="27" t="s">
        <v>7</v>
      </c>
      <c r="B4" s="28" t="s">
        <v>8</v>
      </c>
      <c r="C4" s="29" t="n">
        <f aca="false">N4*R4*S4</f>
        <v>2</v>
      </c>
      <c r="D4" s="30" t="s">
        <v>9</v>
      </c>
      <c r="E4" s="31" t="n">
        <f aca="false">P4*R4*S4</f>
        <v>1.8</v>
      </c>
      <c r="F4" s="32" t="s">
        <v>10</v>
      </c>
      <c r="G4" s="30"/>
      <c r="H4" s="33"/>
      <c r="I4" s="34"/>
      <c r="J4" s="35"/>
      <c r="K4" s="36"/>
      <c r="L4" s="37" t="s">
        <v>7</v>
      </c>
      <c r="M4" s="35"/>
      <c r="N4" s="38" t="n">
        <f aca="false">V4</f>
        <v>10</v>
      </c>
      <c r="O4" s="38" t="s">
        <v>11</v>
      </c>
      <c r="P4" s="38" t="n">
        <f aca="true">VLOOKUP(N4,$X$4:$AE$14,INT(RAND()*6+3))</f>
        <v>9</v>
      </c>
      <c r="Q4" s="38"/>
      <c r="R4" s="39" t="n">
        <f aca="true">IF(RAND()&lt;0.2,0.5,IF(RAND()&lt;0.2,0.2,0.1))</f>
        <v>0.2</v>
      </c>
      <c r="S4" s="39" t="n">
        <f aca="true">IF(R4=0.1,INT(RAND()*5+1),1)</f>
        <v>1</v>
      </c>
      <c r="T4" s="40"/>
      <c r="U4" s="40" t="n">
        <f aca="true">RAND()</f>
        <v>0.0567430672917143</v>
      </c>
      <c r="V4" s="40" t="n">
        <f aca="false">RANK(U4,$U$4:$U$14)</f>
        <v>10</v>
      </c>
      <c r="W4" s="40"/>
      <c r="X4" s="40" t="n">
        <v>1</v>
      </c>
      <c r="Y4" s="40" t="s">
        <v>11</v>
      </c>
      <c r="Z4" s="40" t="n">
        <v>2</v>
      </c>
      <c r="AA4" s="40" t="n">
        <v>3</v>
      </c>
      <c r="AB4" s="40" t="n">
        <v>4</v>
      </c>
      <c r="AC4" s="40" t="n">
        <v>5</v>
      </c>
      <c r="AD4" s="40" t="n">
        <v>6</v>
      </c>
      <c r="AE4" s="40" t="n">
        <v>7</v>
      </c>
    </row>
    <row r="5" s="41" customFormat="true" ht="37.5" hidden="false" customHeight="true" outlineLevel="0" collapsed="false">
      <c r="A5" s="27"/>
      <c r="B5" s="28"/>
      <c r="C5" s="29"/>
      <c r="D5" s="30"/>
      <c r="E5" s="31"/>
      <c r="F5" s="32"/>
      <c r="G5" s="30"/>
      <c r="H5" s="33"/>
      <c r="I5" s="34"/>
      <c r="J5" s="35"/>
      <c r="K5" s="36"/>
      <c r="L5" s="37"/>
      <c r="M5" s="35"/>
      <c r="N5" s="38"/>
      <c r="O5" s="38"/>
      <c r="P5" s="38"/>
      <c r="Q5" s="38"/>
      <c r="R5" s="39"/>
      <c r="S5" s="39"/>
      <c r="T5" s="40"/>
      <c r="U5" s="40" t="n">
        <f aca="true">RAND()</f>
        <v>0.168973735626673</v>
      </c>
      <c r="V5" s="40" t="n">
        <f aca="false">RANK(U5,$U$4:$U$14)</f>
        <v>8</v>
      </c>
      <c r="W5" s="40"/>
      <c r="X5" s="40" t="n">
        <v>2</v>
      </c>
      <c r="Y5" s="40" t="s">
        <v>11</v>
      </c>
      <c r="Z5" s="40" t="n">
        <v>1</v>
      </c>
      <c r="AA5" s="40" t="n">
        <v>3</v>
      </c>
      <c r="AB5" s="40" t="n">
        <v>5</v>
      </c>
      <c r="AC5" s="40" t="n">
        <v>7</v>
      </c>
      <c r="AD5" s="40" t="n">
        <v>9</v>
      </c>
      <c r="AE5" s="40" t="n">
        <v>11</v>
      </c>
    </row>
    <row r="6" s="41" customFormat="true" ht="37.5" hidden="false" customHeight="true" outlineLevel="0" collapsed="false">
      <c r="A6" s="27" t="s">
        <v>12</v>
      </c>
      <c r="B6" s="28"/>
      <c r="C6" s="29" t="n">
        <f aca="false">N6*R6*S6</f>
        <v>3.2</v>
      </c>
      <c r="D6" s="30" t="s">
        <v>9</v>
      </c>
      <c r="E6" s="31" t="n">
        <f aca="false">P6*R6*S6</f>
        <v>4.4</v>
      </c>
      <c r="F6" s="32" t="s">
        <v>10</v>
      </c>
      <c r="G6" s="30"/>
      <c r="H6" s="33"/>
      <c r="I6" s="34"/>
      <c r="J6" s="35"/>
      <c r="K6" s="36"/>
      <c r="L6" s="37" t="s">
        <v>12</v>
      </c>
      <c r="M6" s="35"/>
      <c r="N6" s="38" t="n">
        <f aca="false">V5</f>
        <v>8</v>
      </c>
      <c r="O6" s="38" t="s">
        <v>11</v>
      </c>
      <c r="P6" s="38" t="n">
        <f aca="true">VLOOKUP(N6,$X$4:$AE$14,INT(RAND()*6+3))</f>
        <v>11</v>
      </c>
      <c r="Q6" s="38"/>
      <c r="R6" s="39" t="n">
        <f aca="true">IF(RAND()&lt;0.2,0.5,IF(RAND()&lt;0.2,0.2,0.1))</f>
        <v>0.1</v>
      </c>
      <c r="S6" s="39" t="n">
        <f aca="true">IF(R6=0.1,INT(RAND()*5+1),1)</f>
        <v>4</v>
      </c>
      <c r="T6" s="40"/>
      <c r="U6" s="40" t="n">
        <f aca="true">RAND()</f>
        <v>0.133888932593425</v>
      </c>
      <c r="V6" s="40" t="n">
        <f aca="false">RANK(U6,$U$4:$U$14)</f>
        <v>9</v>
      </c>
      <c r="W6" s="40"/>
      <c r="X6" s="40" t="n">
        <v>3</v>
      </c>
      <c r="Y6" s="40" t="s">
        <v>11</v>
      </c>
      <c r="Z6" s="40" t="n">
        <v>1</v>
      </c>
      <c r="AA6" s="40" t="n">
        <v>2</v>
      </c>
      <c r="AB6" s="40" t="n">
        <v>4</v>
      </c>
      <c r="AC6" s="40" t="n">
        <v>5</v>
      </c>
      <c r="AD6" s="40" t="n">
        <v>7</v>
      </c>
      <c r="AE6" s="40" t="n">
        <v>8</v>
      </c>
    </row>
    <row r="7" s="41" customFormat="true" ht="37.5" hidden="false" customHeight="true" outlineLevel="0" collapsed="false">
      <c r="A7" s="27"/>
      <c r="B7" s="28"/>
      <c r="C7" s="29"/>
      <c r="D7" s="30"/>
      <c r="E7" s="31"/>
      <c r="F7" s="32"/>
      <c r="G7" s="30"/>
      <c r="H7" s="33"/>
      <c r="I7" s="34"/>
      <c r="J7" s="35"/>
      <c r="K7" s="36"/>
      <c r="L7" s="37"/>
      <c r="M7" s="35"/>
      <c r="N7" s="38"/>
      <c r="O7" s="38"/>
      <c r="P7" s="38"/>
      <c r="Q7" s="38"/>
      <c r="R7" s="39"/>
      <c r="S7" s="39"/>
      <c r="T7" s="40"/>
      <c r="U7" s="40" t="n">
        <f aca="true">RAND()</f>
        <v>0.292795353906536</v>
      </c>
      <c r="V7" s="40" t="n">
        <f aca="false">RANK(U7,$U$4:$U$14)</f>
        <v>6</v>
      </c>
      <c r="W7" s="40"/>
      <c r="X7" s="40" t="n">
        <v>4</v>
      </c>
      <c r="Y7" s="40" t="s">
        <v>11</v>
      </c>
      <c r="Z7" s="40" t="n">
        <v>1</v>
      </c>
      <c r="AA7" s="40" t="n">
        <v>3</v>
      </c>
      <c r="AB7" s="40" t="n">
        <v>5</v>
      </c>
      <c r="AC7" s="40" t="n">
        <v>7</v>
      </c>
      <c r="AD7" s="40" t="n">
        <v>9</v>
      </c>
      <c r="AE7" s="40" t="n">
        <v>11</v>
      </c>
    </row>
    <row r="8" s="41" customFormat="true" ht="37.5" hidden="false" customHeight="true" outlineLevel="0" collapsed="false">
      <c r="A8" s="27" t="s">
        <v>13</v>
      </c>
      <c r="B8" s="28" t="s">
        <v>8</v>
      </c>
      <c r="C8" s="29" t="n">
        <f aca="false">N8*R8*S8</f>
        <v>4.5</v>
      </c>
      <c r="D8" s="30" t="s">
        <v>9</v>
      </c>
      <c r="E8" s="31" t="n">
        <f aca="false">P8*R8*S8</f>
        <v>4</v>
      </c>
      <c r="F8" s="32" t="s">
        <v>10</v>
      </c>
      <c r="G8" s="30"/>
      <c r="H8" s="33"/>
      <c r="I8" s="34"/>
      <c r="J8" s="35"/>
      <c r="K8" s="36"/>
      <c r="L8" s="37" t="s">
        <v>13</v>
      </c>
      <c r="M8" s="35"/>
      <c r="N8" s="38" t="n">
        <f aca="false">V6</f>
        <v>9</v>
      </c>
      <c r="O8" s="38" t="s">
        <v>11</v>
      </c>
      <c r="P8" s="38" t="n">
        <f aca="true">VLOOKUP(N8,$X$4:$AE$14,INT(RAND()*6+3))</f>
        <v>8</v>
      </c>
      <c r="Q8" s="38"/>
      <c r="R8" s="39" t="n">
        <f aca="true">IF(RAND()&lt;0.2,0.5,IF(RAND()&lt;0.2,0.2,0.1))</f>
        <v>0.1</v>
      </c>
      <c r="S8" s="39" t="n">
        <f aca="true">IF(R8=0.1,INT(RAND()*5+1),1)</f>
        <v>5</v>
      </c>
      <c r="T8" s="40"/>
      <c r="U8" s="40" t="n">
        <f aca="true">RAND()</f>
        <v>0.228600156037269</v>
      </c>
      <c r="V8" s="40" t="n">
        <f aca="false">RANK(U8,$U$4:$U$14)</f>
        <v>7</v>
      </c>
      <c r="W8" s="40"/>
      <c r="X8" s="40" t="n">
        <v>5</v>
      </c>
      <c r="Y8" s="40" t="s">
        <v>11</v>
      </c>
      <c r="Z8" s="40" t="n">
        <v>1</v>
      </c>
      <c r="AA8" s="40" t="n">
        <v>2</v>
      </c>
      <c r="AB8" s="40" t="n">
        <v>3</v>
      </c>
      <c r="AC8" s="40" t="n">
        <v>4</v>
      </c>
      <c r="AD8" s="40" t="n">
        <v>6</v>
      </c>
      <c r="AE8" s="40" t="n">
        <v>7</v>
      </c>
    </row>
    <row r="9" s="41" customFormat="true" ht="37.5" hidden="false" customHeight="true" outlineLevel="0" collapsed="false">
      <c r="A9" s="27"/>
      <c r="B9" s="28"/>
      <c r="C9" s="29"/>
      <c r="D9" s="30"/>
      <c r="E9" s="31"/>
      <c r="F9" s="32"/>
      <c r="G9" s="30"/>
      <c r="H9" s="33"/>
      <c r="I9" s="34"/>
      <c r="J9" s="35"/>
      <c r="K9" s="36"/>
      <c r="L9" s="37"/>
      <c r="M9" s="35"/>
      <c r="N9" s="38"/>
      <c r="O9" s="38"/>
      <c r="P9" s="38"/>
      <c r="Q9" s="38"/>
      <c r="R9" s="39"/>
      <c r="S9" s="39"/>
      <c r="T9" s="40"/>
      <c r="U9" s="40" t="n">
        <f aca="true">RAND()</f>
        <v>0.942276979856165</v>
      </c>
      <c r="V9" s="40" t="n">
        <f aca="false">RANK(U9,$U$4:$U$14)</f>
        <v>1</v>
      </c>
      <c r="W9" s="40"/>
      <c r="X9" s="40" t="n">
        <v>6</v>
      </c>
      <c r="Y9" s="40" t="s">
        <v>11</v>
      </c>
      <c r="Z9" s="40" t="n">
        <v>1</v>
      </c>
      <c r="AA9" s="40" t="n">
        <v>5</v>
      </c>
      <c r="AB9" s="40" t="n">
        <v>7</v>
      </c>
      <c r="AC9" s="40" t="n">
        <v>11</v>
      </c>
      <c r="AD9" s="40" t="n">
        <v>13</v>
      </c>
      <c r="AE9" s="40" t="n">
        <v>17</v>
      </c>
    </row>
    <row r="10" s="41" customFormat="true" ht="37.5" hidden="false" customHeight="true" outlineLevel="0" collapsed="false">
      <c r="A10" s="27" t="s">
        <v>14</v>
      </c>
      <c r="B10" s="28"/>
      <c r="C10" s="29" t="n">
        <f aca="false">N10*R10*S10</f>
        <v>0.6</v>
      </c>
      <c r="D10" s="30" t="s">
        <v>9</v>
      </c>
      <c r="E10" s="31" t="n">
        <f aca="false">P10*R10*S10</f>
        <v>0.5</v>
      </c>
      <c r="F10" s="32" t="s">
        <v>10</v>
      </c>
      <c r="G10" s="30"/>
      <c r="H10" s="33"/>
      <c r="I10" s="34"/>
      <c r="J10" s="35"/>
      <c r="K10" s="36"/>
      <c r="L10" s="37" t="s">
        <v>14</v>
      </c>
      <c r="M10" s="35"/>
      <c r="N10" s="38" t="n">
        <f aca="false">V7</f>
        <v>6</v>
      </c>
      <c r="O10" s="38" t="s">
        <v>11</v>
      </c>
      <c r="P10" s="38" t="n">
        <f aca="true">VLOOKUP(N10,$X$4:$AE$14,INT(RAND()*6+3))</f>
        <v>5</v>
      </c>
      <c r="Q10" s="38"/>
      <c r="R10" s="39" t="n">
        <f aca="true">IF(RAND()&lt;0.2,0.5,IF(RAND()&lt;0.2,0.2,0.1))</f>
        <v>0.1</v>
      </c>
      <c r="S10" s="39" t="n">
        <f aca="true">IF(R10=0.1,INT(RAND()*5+1),1)</f>
        <v>1</v>
      </c>
      <c r="T10" s="40"/>
      <c r="U10" s="40" t="n">
        <f aca="true">RAND()</f>
        <v>0.80744654268175</v>
      </c>
      <c r="V10" s="40" t="n">
        <f aca="false">RANK(U10,$U$4:$U$14)</f>
        <v>2</v>
      </c>
      <c r="W10" s="40"/>
      <c r="X10" s="40" t="n">
        <v>7</v>
      </c>
      <c r="Y10" s="40" t="s">
        <v>11</v>
      </c>
      <c r="Z10" s="40" t="n">
        <v>1</v>
      </c>
      <c r="AA10" s="40" t="n">
        <v>2</v>
      </c>
      <c r="AB10" s="40" t="n">
        <v>3</v>
      </c>
      <c r="AC10" s="40" t="n">
        <v>4</v>
      </c>
      <c r="AD10" s="40" t="n">
        <v>5</v>
      </c>
      <c r="AE10" s="40" t="n">
        <v>6</v>
      </c>
    </row>
    <row r="11" s="41" customFormat="true" ht="37.5" hidden="false" customHeight="true" outlineLevel="0" collapsed="false">
      <c r="A11" s="27"/>
      <c r="B11" s="28"/>
      <c r="C11" s="29"/>
      <c r="D11" s="30"/>
      <c r="E11" s="31"/>
      <c r="F11" s="32"/>
      <c r="G11" s="30"/>
      <c r="H11" s="33"/>
      <c r="I11" s="34"/>
      <c r="J11" s="35"/>
      <c r="K11" s="36"/>
      <c r="L11" s="37"/>
      <c r="M11" s="35"/>
      <c r="N11" s="38"/>
      <c r="O11" s="38"/>
      <c r="P11" s="38"/>
      <c r="Q11" s="38"/>
      <c r="R11" s="39"/>
      <c r="S11" s="39"/>
      <c r="T11" s="40"/>
      <c r="U11" s="40" t="n">
        <f aca="true">RAND()</f>
        <v>0.0417720110487926</v>
      </c>
      <c r="V11" s="40" t="n">
        <f aca="false">RANK(U11,$U$4:$U$14)</f>
        <v>11</v>
      </c>
      <c r="W11" s="40"/>
      <c r="X11" s="40" t="n">
        <v>8</v>
      </c>
      <c r="Y11" s="40" t="s">
        <v>11</v>
      </c>
      <c r="Z11" s="40" t="n">
        <v>1</v>
      </c>
      <c r="AA11" s="40" t="n">
        <v>3</v>
      </c>
      <c r="AB11" s="40" t="n">
        <v>5</v>
      </c>
      <c r="AC11" s="40" t="n">
        <v>7</v>
      </c>
      <c r="AD11" s="40" t="n">
        <v>9</v>
      </c>
      <c r="AE11" s="40" t="n">
        <v>11</v>
      </c>
    </row>
    <row r="12" s="41" customFormat="true" ht="37.5" hidden="false" customHeight="true" outlineLevel="0" collapsed="false">
      <c r="A12" s="27" t="s">
        <v>15</v>
      </c>
      <c r="B12" s="28" t="s">
        <v>8</v>
      </c>
      <c r="C12" s="29" t="n">
        <f aca="false">N12*R12*S12</f>
        <v>3.5</v>
      </c>
      <c r="D12" s="30" t="s">
        <v>9</v>
      </c>
      <c r="E12" s="31" t="n">
        <f aca="false">P12*R12*S12</f>
        <v>0.5</v>
      </c>
      <c r="F12" s="32" t="s">
        <v>10</v>
      </c>
      <c r="G12" s="30"/>
      <c r="H12" s="33"/>
      <c r="I12" s="34"/>
      <c r="J12" s="35"/>
      <c r="K12" s="36"/>
      <c r="L12" s="37" t="s">
        <v>15</v>
      </c>
      <c r="M12" s="35"/>
      <c r="N12" s="38" t="n">
        <f aca="false">V8</f>
        <v>7</v>
      </c>
      <c r="O12" s="38" t="s">
        <v>11</v>
      </c>
      <c r="P12" s="38" t="n">
        <f aca="true">VLOOKUP(N12,$X$4:$AE$14,INT(RAND()*6+3))</f>
        <v>1</v>
      </c>
      <c r="Q12" s="38"/>
      <c r="R12" s="39" t="n">
        <f aca="true">IF(RAND()&lt;0.2,0.5,IF(RAND()&lt;0.2,0.2,0.1))</f>
        <v>0.1</v>
      </c>
      <c r="S12" s="39" t="n">
        <f aca="true">IF(R12=0.1,INT(RAND()*5+1),1)</f>
        <v>5</v>
      </c>
      <c r="T12" s="40"/>
      <c r="U12" s="40" t="n">
        <f aca="true">RAND()</f>
        <v>0.456819711081478</v>
      </c>
      <c r="V12" s="40" t="n">
        <f aca="false">RANK(U12,$U$4:$U$14)</f>
        <v>5</v>
      </c>
      <c r="W12" s="40"/>
      <c r="X12" s="40" t="n">
        <v>9</v>
      </c>
      <c r="Y12" s="40" t="s">
        <v>11</v>
      </c>
      <c r="Z12" s="40" t="n">
        <v>1</v>
      </c>
      <c r="AA12" s="40" t="n">
        <v>2</v>
      </c>
      <c r="AB12" s="40" t="n">
        <v>4</v>
      </c>
      <c r="AC12" s="40" t="n">
        <v>5</v>
      </c>
      <c r="AD12" s="40" t="n">
        <v>7</v>
      </c>
      <c r="AE12" s="40" t="n">
        <v>8</v>
      </c>
    </row>
    <row r="13" s="41" customFormat="true" ht="37.5" hidden="false" customHeight="true" outlineLevel="0" collapsed="false">
      <c r="A13" s="27"/>
      <c r="B13" s="28"/>
      <c r="C13" s="29"/>
      <c r="D13" s="30"/>
      <c r="E13" s="31"/>
      <c r="F13" s="32"/>
      <c r="G13" s="30"/>
      <c r="H13" s="33"/>
      <c r="I13" s="34"/>
      <c r="J13" s="35"/>
      <c r="K13" s="36"/>
      <c r="L13" s="37"/>
      <c r="M13" s="35"/>
      <c r="N13" s="38"/>
      <c r="O13" s="38"/>
      <c r="P13" s="38"/>
      <c r="Q13" s="38"/>
      <c r="R13" s="39"/>
      <c r="S13" s="39"/>
      <c r="T13" s="40"/>
      <c r="U13" s="40" t="n">
        <f aca="true">RAND()</f>
        <v>0.749446961319144</v>
      </c>
      <c r="V13" s="40" t="n">
        <f aca="false">RANK(U13,$U$4:$U$14)</f>
        <v>3</v>
      </c>
      <c r="W13" s="40"/>
      <c r="X13" s="40" t="n">
        <v>10</v>
      </c>
      <c r="Y13" s="40" t="s">
        <v>11</v>
      </c>
      <c r="Z13" s="40" t="n">
        <v>1</v>
      </c>
      <c r="AA13" s="40" t="n">
        <v>3</v>
      </c>
      <c r="AB13" s="40" t="n">
        <v>7</v>
      </c>
      <c r="AC13" s="40" t="n">
        <v>9</v>
      </c>
      <c r="AD13" s="40" t="n">
        <v>11</v>
      </c>
      <c r="AE13" s="40" t="n">
        <v>13</v>
      </c>
    </row>
    <row r="14" s="41" customFormat="true" ht="37.5" hidden="false" customHeight="true" outlineLevel="0" collapsed="false">
      <c r="A14" s="27" t="s">
        <v>16</v>
      </c>
      <c r="B14" s="28"/>
      <c r="C14" s="29" t="n">
        <f aca="false">N14*R14*S14</f>
        <v>0.1</v>
      </c>
      <c r="D14" s="30" t="s">
        <v>9</v>
      </c>
      <c r="E14" s="31" t="n">
        <f aca="false">P14*R14*S14</f>
        <v>0.5</v>
      </c>
      <c r="F14" s="32" t="s">
        <v>10</v>
      </c>
      <c r="G14" s="30"/>
      <c r="H14" s="33"/>
      <c r="I14" s="34"/>
      <c r="J14" s="35"/>
      <c r="K14" s="36"/>
      <c r="L14" s="37" t="s">
        <v>16</v>
      </c>
      <c r="M14" s="35"/>
      <c r="N14" s="38" t="n">
        <f aca="false">V9</f>
        <v>1</v>
      </c>
      <c r="O14" s="38" t="s">
        <v>11</v>
      </c>
      <c r="P14" s="38" t="n">
        <f aca="true">VLOOKUP(N14,$X$4:$AE$14,INT(RAND()*6+3))</f>
        <v>5</v>
      </c>
      <c r="Q14" s="38"/>
      <c r="R14" s="39" t="n">
        <f aca="true">IF(RAND()&lt;0.2,0.5,IF(RAND()&lt;0.2,0.2,0.1))</f>
        <v>0.1</v>
      </c>
      <c r="S14" s="39" t="n">
        <f aca="true">IF(R14=0.1,INT(RAND()*5+1),1)</f>
        <v>1</v>
      </c>
      <c r="T14" s="40"/>
      <c r="U14" s="40" t="n">
        <f aca="true">RAND()</f>
        <v>0.500800117150106</v>
      </c>
      <c r="V14" s="40" t="n">
        <f aca="false">RANK(U14,$U$4:$U$14)</f>
        <v>4</v>
      </c>
      <c r="W14" s="40"/>
      <c r="X14" s="40" t="n">
        <v>11</v>
      </c>
      <c r="Y14" s="40" t="s">
        <v>11</v>
      </c>
      <c r="Z14" s="40" t="n">
        <v>1</v>
      </c>
      <c r="AA14" s="40" t="n">
        <v>2</v>
      </c>
      <c r="AB14" s="40" t="n">
        <v>3</v>
      </c>
      <c r="AC14" s="40" t="n">
        <v>4</v>
      </c>
      <c r="AD14" s="40" t="n">
        <v>5</v>
      </c>
      <c r="AE14" s="40" t="n">
        <v>6</v>
      </c>
    </row>
    <row r="15" s="41" customFormat="true" ht="37.5" hidden="false" customHeight="true" outlineLevel="0" collapsed="false">
      <c r="A15" s="27"/>
      <c r="B15" s="28"/>
      <c r="C15" s="29"/>
      <c r="D15" s="30"/>
      <c r="E15" s="31"/>
      <c r="F15" s="32"/>
      <c r="G15" s="30"/>
      <c r="H15" s="33"/>
      <c r="I15" s="34"/>
      <c r="J15" s="35"/>
      <c r="K15" s="36"/>
      <c r="L15" s="37"/>
      <c r="M15" s="35"/>
      <c r="N15" s="38"/>
      <c r="O15" s="38"/>
      <c r="P15" s="38"/>
      <c r="Q15" s="38"/>
      <c r="R15" s="39"/>
      <c r="S15" s="39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s="41" customFormat="true" ht="37.5" hidden="false" customHeight="true" outlineLevel="0" collapsed="false">
      <c r="A16" s="27" t="s">
        <v>17</v>
      </c>
      <c r="B16" s="28" t="s">
        <v>8</v>
      </c>
      <c r="C16" s="29" t="n">
        <f aca="false">N16*R16*S16</f>
        <v>1</v>
      </c>
      <c r="D16" s="30" t="s">
        <v>9</v>
      </c>
      <c r="E16" s="31" t="n">
        <f aca="false">P16*R16*S16</f>
        <v>3.5</v>
      </c>
      <c r="F16" s="32" t="s">
        <v>10</v>
      </c>
      <c r="G16" s="30"/>
      <c r="H16" s="33"/>
      <c r="I16" s="34"/>
      <c r="J16" s="35"/>
      <c r="K16" s="36"/>
      <c r="L16" s="37" t="s">
        <v>17</v>
      </c>
      <c r="M16" s="35"/>
      <c r="N16" s="38" t="n">
        <f aca="false">V10</f>
        <v>2</v>
      </c>
      <c r="O16" s="38" t="s">
        <v>11</v>
      </c>
      <c r="P16" s="38" t="n">
        <f aca="true">VLOOKUP(N16,$X$4:$AE$14,INT(RAND()*6+3))</f>
        <v>7</v>
      </c>
      <c r="Q16" s="38"/>
      <c r="R16" s="39" t="n">
        <f aca="true">IF(RAND()&lt;0.2,0.5,IF(RAND()&lt;0.2,0.2,0.1))</f>
        <v>0.5</v>
      </c>
      <c r="S16" s="39" t="n">
        <f aca="true">IF(R16=0.1,INT(RAND()*5+1),1)</f>
        <v>1</v>
      </c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s="41" customFormat="true" ht="37.5" hidden="false" customHeight="true" outlineLevel="0" collapsed="false">
      <c r="A17" s="27"/>
      <c r="B17" s="28"/>
      <c r="C17" s="29"/>
      <c r="D17" s="30"/>
      <c r="E17" s="31"/>
      <c r="F17" s="32"/>
      <c r="G17" s="30"/>
      <c r="H17" s="33"/>
      <c r="I17" s="34"/>
      <c r="J17" s="35"/>
      <c r="K17" s="36"/>
      <c r="L17" s="37"/>
      <c r="M17" s="35"/>
      <c r="N17" s="38"/>
      <c r="O17" s="38"/>
      <c r="P17" s="42"/>
      <c r="Q17" s="38"/>
      <c r="R17" s="39"/>
      <c r="S17" s="39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41" customFormat="true" ht="37.5" hidden="false" customHeight="true" outlineLevel="0" collapsed="false">
      <c r="A18" s="27" t="s">
        <v>18</v>
      </c>
      <c r="B18" s="28"/>
      <c r="C18" s="29" t="n">
        <f aca="false">N18*R18*S18</f>
        <v>2.2</v>
      </c>
      <c r="D18" s="30" t="s">
        <v>9</v>
      </c>
      <c r="E18" s="31" t="n">
        <f aca="false">P18*R18*S18</f>
        <v>1</v>
      </c>
      <c r="F18" s="32" t="s">
        <v>10</v>
      </c>
      <c r="G18" s="30"/>
      <c r="H18" s="33"/>
      <c r="I18" s="34"/>
      <c r="J18" s="35"/>
      <c r="K18" s="36"/>
      <c r="L18" s="37" t="s">
        <v>18</v>
      </c>
      <c r="M18" s="35"/>
      <c r="N18" s="38" t="n">
        <f aca="false">V11</f>
        <v>11</v>
      </c>
      <c r="O18" s="38" t="s">
        <v>11</v>
      </c>
      <c r="P18" s="38" t="n">
        <f aca="true">VLOOKUP(N18,$X$4:$AE$14,INT(RAND()*6+3))</f>
        <v>5</v>
      </c>
      <c r="Q18" s="38"/>
      <c r="R18" s="39" t="n">
        <f aca="true">IF(RAND()&lt;0.2,0.5,IF(RAND()&lt;0.2,0.2,0.1))</f>
        <v>0.2</v>
      </c>
      <c r="S18" s="39" t="n">
        <f aca="true">IF(R18=0.1,INT(RAND()*5+1),1)</f>
        <v>1</v>
      </c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s="41" customFormat="true" ht="37.5" hidden="false" customHeight="true" outlineLevel="0" collapsed="false">
      <c r="A19" s="27"/>
      <c r="B19" s="28"/>
      <c r="C19" s="29"/>
      <c r="D19" s="30"/>
      <c r="E19" s="31"/>
      <c r="F19" s="32"/>
      <c r="G19" s="30"/>
      <c r="H19" s="33"/>
      <c r="I19" s="34"/>
      <c r="J19" s="35"/>
      <c r="K19" s="36"/>
      <c r="L19" s="37"/>
      <c r="M19" s="35"/>
      <c r="N19" s="38"/>
      <c r="O19" s="38"/>
      <c r="P19" s="38"/>
      <c r="Q19" s="38"/>
      <c r="R19" s="39"/>
      <c r="S19" s="39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s="41" customFormat="true" ht="37.5" hidden="false" customHeight="true" outlineLevel="0" collapsed="false">
      <c r="A20" s="27" t="s">
        <v>19</v>
      </c>
      <c r="B20" s="28" t="s">
        <v>8</v>
      </c>
      <c r="C20" s="29" t="n">
        <f aca="false">N20*R20*S20</f>
        <v>0.5</v>
      </c>
      <c r="D20" s="30" t="s">
        <v>9</v>
      </c>
      <c r="E20" s="31" t="n">
        <f aca="false">P20*R20*S20</f>
        <v>0.2</v>
      </c>
      <c r="F20" s="32" t="s">
        <v>10</v>
      </c>
      <c r="G20" s="30"/>
      <c r="H20" s="33"/>
      <c r="I20" s="34"/>
      <c r="J20" s="35"/>
      <c r="K20" s="36"/>
      <c r="L20" s="37" t="s">
        <v>19</v>
      </c>
      <c r="M20" s="35"/>
      <c r="N20" s="38" t="n">
        <f aca="false">V12</f>
        <v>5</v>
      </c>
      <c r="O20" s="38" t="s">
        <v>11</v>
      </c>
      <c r="P20" s="38" t="n">
        <f aca="true">VLOOKUP(N20,$X$4:$AE$14,INT(RAND()*6+3))</f>
        <v>2</v>
      </c>
      <c r="Q20" s="38"/>
      <c r="R20" s="39" t="n">
        <f aca="true">IF(RAND()&lt;0.2,0.5,IF(RAND()&lt;0.2,0.2,0.1))</f>
        <v>0.1</v>
      </c>
      <c r="S20" s="39" t="n">
        <f aca="true">IF(R20=0.1,INT(RAND()*5+1),1)</f>
        <v>1</v>
      </c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s="41" customFormat="true" ht="37.5" hidden="false" customHeight="true" outlineLevel="0" collapsed="false">
      <c r="A21" s="27"/>
      <c r="B21" s="28"/>
      <c r="C21" s="29"/>
      <c r="D21" s="30"/>
      <c r="E21" s="31"/>
      <c r="F21" s="32"/>
      <c r="G21" s="30"/>
      <c r="H21" s="33"/>
      <c r="I21" s="34"/>
      <c r="J21" s="35"/>
      <c r="K21" s="36"/>
      <c r="L21" s="37"/>
      <c r="M21" s="35"/>
      <c r="N21" s="38"/>
      <c r="O21" s="38"/>
      <c r="P21" s="38"/>
      <c r="Q21" s="38"/>
      <c r="R21" s="39"/>
      <c r="S21" s="39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s="41" customFormat="true" ht="37.5" hidden="false" customHeight="true" outlineLevel="0" collapsed="false">
      <c r="A22" s="27" t="s">
        <v>20</v>
      </c>
      <c r="B22" s="28"/>
      <c r="C22" s="29" t="n">
        <f aca="false">N22*R22*S22</f>
        <v>1.2</v>
      </c>
      <c r="D22" s="30" t="s">
        <v>9</v>
      </c>
      <c r="E22" s="31" t="n">
        <f aca="false">P22*R22*S22</f>
        <v>0.4</v>
      </c>
      <c r="F22" s="32" t="s">
        <v>10</v>
      </c>
      <c r="G22" s="30"/>
      <c r="H22" s="33"/>
      <c r="I22" s="34"/>
      <c r="J22" s="35"/>
      <c r="K22" s="36"/>
      <c r="L22" s="37" t="s">
        <v>20</v>
      </c>
      <c r="M22" s="35"/>
      <c r="N22" s="38" t="n">
        <f aca="false">V13</f>
        <v>3</v>
      </c>
      <c r="O22" s="38" t="s">
        <v>11</v>
      </c>
      <c r="P22" s="38" t="n">
        <f aca="true">VLOOKUP(N22,$X$4:$AE$14,INT(RAND()*6+3))</f>
        <v>1</v>
      </c>
      <c r="Q22" s="38"/>
      <c r="R22" s="39" t="n">
        <f aca="true">IF(RAND()&lt;0.2,0.5,IF(RAND()&lt;0.2,0.2,0.1))</f>
        <v>0.1</v>
      </c>
      <c r="S22" s="39" t="n">
        <f aca="true">IF(R22=0.1,INT(RAND()*5+1),1)</f>
        <v>4</v>
      </c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s="41" customFormat="true" ht="37.5" hidden="false" customHeight="true" outlineLevel="0" collapsed="false">
      <c r="A23" s="43"/>
      <c r="B23" s="28"/>
      <c r="C23" s="29"/>
      <c r="D23" s="30"/>
      <c r="E23" s="31"/>
      <c r="F23" s="32"/>
      <c r="G23" s="30"/>
      <c r="H23" s="33"/>
      <c r="I23" s="34"/>
      <c r="J23" s="35"/>
      <c r="K23" s="36"/>
      <c r="L23" s="44"/>
      <c r="M23" s="35"/>
      <c r="N23" s="38"/>
      <c r="O23" s="38"/>
      <c r="P23" s="42"/>
      <c r="Q23" s="38"/>
      <c r="R23" s="39"/>
      <c r="S23" s="39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s="41" customFormat="true" ht="26.25" hidden="false" customHeight="true" outlineLevel="0" collapsed="false">
      <c r="A24" s="45"/>
      <c r="B24" s="28"/>
      <c r="C24" s="31"/>
      <c r="D24" s="32"/>
      <c r="E24" s="31"/>
      <c r="F24" s="32"/>
      <c r="G24" s="32"/>
      <c r="H24" s="32"/>
      <c r="I24" s="46"/>
      <c r="J24" s="35"/>
      <c r="K24" s="36"/>
      <c r="L24" s="47"/>
      <c r="M24" s="35"/>
      <c r="P24" s="48"/>
      <c r="Q24" s="38"/>
      <c r="R24" s="39"/>
      <c r="S24" s="39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s="41" customFormat="true" ht="9.75" hidden="false" customHeight="true" outlineLevel="0" collapsed="false">
      <c r="A25" s="0"/>
      <c r="B25" s="49"/>
      <c r="C25" s="1"/>
      <c r="D25" s="2"/>
      <c r="E25" s="1"/>
      <c r="F25" s="2"/>
      <c r="G25" s="2"/>
      <c r="H25" s="2"/>
      <c r="I25" s="0"/>
      <c r="J25" s="49"/>
      <c r="K25" s="50"/>
      <c r="L25" s="3"/>
      <c r="M25" s="49"/>
      <c r="N25" s="0"/>
      <c r="O25" s="0"/>
      <c r="P25" s="3"/>
      <c r="Q25" s="38"/>
      <c r="R25" s="39"/>
      <c r="S25" s="39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s="41" customFormat="true" ht="26.25" hidden="false" customHeight="true" outlineLevel="0" collapsed="false">
      <c r="A26" s="0"/>
      <c r="B26" s="49"/>
      <c r="C26" s="1"/>
      <c r="D26" s="2"/>
      <c r="E26" s="1"/>
      <c r="F26" s="2"/>
      <c r="G26" s="2"/>
      <c r="H26" s="2"/>
      <c r="I26" s="0"/>
      <c r="J26" s="49"/>
      <c r="K26" s="50"/>
      <c r="L26" s="3"/>
      <c r="M26" s="49"/>
      <c r="N26" s="0"/>
      <c r="O26" s="0"/>
      <c r="P26" s="3"/>
      <c r="Q26" s="38"/>
      <c r="R26" s="39"/>
      <c r="S26" s="39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s="41" customFormat="true" ht="9.75" hidden="false" customHeight="true" outlineLevel="0" collapsed="false">
      <c r="A27" s="0"/>
      <c r="B27" s="49"/>
      <c r="C27" s="1"/>
      <c r="D27" s="2"/>
      <c r="E27" s="1"/>
      <c r="F27" s="2"/>
      <c r="G27" s="2"/>
      <c r="H27" s="2"/>
      <c r="I27" s="0"/>
      <c r="J27" s="49"/>
      <c r="K27" s="50"/>
      <c r="L27" s="3"/>
      <c r="M27" s="49"/>
      <c r="N27" s="0"/>
      <c r="O27" s="0"/>
      <c r="P27" s="3"/>
      <c r="Q27" s="38"/>
      <c r="R27" s="39"/>
      <c r="S27" s="39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s="41" customFormat="true" ht="26.25" hidden="false" customHeight="true" outlineLevel="0" collapsed="false">
      <c r="A28" s="0"/>
      <c r="B28" s="49"/>
      <c r="C28" s="1"/>
      <c r="D28" s="2"/>
      <c r="E28" s="1"/>
      <c r="F28" s="2"/>
      <c r="G28" s="2"/>
      <c r="H28" s="2"/>
      <c r="I28" s="0"/>
      <c r="J28" s="49"/>
      <c r="K28" s="50"/>
      <c r="L28" s="3"/>
      <c r="M28" s="49"/>
      <c r="N28" s="0"/>
      <c r="O28" s="0"/>
      <c r="P28" s="3"/>
      <c r="Q28" s="38"/>
      <c r="R28" s="39"/>
      <c r="S28" s="39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s="41" customFormat="true" ht="9.75" hidden="false" customHeight="true" outlineLevel="0" collapsed="false">
      <c r="A29" s="0"/>
      <c r="B29" s="49"/>
      <c r="C29" s="1"/>
      <c r="D29" s="2"/>
      <c r="E29" s="1"/>
      <c r="F29" s="2"/>
      <c r="G29" s="2"/>
      <c r="H29" s="2"/>
      <c r="I29" s="0"/>
      <c r="J29" s="49"/>
      <c r="K29" s="50"/>
      <c r="L29" s="3"/>
      <c r="M29" s="49"/>
      <c r="N29" s="0"/>
      <c r="O29" s="0"/>
      <c r="P29" s="3"/>
      <c r="Q29" s="38"/>
      <c r="R29" s="39"/>
      <c r="S29" s="39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  <row r="30" s="41" customFormat="true" ht="26.25" hidden="false" customHeight="true" outlineLevel="0" collapsed="false">
      <c r="A30" s="0"/>
      <c r="B30" s="49"/>
      <c r="C30" s="1"/>
      <c r="D30" s="2"/>
      <c r="E30" s="1"/>
      <c r="F30" s="2"/>
      <c r="G30" s="2"/>
      <c r="H30" s="2"/>
      <c r="I30" s="0"/>
      <c r="J30" s="49"/>
      <c r="K30" s="50"/>
      <c r="L30" s="3"/>
      <c r="M30" s="49"/>
      <c r="N30" s="0"/>
      <c r="O30" s="0"/>
      <c r="P30" s="3"/>
      <c r="Q30" s="38"/>
      <c r="R30" s="39"/>
      <c r="S30" s="39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s="41" customFormat="true" ht="9.75" hidden="false" customHeight="true" outlineLevel="0" collapsed="false">
      <c r="A31" s="0"/>
      <c r="B31" s="49"/>
      <c r="C31" s="1"/>
      <c r="D31" s="2"/>
      <c r="E31" s="1"/>
      <c r="F31" s="2"/>
      <c r="G31" s="2"/>
      <c r="H31" s="2"/>
      <c r="I31" s="0"/>
      <c r="J31" s="49"/>
      <c r="K31" s="50"/>
      <c r="L31" s="3"/>
      <c r="M31" s="49"/>
      <c r="N31" s="0"/>
      <c r="O31" s="0"/>
      <c r="P31" s="3"/>
      <c r="Q31" s="38"/>
      <c r="R31" s="39"/>
      <c r="S31" s="39"/>
      <c r="T31" s="40"/>
      <c r="U31" s="40"/>
      <c r="V31" s="40"/>
      <c r="W31" s="40"/>
      <c r="X31" s="4"/>
      <c r="Y31" s="51"/>
      <c r="Z31" s="4"/>
      <c r="AA31" s="4"/>
      <c r="AB31" s="4"/>
      <c r="AC31" s="4"/>
      <c r="AD31" s="4"/>
      <c r="AE31" s="4"/>
    </row>
    <row r="32" s="41" customFormat="true" ht="26.25" hidden="false" customHeight="true" outlineLevel="0" collapsed="false">
      <c r="A32" s="0"/>
      <c r="B32" s="49"/>
      <c r="C32" s="1"/>
      <c r="D32" s="2"/>
      <c r="E32" s="1"/>
      <c r="F32" s="2"/>
      <c r="G32" s="2"/>
      <c r="H32" s="2"/>
      <c r="I32" s="0"/>
      <c r="J32" s="49"/>
      <c r="K32" s="50"/>
      <c r="L32" s="3"/>
      <c r="M32" s="49"/>
      <c r="N32" s="0"/>
      <c r="O32" s="0"/>
      <c r="P32" s="3"/>
      <c r="Q32" s="38"/>
      <c r="R32" s="39"/>
      <c r="S32" s="39"/>
      <c r="T32" s="40"/>
      <c r="U32" s="40"/>
      <c r="V32" s="40"/>
      <c r="W32" s="40"/>
      <c r="X32" s="4"/>
      <c r="Y32" s="51"/>
      <c r="Z32" s="4"/>
      <c r="AA32" s="4"/>
      <c r="AB32" s="4"/>
      <c r="AC32" s="4"/>
      <c r="AD32" s="4"/>
      <c r="AE32" s="4"/>
    </row>
    <row r="33" s="41" customFormat="true" ht="9.75" hidden="false" customHeight="true" outlineLevel="0" collapsed="false">
      <c r="A33" s="0"/>
      <c r="B33" s="49"/>
      <c r="C33" s="1"/>
      <c r="D33" s="2"/>
      <c r="E33" s="1"/>
      <c r="F33" s="2"/>
      <c r="G33" s="2"/>
      <c r="H33" s="2"/>
      <c r="I33" s="0"/>
      <c r="J33" s="49"/>
      <c r="K33" s="50"/>
      <c r="L33" s="3"/>
      <c r="M33" s="49"/>
      <c r="N33" s="0"/>
      <c r="O33" s="0"/>
      <c r="P33" s="3"/>
      <c r="Q33" s="38"/>
      <c r="R33" s="39"/>
      <c r="S33" s="39"/>
      <c r="T33" s="40"/>
      <c r="U33" s="40"/>
      <c r="V33" s="40"/>
      <c r="W33" s="40"/>
      <c r="X33" s="4"/>
      <c r="Y33" s="51"/>
      <c r="Z33" s="4"/>
      <c r="AA33" s="4"/>
      <c r="AB33" s="4"/>
      <c r="AC33" s="4"/>
      <c r="AD33" s="4"/>
      <c r="AE33" s="4"/>
    </row>
    <row r="34" s="41" customFormat="true" ht="26.25" hidden="false" customHeight="true" outlineLevel="0" collapsed="false">
      <c r="A34" s="0"/>
      <c r="B34" s="49"/>
      <c r="C34" s="1"/>
      <c r="D34" s="2"/>
      <c r="E34" s="1"/>
      <c r="F34" s="2"/>
      <c r="G34" s="2"/>
      <c r="H34" s="2"/>
      <c r="I34" s="0"/>
      <c r="J34" s="49"/>
      <c r="K34" s="50"/>
      <c r="L34" s="3"/>
      <c r="M34" s="49"/>
      <c r="N34" s="0"/>
      <c r="O34" s="0"/>
      <c r="P34" s="3"/>
      <c r="Q34" s="38"/>
      <c r="R34" s="39"/>
      <c r="S34" s="39"/>
      <c r="T34" s="40"/>
      <c r="U34" s="40"/>
      <c r="V34" s="40"/>
      <c r="W34" s="40"/>
      <c r="X34" s="4"/>
      <c r="Y34" s="51"/>
      <c r="Z34" s="4"/>
      <c r="AA34" s="4"/>
      <c r="AB34" s="4"/>
      <c r="AC34" s="4"/>
      <c r="AD34" s="4"/>
      <c r="AE34" s="4"/>
    </row>
    <row r="35" s="41" customFormat="true" ht="9.75" hidden="false" customHeight="true" outlineLevel="0" collapsed="false">
      <c r="A35" s="0"/>
      <c r="B35" s="49"/>
      <c r="C35" s="1"/>
      <c r="D35" s="2"/>
      <c r="E35" s="1"/>
      <c r="F35" s="2"/>
      <c r="G35" s="2"/>
      <c r="H35" s="2"/>
      <c r="I35" s="0"/>
      <c r="J35" s="49"/>
      <c r="K35" s="50"/>
      <c r="L35" s="3"/>
      <c r="M35" s="49"/>
      <c r="N35" s="0"/>
      <c r="O35" s="0"/>
      <c r="P35" s="3"/>
      <c r="Q35" s="38"/>
      <c r="R35" s="39"/>
      <c r="S35" s="39"/>
      <c r="T35" s="40"/>
      <c r="U35" s="40"/>
      <c r="V35" s="40"/>
      <c r="W35" s="40"/>
      <c r="X35" s="4"/>
      <c r="Y35" s="51"/>
      <c r="Z35" s="4"/>
      <c r="AA35" s="4"/>
      <c r="AB35" s="4"/>
      <c r="AC35" s="4"/>
      <c r="AD35" s="4"/>
      <c r="AE35" s="4"/>
    </row>
    <row r="36" s="41" customFormat="true" ht="26.25" hidden="false" customHeight="true" outlineLevel="0" collapsed="false">
      <c r="A36" s="0"/>
      <c r="B36" s="49"/>
      <c r="C36" s="1"/>
      <c r="D36" s="2"/>
      <c r="E36" s="1"/>
      <c r="F36" s="2"/>
      <c r="G36" s="2"/>
      <c r="H36" s="2"/>
      <c r="I36" s="0"/>
      <c r="J36" s="49"/>
      <c r="K36" s="50"/>
      <c r="L36" s="3"/>
      <c r="M36" s="49"/>
      <c r="N36" s="0"/>
      <c r="O36" s="0"/>
      <c r="P36" s="3"/>
      <c r="Q36" s="38"/>
      <c r="R36" s="39"/>
      <c r="S36" s="39"/>
      <c r="T36" s="40"/>
      <c r="U36" s="40"/>
      <c r="V36" s="40"/>
      <c r="W36" s="40"/>
      <c r="X36" s="4"/>
      <c r="Y36" s="51"/>
      <c r="Z36" s="4"/>
      <c r="AA36" s="4"/>
      <c r="AB36" s="4"/>
      <c r="AC36" s="4"/>
      <c r="AD36" s="4"/>
      <c r="AE36" s="4"/>
    </row>
    <row r="37" s="41" customFormat="true" ht="9.75" hidden="false" customHeight="true" outlineLevel="0" collapsed="false">
      <c r="A37" s="0"/>
      <c r="B37" s="49"/>
      <c r="C37" s="1"/>
      <c r="D37" s="2"/>
      <c r="E37" s="1"/>
      <c r="F37" s="2"/>
      <c r="G37" s="2"/>
      <c r="H37" s="2"/>
      <c r="I37" s="0"/>
      <c r="J37" s="49"/>
      <c r="K37" s="50"/>
      <c r="L37" s="3"/>
      <c r="M37" s="49"/>
      <c r="N37" s="0"/>
      <c r="O37" s="0"/>
      <c r="P37" s="3"/>
      <c r="Q37" s="38"/>
      <c r="R37" s="39"/>
      <c r="S37" s="39"/>
      <c r="T37" s="40"/>
      <c r="U37" s="40"/>
      <c r="V37" s="40"/>
      <c r="W37" s="40"/>
      <c r="X37" s="4"/>
      <c r="Y37" s="51"/>
      <c r="Z37" s="4"/>
      <c r="AA37" s="4"/>
      <c r="AB37" s="4"/>
      <c r="AC37" s="4"/>
      <c r="AD37" s="4"/>
      <c r="AE37" s="4"/>
    </row>
    <row r="38" s="41" customFormat="true" ht="26.25" hidden="false" customHeight="true" outlineLevel="0" collapsed="false">
      <c r="A38" s="0"/>
      <c r="B38" s="49"/>
      <c r="C38" s="1"/>
      <c r="D38" s="2"/>
      <c r="E38" s="1"/>
      <c r="F38" s="2"/>
      <c r="G38" s="2"/>
      <c r="H38" s="2"/>
      <c r="I38" s="0"/>
      <c r="J38" s="49"/>
      <c r="K38" s="50"/>
      <c r="L38" s="3"/>
      <c r="M38" s="49"/>
      <c r="N38" s="0"/>
      <c r="O38" s="0"/>
      <c r="P38" s="3"/>
      <c r="Q38" s="38"/>
      <c r="R38" s="39"/>
      <c r="S38" s="39"/>
      <c r="T38" s="40"/>
      <c r="U38" s="40"/>
      <c r="V38" s="40"/>
      <c r="W38" s="40"/>
      <c r="X38" s="4"/>
      <c r="Y38" s="51"/>
      <c r="Z38" s="4"/>
      <c r="AA38" s="4"/>
      <c r="AB38" s="4"/>
      <c r="AC38" s="4"/>
      <c r="AD38" s="4"/>
      <c r="AE38" s="4"/>
    </row>
    <row r="39" s="41" customFormat="true" ht="9.75" hidden="false" customHeight="true" outlineLevel="0" collapsed="false">
      <c r="A39" s="0"/>
      <c r="B39" s="49"/>
      <c r="C39" s="1"/>
      <c r="D39" s="2"/>
      <c r="E39" s="1"/>
      <c r="F39" s="2"/>
      <c r="G39" s="2"/>
      <c r="H39" s="2"/>
      <c r="I39" s="0"/>
      <c r="J39" s="49"/>
      <c r="K39" s="50"/>
      <c r="L39" s="3"/>
      <c r="M39" s="49"/>
      <c r="N39" s="0"/>
      <c r="O39" s="0"/>
      <c r="P39" s="3"/>
      <c r="Q39" s="38"/>
      <c r="R39" s="39"/>
      <c r="S39" s="39"/>
      <c r="T39" s="40"/>
      <c r="U39" s="40"/>
      <c r="V39" s="40"/>
      <c r="W39" s="40"/>
      <c r="X39" s="4"/>
      <c r="Y39" s="51"/>
      <c r="Z39" s="4"/>
      <c r="AA39" s="4"/>
      <c r="AB39" s="4"/>
      <c r="AC39" s="4"/>
      <c r="AD39" s="4"/>
      <c r="AE39" s="4"/>
    </row>
    <row r="40" s="41" customFormat="true" ht="26.25" hidden="false" customHeight="true" outlineLevel="0" collapsed="false">
      <c r="A40" s="0"/>
      <c r="B40" s="49"/>
      <c r="C40" s="1"/>
      <c r="D40" s="2"/>
      <c r="E40" s="1"/>
      <c r="F40" s="2"/>
      <c r="G40" s="2"/>
      <c r="H40" s="2"/>
      <c r="I40" s="0"/>
      <c r="J40" s="49"/>
      <c r="K40" s="50"/>
      <c r="L40" s="3"/>
      <c r="M40" s="49"/>
      <c r="N40" s="0"/>
      <c r="O40" s="0"/>
      <c r="P40" s="3"/>
      <c r="Q40" s="38"/>
      <c r="R40" s="39"/>
      <c r="S40" s="39"/>
      <c r="T40" s="40"/>
      <c r="U40" s="40"/>
      <c r="V40" s="40"/>
      <c r="W40" s="40"/>
      <c r="X40" s="4"/>
      <c r="Y40" s="51"/>
      <c r="Z40" s="4"/>
      <c r="AA40" s="4"/>
      <c r="AB40" s="4"/>
      <c r="AC40" s="4"/>
      <c r="AD40" s="4"/>
      <c r="AE40" s="4"/>
    </row>
    <row r="41" s="41" customFormat="true" ht="9.75" hidden="false" customHeight="true" outlineLevel="0" collapsed="false">
      <c r="A41" s="0"/>
      <c r="B41" s="49"/>
      <c r="C41" s="1"/>
      <c r="D41" s="2"/>
      <c r="E41" s="1"/>
      <c r="F41" s="2"/>
      <c r="G41" s="2"/>
      <c r="H41" s="2"/>
      <c r="I41" s="0"/>
      <c r="J41" s="49"/>
      <c r="K41" s="50"/>
      <c r="L41" s="3"/>
      <c r="M41" s="49"/>
      <c r="N41" s="0"/>
      <c r="O41" s="0"/>
      <c r="P41" s="3"/>
      <c r="Q41" s="38"/>
      <c r="R41" s="39"/>
      <c r="S41" s="39"/>
      <c r="T41" s="40"/>
      <c r="U41" s="40"/>
      <c r="V41" s="40"/>
      <c r="W41" s="40"/>
      <c r="X41" s="4"/>
      <c r="Y41" s="51"/>
      <c r="Z41" s="4"/>
      <c r="AA41" s="4"/>
      <c r="AB41" s="4"/>
      <c r="AC41" s="4"/>
      <c r="AD41" s="4"/>
      <c r="AE41" s="4"/>
    </row>
    <row r="42" s="41" customFormat="true" ht="26.25" hidden="false" customHeight="true" outlineLevel="0" collapsed="false">
      <c r="A42" s="0"/>
      <c r="B42" s="49"/>
      <c r="C42" s="1"/>
      <c r="D42" s="2"/>
      <c r="E42" s="1"/>
      <c r="F42" s="2"/>
      <c r="G42" s="2"/>
      <c r="H42" s="2"/>
      <c r="I42" s="0"/>
      <c r="J42" s="49"/>
      <c r="K42" s="50"/>
      <c r="L42" s="3"/>
      <c r="M42" s="49"/>
      <c r="N42" s="0"/>
      <c r="O42" s="0"/>
      <c r="P42" s="3"/>
      <c r="Q42" s="38"/>
      <c r="R42" s="39"/>
      <c r="S42" s="39"/>
      <c r="T42" s="40"/>
      <c r="U42" s="40"/>
      <c r="V42" s="40"/>
      <c r="W42" s="40"/>
      <c r="X42" s="4"/>
      <c r="Y42" s="51"/>
      <c r="Z42" s="4"/>
      <c r="AA42" s="4"/>
      <c r="AB42" s="4"/>
      <c r="AC42" s="4"/>
      <c r="AD42" s="4"/>
      <c r="AE42" s="4"/>
    </row>
    <row r="43" s="41" customFormat="true" ht="18.75" hidden="false" customHeight="false" outlineLevel="0" collapsed="false">
      <c r="A43" s="0"/>
      <c r="B43" s="49"/>
      <c r="C43" s="1"/>
      <c r="D43" s="2"/>
      <c r="E43" s="1"/>
      <c r="F43" s="2"/>
      <c r="G43" s="2"/>
      <c r="H43" s="2"/>
      <c r="I43" s="0"/>
      <c r="J43" s="49"/>
      <c r="K43" s="50"/>
      <c r="L43" s="3"/>
      <c r="M43" s="49"/>
      <c r="N43" s="0"/>
      <c r="O43" s="0"/>
      <c r="P43" s="3"/>
      <c r="R43" s="40"/>
      <c r="S43" s="40"/>
      <c r="T43" s="40"/>
      <c r="U43" s="40"/>
      <c r="V43" s="40"/>
      <c r="W43" s="40"/>
      <c r="X43" s="4"/>
      <c r="Y43" s="51"/>
      <c r="Z43" s="4"/>
      <c r="AA43" s="4"/>
      <c r="AB43" s="4"/>
      <c r="AC43" s="4"/>
      <c r="AD43" s="4"/>
      <c r="AE43" s="4"/>
    </row>
    <row r="44" customFormat="false" ht="18.75" hidden="false" customHeight="false" outlineLevel="0" collapsed="false">
      <c r="B44" s="49"/>
      <c r="E44" s="1"/>
      <c r="J44" s="49"/>
      <c r="K44" s="50"/>
      <c r="M44" s="49"/>
      <c r="Y44" s="51"/>
    </row>
    <row r="45" customFormat="false" ht="18.75" hidden="false" customHeight="false" outlineLevel="0" collapsed="false">
      <c r="B45" s="49"/>
      <c r="E45" s="1"/>
      <c r="J45" s="49"/>
      <c r="K45" s="50"/>
      <c r="M45" s="49"/>
    </row>
    <row r="46" customFormat="false" ht="18.75" hidden="false" customHeight="false" outlineLevel="0" collapsed="false">
      <c r="B46" s="49"/>
      <c r="E46" s="1"/>
      <c r="J46" s="49"/>
      <c r="K46" s="50"/>
      <c r="M46" s="49"/>
    </row>
    <row r="47" customFormat="false" ht="18.75" hidden="false" customHeight="false" outlineLevel="0" collapsed="false">
      <c r="B47" s="49"/>
      <c r="E47" s="1"/>
      <c r="J47" s="49"/>
      <c r="K47" s="50"/>
      <c r="M47" s="49"/>
    </row>
    <row r="48" customFormat="false" ht="18.75" hidden="false" customHeight="false" outlineLevel="0" collapsed="false">
      <c r="B48" s="49"/>
      <c r="E48" s="1"/>
      <c r="J48" s="49"/>
      <c r="K48" s="50"/>
      <c r="M48" s="49"/>
    </row>
  </sheetData>
  <mergeCells count="4">
    <mergeCell ref="I1:K1"/>
    <mergeCell ref="L1:P1"/>
    <mergeCell ref="B2:D2"/>
    <mergeCell ref="N2:P2"/>
  </mergeCells>
  <printOptions headings="false" gridLines="false" gridLinesSet="true" horizontalCentered="false" verticalCentered="false"/>
  <pageMargins left="0.75" right="0.370138888888889" top="0.6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10-12T02:13:37Z</cp:lastPrinted>
  <dcterms:modified xsi:type="dcterms:W3CDTF">2021-07-30T00:39:57Z</dcterms:modified>
  <cp:revision>0</cp:revision>
  <dc:subject/>
  <dc:title/>
</cp:coreProperties>
</file>