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4">
  <si>
    <r>
      <rPr>
        <sz val="12"/>
        <rFont val="ＭＳ Ｐゴシック"/>
        <family val="3"/>
        <charset val="128"/>
      </rPr>
      <t xml:space="preserve">10.</t>
    </r>
    <r>
      <rPr>
        <sz val="12"/>
        <rFont val="Noto Sans"/>
        <family val="2"/>
      </rPr>
      <t xml:space="preserve">比</t>
    </r>
  </si>
  <si>
    <t xml:space="preserve">比をかんたんに</t>
  </si>
  <si>
    <r>
      <rPr>
        <sz val="12"/>
        <rFont val="ＭＳ Ｐゴシック"/>
        <family val="3"/>
        <charset val="128"/>
      </rPr>
      <t xml:space="preserve">060854 Gifu</t>
    </r>
    <r>
      <rPr>
        <sz val="12"/>
        <rFont val="Noto Sans"/>
        <family val="2"/>
      </rPr>
      <t xml:space="preserve">算数研</t>
    </r>
  </si>
  <si>
    <t xml:space="preserve">←この線で折り曲げよう！</t>
  </si>
  <si>
    <t xml:space="preserve">　 年　  組　　　番　氏名</t>
  </si>
  <si>
    <t xml:space="preserve">解答</t>
  </si>
  <si>
    <t xml:space="preserve">倍</t>
  </si>
  <si>
    <t xml:space="preserve">分母</t>
  </si>
  <si>
    <t xml:space="preserve">最大公約数</t>
  </si>
  <si>
    <t xml:space="preserve">順位</t>
  </si>
  <si>
    <t xml:space="preserve">①</t>
  </si>
  <si>
    <t xml:space="preserve"> </t>
  </si>
  <si>
    <t xml:space="preserve">：</t>
  </si>
  <si>
    <t xml:space="preserve">＝</t>
  </si>
  <si>
    <t xml:space="preserve">: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6"/>
      <color rgb="FF969696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color rgb="FF969696"/>
      <name val="Noto Sans"/>
      <family val="2"/>
    </font>
    <font>
      <b val="true"/>
      <sz val="14"/>
      <name val="ＭＳ ゴシック"/>
      <family val="3"/>
      <charset val="128"/>
    </font>
    <font>
      <sz val="14"/>
      <color rgb="FF969696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74"/>
    <col collapsed="false" customWidth="true" hidden="false" outlineLevel="0" max="3" min="3" style="1" width="6.12"/>
    <col collapsed="false" customWidth="true" hidden="false" outlineLevel="0" max="4" min="4" style="2" width="3.62"/>
    <col collapsed="false" customWidth="true" hidden="false" outlineLevel="0" max="5" min="5" style="2" width="6.12"/>
    <col collapsed="false" customWidth="true" hidden="false" outlineLevel="0" max="6" min="6" style="2" width="3.99"/>
    <col collapsed="false" customWidth="true" hidden="false" outlineLevel="0" max="7" min="7" style="2" width="5.12"/>
    <col collapsed="false" customWidth="true" hidden="false" outlineLevel="0" max="8" min="8" style="2" width="4.86"/>
    <col collapsed="false" customWidth="true" hidden="false" outlineLevel="0" max="9" min="9" style="0" width="11.87"/>
    <col collapsed="false" customWidth="true" hidden="false" outlineLevel="0" max="11" min="10" style="0" width="8.75"/>
    <col collapsed="false" customWidth="true" hidden="false" outlineLevel="0" max="12" min="12" style="3" width="5.36"/>
    <col collapsed="false" customWidth="true" hidden="false" outlineLevel="0" max="13" min="13" style="0" width="0.62"/>
    <col collapsed="false" customWidth="true" hidden="false" outlineLevel="0" max="14" min="14" style="0" width="4.86"/>
    <col collapsed="false" customWidth="true" hidden="false" outlineLevel="0" max="15" min="15" style="0" width="2.87"/>
    <col collapsed="false" customWidth="true" hidden="false" outlineLevel="0" max="16" min="16" style="3" width="5.75"/>
    <col collapsed="false" customWidth="true" hidden="false" outlineLevel="0" max="17" min="17" style="0" width="1.36"/>
    <col collapsed="false" customWidth="true" hidden="false" outlineLevel="0" max="19" min="18" style="4" width="4.99"/>
    <col collapsed="false" customWidth="true" hidden="false" outlineLevel="0" max="21" min="20" style="4" width="3.75"/>
    <col collapsed="false" customWidth="true" hidden="false" outlineLevel="0" max="22" min="22" style="4" width="4.99"/>
    <col collapsed="false" customWidth="true" hidden="false" outlineLevel="0" max="24" min="23" style="4" width="3.75"/>
    <col collapsed="false" customWidth="true" hidden="false" outlineLevel="0" max="25" min="25" style="4" width="4.99"/>
    <col collapsed="false" customWidth="true" hidden="false" outlineLevel="0" max="26" min="26" style="4" width="7.75"/>
    <col collapsed="false" customWidth="true" hidden="false" outlineLevel="0" max="27" min="27" style="4" width="4.99"/>
    <col collapsed="false" customWidth="true" hidden="false" outlineLevel="0" max="28" min="28" style="4" width="6.25"/>
    <col collapsed="false" customWidth="true" hidden="false" outlineLevel="0" max="29" min="29" style="4" width="3.49"/>
    <col collapsed="false" customWidth="true" hidden="false" outlineLevel="0" max="30" min="30" style="4" width="1.87"/>
    <col collapsed="false" customWidth="true" hidden="false" outlineLevel="0" max="36" min="31" style="4" width="3.49"/>
    <col collapsed="false" customWidth="true" hidden="false" outlineLevel="0" max="38" min="37" style="0" width="3.49"/>
  </cols>
  <sheetData>
    <row r="1" s="2" customFormat="true" ht="24" hidden="false" customHeight="true" outlineLevel="0" collapsed="false">
      <c r="A1" s="5" t="s">
        <v>0</v>
      </c>
      <c r="B1" s="6"/>
      <c r="C1" s="7"/>
      <c r="D1" s="8"/>
      <c r="E1" s="9" t="s">
        <v>1</v>
      </c>
      <c r="I1" s="10" t="s">
        <v>2</v>
      </c>
      <c r="J1" s="10"/>
      <c r="K1" s="10"/>
      <c r="L1" s="11" t="s">
        <v>3</v>
      </c>
      <c r="M1" s="11"/>
      <c r="N1" s="11"/>
      <c r="O1" s="11"/>
      <c r="P1" s="11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3"/>
      <c r="AF1" s="13"/>
      <c r="AG1" s="13"/>
      <c r="AH1" s="13"/>
      <c r="AI1" s="13"/>
      <c r="AJ1" s="13"/>
    </row>
    <row r="2" s="2" customFormat="true" ht="22.5" hidden="false" customHeight="true" outlineLevel="0" collapsed="false">
      <c r="B2" s="14" t="n">
        <f aca="true">TODAY()</f>
        <v>46232</v>
      </c>
      <c r="C2" s="14"/>
      <c r="D2" s="14"/>
      <c r="E2" s="15"/>
      <c r="F2" s="16" t="s">
        <v>4</v>
      </c>
      <c r="G2" s="17"/>
      <c r="H2" s="17"/>
      <c r="I2" s="18"/>
      <c r="J2" s="18"/>
      <c r="K2" s="18"/>
      <c r="L2" s="19"/>
      <c r="M2" s="20" t="s">
        <v>5</v>
      </c>
      <c r="N2" s="20"/>
      <c r="O2" s="20"/>
      <c r="P2" s="20"/>
      <c r="Q2" s="15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13"/>
      <c r="AF2" s="13"/>
      <c r="AG2" s="13"/>
      <c r="AH2" s="13"/>
      <c r="AI2" s="13"/>
      <c r="AJ2" s="13"/>
    </row>
    <row r="3" s="2" customFormat="true" ht="12" hidden="false" customHeight="true" outlineLevel="0" collapsed="false">
      <c r="C3" s="1"/>
      <c r="F3" s="15"/>
      <c r="G3" s="15"/>
      <c r="H3" s="15"/>
      <c r="I3" s="22"/>
      <c r="J3" s="22"/>
      <c r="K3" s="22"/>
      <c r="L3" s="19"/>
      <c r="M3" s="22"/>
      <c r="N3" s="15"/>
      <c r="O3" s="15"/>
      <c r="P3" s="23"/>
      <c r="Q3" s="15"/>
      <c r="R3" s="24"/>
      <c r="S3" s="24"/>
      <c r="T3" s="24"/>
      <c r="U3" s="25" t="s">
        <v>6</v>
      </c>
      <c r="V3" s="26" t="s">
        <v>7</v>
      </c>
      <c r="W3" s="25" t="s">
        <v>8</v>
      </c>
      <c r="X3" s="25"/>
      <c r="Y3" s="13"/>
      <c r="Z3" s="13"/>
      <c r="AA3" s="27" t="s">
        <v>9</v>
      </c>
      <c r="AB3" s="13"/>
      <c r="AC3" s="13"/>
      <c r="AD3" s="13"/>
      <c r="AE3" s="13"/>
      <c r="AF3" s="13"/>
      <c r="AG3" s="13"/>
      <c r="AH3" s="13"/>
      <c r="AI3" s="13"/>
      <c r="AJ3" s="13"/>
    </row>
    <row r="4" s="42" customFormat="true" ht="37.5" hidden="false" customHeight="true" outlineLevel="0" collapsed="false">
      <c r="A4" s="28" t="s">
        <v>10</v>
      </c>
      <c r="B4" s="29" t="s">
        <v>11</v>
      </c>
      <c r="C4" s="30" t="n">
        <f aca="false">R4/W4</f>
        <v>8</v>
      </c>
      <c r="D4" s="31" t="s">
        <v>12</v>
      </c>
      <c r="E4" s="30" t="n">
        <f aca="false">S4/X4</f>
        <v>1</v>
      </c>
      <c r="F4" s="31" t="s">
        <v>13</v>
      </c>
      <c r="G4" s="32"/>
      <c r="H4" s="33"/>
      <c r="I4" s="34"/>
      <c r="J4" s="35"/>
      <c r="K4" s="36"/>
      <c r="L4" s="37" t="s">
        <v>10</v>
      </c>
      <c r="M4" s="35"/>
      <c r="N4" s="38" t="n">
        <f aca="false">AA4</f>
        <v>8</v>
      </c>
      <c r="O4" s="38" t="s">
        <v>14</v>
      </c>
      <c r="P4" s="38" t="n">
        <f aca="true">VLOOKUP(N4,$AC$4:$AJ$14,INT(RAND()*6+3))</f>
        <v>1</v>
      </c>
      <c r="Q4" s="39"/>
      <c r="R4" s="40" t="n">
        <f aca="false">N4*U4</f>
        <v>64</v>
      </c>
      <c r="S4" s="40" t="n">
        <f aca="false">P4*U4</f>
        <v>8</v>
      </c>
      <c r="T4" s="40"/>
      <c r="U4" s="40" t="n">
        <f aca="true">INT(RAND()*6+3)</f>
        <v>8</v>
      </c>
      <c r="V4" s="40" t="n">
        <f aca="true">GCD(R4,S4)*INT(MAX(R4,S4)/GCD(R4,S4)+INT(RAND()*4+1))</f>
        <v>88</v>
      </c>
      <c r="W4" s="40" t="n">
        <f aca="false">GCD(R4,R5)</f>
        <v>8</v>
      </c>
      <c r="X4" s="40" t="n">
        <f aca="false">GCD(S4,S5)</f>
        <v>8</v>
      </c>
      <c r="Y4" s="41"/>
      <c r="Z4" s="41" t="n">
        <f aca="true">RAND()</f>
        <v>0.284121986024264</v>
      </c>
      <c r="AA4" s="41" t="n">
        <f aca="false">RANK(Z4,$Z$4:$Z$13)</f>
        <v>8</v>
      </c>
      <c r="AB4" s="41"/>
      <c r="AC4" s="41" t="n">
        <v>1</v>
      </c>
      <c r="AD4" s="41" t="s">
        <v>14</v>
      </c>
      <c r="AE4" s="41" t="n">
        <v>2</v>
      </c>
      <c r="AF4" s="41" t="n">
        <v>3</v>
      </c>
      <c r="AG4" s="41" t="n">
        <v>3</v>
      </c>
      <c r="AH4" s="41" t="n">
        <v>4</v>
      </c>
      <c r="AI4" s="41" t="n">
        <v>5</v>
      </c>
      <c r="AJ4" s="41" t="n">
        <v>5</v>
      </c>
    </row>
    <row r="5" s="42" customFormat="true" ht="37.5" hidden="false" customHeight="true" outlineLevel="0" collapsed="false">
      <c r="A5" s="28"/>
      <c r="B5" s="29"/>
      <c r="C5" s="43" t="n">
        <f aca="false">R5/W4</f>
        <v>11</v>
      </c>
      <c r="D5" s="31"/>
      <c r="E5" s="43" t="n">
        <f aca="false">S5/X4</f>
        <v>11</v>
      </c>
      <c r="F5" s="31"/>
      <c r="G5" s="32"/>
      <c r="H5" s="33"/>
      <c r="I5" s="34"/>
      <c r="J5" s="35"/>
      <c r="K5" s="36"/>
      <c r="L5" s="37"/>
      <c r="M5" s="35"/>
      <c r="N5" s="38"/>
      <c r="O5" s="38"/>
      <c r="P5" s="38"/>
      <c r="Q5" s="39"/>
      <c r="R5" s="44" t="n">
        <f aca="false">V4</f>
        <v>88</v>
      </c>
      <c r="S5" s="44" t="n">
        <f aca="false">V4</f>
        <v>88</v>
      </c>
      <c r="T5" s="40"/>
      <c r="U5" s="40"/>
      <c r="V5" s="40"/>
      <c r="W5" s="40"/>
      <c r="X5" s="40"/>
      <c r="Y5" s="41"/>
      <c r="Z5" s="41" t="n">
        <f aca="true">RAND()</f>
        <v>0.920544141155644</v>
      </c>
      <c r="AA5" s="41" t="n">
        <f aca="false">RANK(Z5,$Z$4:$Z$13)</f>
        <v>1</v>
      </c>
      <c r="AB5" s="41"/>
      <c r="AC5" s="41" t="n">
        <v>2</v>
      </c>
      <c r="AD5" s="41" t="s">
        <v>14</v>
      </c>
      <c r="AE5" s="41" t="n">
        <v>1</v>
      </c>
      <c r="AF5" s="41" t="n">
        <v>1</v>
      </c>
      <c r="AG5" s="41" t="n">
        <v>3</v>
      </c>
      <c r="AH5" s="41" t="n">
        <v>3</v>
      </c>
      <c r="AI5" s="41" t="n">
        <v>5</v>
      </c>
      <c r="AJ5" s="41" t="n">
        <v>5</v>
      </c>
    </row>
    <row r="6" s="42" customFormat="true" ht="37.5" hidden="false" customHeight="true" outlineLevel="0" collapsed="false">
      <c r="A6" s="28" t="s">
        <v>15</v>
      </c>
      <c r="B6" s="29"/>
      <c r="C6" s="30" t="n">
        <f aca="false">R6/W6</f>
        <v>1</v>
      </c>
      <c r="D6" s="31" t="s">
        <v>12</v>
      </c>
      <c r="E6" s="30" t="n">
        <f aca="false">S6/X6</f>
        <v>3</v>
      </c>
      <c r="F6" s="45" t="s">
        <v>13</v>
      </c>
      <c r="G6" s="32"/>
      <c r="H6" s="33"/>
      <c r="I6" s="34"/>
      <c r="J6" s="35"/>
      <c r="K6" s="36"/>
      <c r="L6" s="37" t="s">
        <v>15</v>
      </c>
      <c r="M6" s="35"/>
      <c r="N6" s="38" t="n">
        <f aca="false">AA5</f>
        <v>1</v>
      </c>
      <c r="O6" s="38" t="s">
        <v>14</v>
      </c>
      <c r="P6" s="38" t="n">
        <f aca="true">VLOOKUP(N6,$AC$4:$AJ$14,INT(RAND()*6+3))</f>
        <v>3</v>
      </c>
      <c r="Q6" s="39"/>
      <c r="R6" s="40" t="n">
        <f aca="false">N6*U6</f>
        <v>8</v>
      </c>
      <c r="S6" s="40" t="n">
        <f aca="false">P6*U6</f>
        <v>24</v>
      </c>
      <c r="T6" s="40"/>
      <c r="U6" s="40" t="n">
        <f aca="true">INT(RAND()*6+3)</f>
        <v>8</v>
      </c>
      <c r="V6" s="40" t="n">
        <f aca="true">GCD(R6,S6)*INT(MAX(R6,S6)/GCD(R6,S6)+INT(RAND()*4+1))</f>
        <v>56</v>
      </c>
      <c r="W6" s="40" t="n">
        <f aca="false">GCD(R6,R7)</f>
        <v>8</v>
      </c>
      <c r="X6" s="40" t="n">
        <f aca="false">GCD(S6,S7)</f>
        <v>8</v>
      </c>
      <c r="Y6" s="41"/>
      <c r="Z6" s="41" t="n">
        <f aca="true">RAND()</f>
        <v>0.752877392613588</v>
      </c>
      <c r="AA6" s="41" t="n">
        <f aca="false">RANK(Z6,$Z$4:$Z$13)</f>
        <v>2</v>
      </c>
      <c r="AB6" s="41"/>
      <c r="AC6" s="41" t="n">
        <v>3</v>
      </c>
      <c r="AD6" s="41" t="s">
        <v>14</v>
      </c>
      <c r="AE6" s="41" t="n">
        <v>1</v>
      </c>
      <c r="AF6" s="41" t="n">
        <v>2</v>
      </c>
      <c r="AG6" s="41" t="n">
        <v>2</v>
      </c>
      <c r="AH6" s="41" t="n">
        <v>4</v>
      </c>
      <c r="AI6" s="41" t="n">
        <v>4</v>
      </c>
      <c r="AJ6" s="41" t="n">
        <v>5</v>
      </c>
    </row>
    <row r="7" s="42" customFormat="true" ht="37.5" hidden="false" customHeight="true" outlineLevel="0" collapsed="false">
      <c r="A7" s="28"/>
      <c r="B7" s="29"/>
      <c r="C7" s="43" t="n">
        <f aca="false">R7/W6</f>
        <v>7</v>
      </c>
      <c r="D7" s="31"/>
      <c r="E7" s="43" t="n">
        <f aca="false">S7/X6</f>
        <v>7</v>
      </c>
      <c r="F7" s="45"/>
      <c r="G7" s="32"/>
      <c r="H7" s="33"/>
      <c r="I7" s="34"/>
      <c r="J7" s="35"/>
      <c r="K7" s="36"/>
      <c r="L7" s="37"/>
      <c r="M7" s="35"/>
      <c r="N7" s="38"/>
      <c r="O7" s="38"/>
      <c r="P7" s="38"/>
      <c r="Q7" s="39"/>
      <c r="R7" s="44" t="n">
        <f aca="false">V6</f>
        <v>56</v>
      </c>
      <c r="S7" s="44" t="n">
        <f aca="false">V6</f>
        <v>56</v>
      </c>
      <c r="T7" s="40"/>
      <c r="U7" s="40"/>
      <c r="V7" s="40"/>
      <c r="W7" s="40"/>
      <c r="X7" s="40"/>
      <c r="Y7" s="41"/>
      <c r="Z7" s="41" t="n">
        <f aca="true">RAND()</f>
        <v>0.316503127435726</v>
      </c>
      <c r="AA7" s="41" t="n">
        <f aca="false">RANK(Z7,$Z$4:$Z$13)</f>
        <v>7</v>
      </c>
      <c r="AB7" s="41"/>
      <c r="AC7" s="41" t="n">
        <v>4</v>
      </c>
      <c r="AD7" s="41" t="s">
        <v>14</v>
      </c>
      <c r="AE7" s="41" t="n">
        <v>1</v>
      </c>
      <c r="AF7" s="41" t="n">
        <v>3</v>
      </c>
      <c r="AG7" s="41" t="n">
        <v>3</v>
      </c>
      <c r="AH7" s="41" t="n">
        <v>5</v>
      </c>
      <c r="AI7" s="41" t="n">
        <v>5</v>
      </c>
      <c r="AJ7" s="41" t="n">
        <v>7</v>
      </c>
    </row>
    <row r="8" s="42" customFormat="true" ht="37.5" hidden="false" customHeight="true" outlineLevel="0" collapsed="false">
      <c r="A8" s="28" t="s">
        <v>16</v>
      </c>
      <c r="B8" s="29" t="s">
        <v>11</v>
      </c>
      <c r="C8" s="30" t="n">
        <f aca="false">R8/W8</f>
        <v>1</v>
      </c>
      <c r="D8" s="31" t="s">
        <v>12</v>
      </c>
      <c r="E8" s="30" t="n">
        <f aca="false">S8/X8</f>
        <v>5</v>
      </c>
      <c r="F8" s="45" t="s">
        <v>13</v>
      </c>
      <c r="G8" s="32"/>
      <c r="H8" s="33"/>
      <c r="I8" s="34"/>
      <c r="J8" s="35"/>
      <c r="K8" s="36"/>
      <c r="L8" s="37" t="s">
        <v>16</v>
      </c>
      <c r="M8" s="35"/>
      <c r="N8" s="38" t="n">
        <f aca="false">AA6</f>
        <v>2</v>
      </c>
      <c r="O8" s="38" t="s">
        <v>14</v>
      </c>
      <c r="P8" s="38" t="n">
        <f aca="true">VLOOKUP(N8,$AC$4:$AJ$14,INT(RAND()*6+3))</f>
        <v>5</v>
      </c>
      <c r="Q8" s="39"/>
      <c r="R8" s="40" t="n">
        <f aca="false">N8*U8</f>
        <v>14</v>
      </c>
      <c r="S8" s="40" t="n">
        <f aca="false">P8*U8</f>
        <v>35</v>
      </c>
      <c r="T8" s="40"/>
      <c r="U8" s="40" t="n">
        <f aca="true">INT(RAND()*6+3)</f>
        <v>7</v>
      </c>
      <c r="V8" s="40" t="n">
        <f aca="true">GCD(R8,S8)*INT(MAX(R8,S8)/GCD(R8,S8)+INT(RAND()*4+1))</f>
        <v>42</v>
      </c>
      <c r="W8" s="40" t="n">
        <f aca="false">GCD(R8,R9)</f>
        <v>14</v>
      </c>
      <c r="X8" s="40" t="n">
        <f aca="false">GCD(S8,S9)</f>
        <v>7</v>
      </c>
      <c r="Y8" s="41"/>
      <c r="Z8" s="41" t="n">
        <f aca="true">RAND()</f>
        <v>0.609833966775906</v>
      </c>
      <c r="AA8" s="41" t="n">
        <f aca="false">RANK(Z8,$Z$4:$Z$13)</f>
        <v>3</v>
      </c>
      <c r="AB8" s="41"/>
      <c r="AC8" s="41" t="n">
        <v>5</v>
      </c>
      <c r="AD8" s="41" t="s">
        <v>14</v>
      </c>
      <c r="AE8" s="41" t="n">
        <v>1</v>
      </c>
      <c r="AF8" s="41" t="n">
        <v>2</v>
      </c>
      <c r="AG8" s="41" t="n">
        <v>2</v>
      </c>
      <c r="AH8" s="41" t="n">
        <v>3</v>
      </c>
      <c r="AI8" s="41" t="n">
        <v>4</v>
      </c>
      <c r="AJ8" s="41" t="n">
        <v>6</v>
      </c>
    </row>
    <row r="9" s="42" customFormat="true" ht="37.5" hidden="false" customHeight="true" outlineLevel="0" collapsed="false">
      <c r="A9" s="28"/>
      <c r="B9" s="29"/>
      <c r="C9" s="43" t="n">
        <f aca="false">R9/W8</f>
        <v>3</v>
      </c>
      <c r="D9" s="31"/>
      <c r="E9" s="43" t="n">
        <f aca="false">S9/X8</f>
        <v>6</v>
      </c>
      <c r="F9" s="45"/>
      <c r="G9" s="32"/>
      <c r="H9" s="33"/>
      <c r="I9" s="34"/>
      <c r="J9" s="35"/>
      <c r="K9" s="36"/>
      <c r="L9" s="37"/>
      <c r="M9" s="35"/>
      <c r="N9" s="38"/>
      <c r="O9" s="38"/>
      <c r="P9" s="38"/>
      <c r="Q9" s="39"/>
      <c r="R9" s="44" t="n">
        <f aca="false">V8</f>
        <v>42</v>
      </c>
      <c r="S9" s="44" t="n">
        <f aca="false">V8</f>
        <v>42</v>
      </c>
      <c r="T9" s="40"/>
      <c r="U9" s="40"/>
      <c r="V9" s="40"/>
      <c r="W9" s="40"/>
      <c r="X9" s="40"/>
      <c r="Y9" s="41"/>
      <c r="Z9" s="41" t="n">
        <f aca="true">RAND()</f>
        <v>0.0359883000242018</v>
      </c>
      <c r="AA9" s="41" t="n">
        <f aca="false">RANK(Z9,$Z$4:$Z$13)</f>
        <v>10</v>
      </c>
      <c r="AB9" s="41"/>
      <c r="AC9" s="41" t="n">
        <v>6</v>
      </c>
      <c r="AD9" s="41" t="s">
        <v>14</v>
      </c>
      <c r="AE9" s="41" t="n">
        <v>1</v>
      </c>
      <c r="AF9" s="41" t="n">
        <v>1</v>
      </c>
      <c r="AG9" s="41" t="n">
        <v>5</v>
      </c>
      <c r="AH9" s="41" t="n">
        <v>5</v>
      </c>
      <c r="AI9" s="41" t="n">
        <v>5</v>
      </c>
      <c r="AJ9" s="41" t="n">
        <v>7</v>
      </c>
    </row>
    <row r="10" s="42" customFormat="true" ht="37.5" hidden="false" customHeight="true" outlineLevel="0" collapsed="false">
      <c r="A10" s="28" t="s">
        <v>17</v>
      </c>
      <c r="B10" s="29"/>
      <c r="C10" s="30" t="n">
        <f aca="false">R10/W10</f>
        <v>7</v>
      </c>
      <c r="D10" s="31" t="s">
        <v>12</v>
      </c>
      <c r="E10" s="30" t="n">
        <f aca="false">S10/X10</f>
        <v>4</v>
      </c>
      <c r="F10" s="45" t="s">
        <v>13</v>
      </c>
      <c r="G10" s="32"/>
      <c r="H10" s="33"/>
      <c r="I10" s="34"/>
      <c r="J10" s="35"/>
      <c r="K10" s="36"/>
      <c r="L10" s="37" t="s">
        <v>17</v>
      </c>
      <c r="M10" s="35"/>
      <c r="N10" s="38" t="n">
        <f aca="false">AA7</f>
        <v>7</v>
      </c>
      <c r="O10" s="38" t="s">
        <v>14</v>
      </c>
      <c r="P10" s="38" t="n">
        <f aca="true">VLOOKUP(N10,$AC$4:$AJ$14,INT(RAND()*6+3))</f>
        <v>4</v>
      </c>
      <c r="Q10" s="39"/>
      <c r="R10" s="40" t="n">
        <f aca="false">N10*U10</f>
        <v>35</v>
      </c>
      <c r="S10" s="40" t="n">
        <f aca="false">P10*U10</f>
        <v>20</v>
      </c>
      <c r="T10" s="40"/>
      <c r="U10" s="40" t="n">
        <f aca="true">INT(RAND()*6+3)</f>
        <v>5</v>
      </c>
      <c r="V10" s="40" t="n">
        <f aca="true">GCD(R10,S10)*INT(MAX(R10,S10)/GCD(R10,S10)+INT(RAND()*4+1))</f>
        <v>55</v>
      </c>
      <c r="W10" s="40" t="n">
        <f aca="false">GCD(R10,R11)</f>
        <v>5</v>
      </c>
      <c r="X10" s="40" t="n">
        <f aca="false">GCD(S10,S11)</f>
        <v>5</v>
      </c>
      <c r="Y10" s="41"/>
      <c r="Z10" s="41" t="n">
        <f aca="true">RAND()</f>
        <v>0.578274494161796</v>
      </c>
      <c r="AA10" s="41" t="n">
        <f aca="false">RANK(Z10,$Z$4:$Z$13)</f>
        <v>5</v>
      </c>
      <c r="AB10" s="41"/>
      <c r="AC10" s="41" t="n">
        <v>7</v>
      </c>
      <c r="AD10" s="41" t="s">
        <v>14</v>
      </c>
      <c r="AE10" s="41" t="n">
        <v>1</v>
      </c>
      <c r="AF10" s="41" t="n">
        <v>2</v>
      </c>
      <c r="AG10" s="41" t="n">
        <v>3</v>
      </c>
      <c r="AH10" s="41" t="n">
        <v>3</v>
      </c>
      <c r="AI10" s="41" t="n">
        <v>4</v>
      </c>
      <c r="AJ10" s="41" t="n">
        <v>5</v>
      </c>
    </row>
    <row r="11" s="42" customFormat="true" ht="37.5" hidden="false" customHeight="true" outlineLevel="0" collapsed="false">
      <c r="A11" s="28"/>
      <c r="B11" s="29"/>
      <c r="C11" s="43" t="n">
        <f aca="false">R11/W10</f>
        <v>11</v>
      </c>
      <c r="D11" s="31"/>
      <c r="E11" s="43" t="n">
        <f aca="false">S11/X10</f>
        <v>11</v>
      </c>
      <c r="F11" s="45"/>
      <c r="G11" s="32"/>
      <c r="H11" s="33"/>
      <c r="I11" s="34"/>
      <c r="J11" s="35"/>
      <c r="K11" s="36"/>
      <c r="L11" s="37"/>
      <c r="M11" s="35"/>
      <c r="N11" s="38"/>
      <c r="O11" s="38"/>
      <c r="P11" s="38"/>
      <c r="Q11" s="39"/>
      <c r="R11" s="44" t="n">
        <f aca="false">V10</f>
        <v>55</v>
      </c>
      <c r="S11" s="44" t="n">
        <f aca="false">V10</f>
        <v>55</v>
      </c>
      <c r="T11" s="40"/>
      <c r="U11" s="40"/>
      <c r="V11" s="40"/>
      <c r="W11" s="40"/>
      <c r="X11" s="40"/>
      <c r="Y11" s="41"/>
      <c r="Z11" s="41" t="n">
        <f aca="true">RAND()</f>
        <v>0.601145868160877</v>
      </c>
      <c r="AA11" s="41" t="n">
        <f aca="false">RANK(Z11,$Z$4:$Z$13)</f>
        <v>4</v>
      </c>
      <c r="AB11" s="41"/>
      <c r="AC11" s="41" t="n">
        <v>8</v>
      </c>
      <c r="AD11" s="41" t="s">
        <v>14</v>
      </c>
      <c r="AE11" s="41" t="n">
        <v>1</v>
      </c>
      <c r="AF11" s="41" t="n">
        <v>1</v>
      </c>
      <c r="AG11" s="41" t="n">
        <v>3</v>
      </c>
      <c r="AH11" s="41" t="n">
        <v>3</v>
      </c>
      <c r="AI11" s="41" t="n">
        <v>5</v>
      </c>
      <c r="AJ11" s="41" t="n">
        <v>5</v>
      </c>
    </row>
    <row r="12" s="42" customFormat="true" ht="37.5" hidden="false" customHeight="true" outlineLevel="0" collapsed="false">
      <c r="A12" s="28" t="s">
        <v>18</v>
      </c>
      <c r="B12" s="29" t="s">
        <v>11</v>
      </c>
      <c r="C12" s="30" t="n">
        <f aca="false">R12/W12</f>
        <v>3</v>
      </c>
      <c r="D12" s="31" t="s">
        <v>12</v>
      </c>
      <c r="E12" s="30" t="n">
        <f aca="false">S12/X12</f>
        <v>4</v>
      </c>
      <c r="F12" s="45" t="s">
        <v>13</v>
      </c>
      <c r="G12" s="32"/>
      <c r="H12" s="33"/>
      <c r="I12" s="34"/>
      <c r="J12" s="35"/>
      <c r="K12" s="36"/>
      <c r="L12" s="37" t="s">
        <v>18</v>
      </c>
      <c r="M12" s="35"/>
      <c r="N12" s="38" t="n">
        <f aca="false">AA8</f>
        <v>3</v>
      </c>
      <c r="O12" s="38" t="s">
        <v>14</v>
      </c>
      <c r="P12" s="38" t="n">
        <f aca="true">VLOOKUP(N12,$AC$4:$AJ$14,INT(RAND()*6+3))</f>
        <v>4</v>
      </c>
      <c r="Q12" s="39"/>
      <c r="R12" s="40" t="n">
        <f aca="false">N12*U12</f>
        <v>9</v>
      </c>
      <c r="S12" s="40" t="n">
        <f aca="false">P12*U12</f>
        <v>12</v>
      </c>
      <c r="T12" s="40"/>
      <c r="U12" s="40" t="n">
        <f aca="true">INT(RAND()*6+3)</f>
        <v>3</v>
      </c>
      <c r="V12" s="40" t="n">
        <f aca="true">GCD(R12,S12)*INT(MAX(R12,S12)/GCD(R12,S12)+INT(RAND()*4+1))</f>
        <v>21</v>
      </c>
      <c r="W12" s="40" t="n">
        <f aca="false">GCD(R12,R13)</f>
        <v>3</v>
      </c>
      <c r="X12" s="40" t="n">
        <f aca="false">GCD(S12,S13)</f>
        <v>3</v>
      </c>
      <c r="Y12" s="41"/>
      <c r="Z12" s="41" t="n">
        <f aca="true">RAND()</f>
        <v>0.131825280672542</v>
      </c>
      <c r="AA12" s="41" t="n">
        <f aca="false">RANK(Z12,$Z$4:$Z$13)</f>
        <v>9</v>
      </c>
      <c r="AB12" s="41"/>
      <c r="AC12" s="41" t="n">
        <v>9</v>
      </c>
      <c r="AD12" s="41" t="s">
        <v>14</v>
      </c>
      <c r="AE12" s="41" t="n">
        <v>1</v>
      </c>
      <c r="AF12" s="41" t="n">
        <v>2</v>
      </c>
      <c r="AG12" s="41" t="n">
        <v>2</v>
      </c>
      <c r="AH12" s="41" t="n">
        <v>4</v>
      </c>
      <c r="AI12" s="41" t="n">
        <v>5</v>
      </c>
      <c r="AJ12" s="41" t="n">
        <v>5</v>
      </c>
    </row>
    <row r="13" s="42" customFormat="true" ht="37.5" hidden="false" customHeight="true" outlineLevel="0" collapsed="false">
      <c r="A13" s="28"/>
      <c r="B13" s="29"/>
      <c r="C13" s="43" t="n">
        <f aca="false">R13/W12</f>
        <v>7</v>
      </c>
      <c r="D13" s="31"/>
      <c r="E13" s="43" t="n">
        <f aca="false">S13/X12</f>
        <v>7</v>
      </c>
      <c r="F13" s="45"/>
      <c r="G13" s="32"/>
      <c r="H13" s="33"/>
      <c r="I13" s="34"/>
      <c r="J13" s="35"/>
      <c r="K13" s="36"/>
      <c r="L13" s="37"/>
      <c r="M13" s="35"/>
      <c r="N13" s="38"/>
      <c r="O13" s="38"/>
      <c r="P13" s="38"/>
      <c r="Q13" s="39"/>
      <c r="R13" s="44" t="n">
        <f aca="false">V12</f>
        <v>21</v>
      </c>
      <c r="S13" s="44" t="n">
        <f aca="false">V12</f>
        <v>21</v>
      </c>
      <c r="T13" s="40"/>
      <c r="U13" s="40"/>
      <c r="V13" s="40"/>
      <c r="W13" s="40"/>
      <c r="X13" s="40"/>
      <c r="Y13" s="41"/>
      <c r="Z13" s="41" t="n">
        <f aca="true">RAND()</f>
        <v>0.548381863509774</v>
      </c>
      <c r="AA13" s="41" t="n">
        <f aca="false">RANK(Z13,$Z$4:$Z$13)</f>
        <v>6</v>
      </c>
      <c r="AB13" s="41"/>
      <c r="AC13" s="41" t="n">
        <v>10</v>
      </c>
      <c r="AD13" s="41" t="s">
        <v>14</v>
      </c>
      <c r="AE13" s="41" t="n">
        <v>1</v>
      </c>
      <c r="AF13" s="41" t="n">
        <v>1</v>
      </c>
      <c r="AG13" s="41" t="n">
        <v>3</v>
      </c>
      <c r="AH13" s="41" t="n">
        <v>3</v>
      </c>
      <c r="AI13" s="41" t="n">
        <v>3</v>
      </c>
      <c r="AJ13" s="41" t="n">
        <v>7</v>
      </c>
    </row>
    <row r="14" s="42" customFormat="true" ht="37.5" hidden="false" customHeight="true" outlineLevel="0" collapsed="false">
      <c r="A14" s="28" t="s">
        <v>19</v>
      </c>
      <c r="B14" s="29"/>
      <c r="C14" s="30" t="n">
        <f aca="false">R14/W14</f>
        <v>10</v>
      </c>
      <c r="D14" s="31" t="s">
        <v>12</v>
      </c>
      <c r="E14" s="30" t="n">
        <f aca="false">S14/X14</f>
        <v>3</v>
      </c>
      <c r="F14" s="45" t="s">
        <v>13</v>
      </c>
      <c r="G14" s="32"/>
      <c r="H14" s="33"/>
      <c r="I14" s="34"/>
      <c r="J14" s="35"/>
      <c r="K14" s="36"/>
      <c r="L14" s="37" t="s">
        <v>19</v>
      </c>
      <c r="M14" s="35"/>
      <c r="N14" s="38" t="n">
        <f aca="false">AA9</f>
        <v>10</v>
      </c>
      <c r="O14" s="38" t="s">
        <v>14</v>
      </c>
      <c r="P14" s="38" t="n">
        <f aca="true">VLOOKUP(N14,$AC$4:$AJ$14,INT(RAND()*6+3))</f>
        <v>3</v>
      </c>
      <c r="Q14" s="39"/>
      <c r="R14" s="40" t="n">
        <f aca="false">N14*U14</f>
        <v>70</v>
      </c>
      <c r="S14" s="40" t="n">
        <f aca="false">P14*U14</f>
        <v>21</v>
      </c>
      <c r="T14" s="40"/>
      <c r="U14" s="40" t="n">
        <f aca="true">INT(RAND()*6+3)</f>
        <v>7</v>
      </c>
      <c r="V14" s="40" t="n">
        <f aca="true">GCD(R14,S14)*INT(MAX(R14,S14)/GCD(R14,S14)+INT(RAND()*4+1))</f>
        <v>91</v>
      </c>
      <c r="W14" s="40" t="n">
        <f aca="false">GCD(R14,R15)</f>
        <v>7</v>
      </c>
      <c r="X14" s="40" t="n">
        <f aca="false">GCD(S14,S15)</f>
        <v>7</v>
      </c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</row>
    <row r="15" s="42" customFormat="true" ht="37.5" hidden="false" customHeight="true" outlineLevel="0" collapsed="false">
      <c r="A15" s="28"/>
      <c r="B15" s="29"/>
      <c r="C15" s="43" t="n">
        <f aca="false">R15/W14</f>
        <v>13</v>
      </c>
      <c r="D15" s="31"/>
      <c r="E15" s="43" t="n">
        <f aca="false">S15/X14</f>
        <v>13</v>
      </c>
      <c r="F15" s="45"/>
      <c r="G15" s="32"/>
      <c r="H15" s="33"/>
      <c r="I15" s="34"/>
      <c r="J15" s="35"/>
      <c r="K15" s="36"/>
      <c r="L15" s="37"/>
      <c r="M15" s="35"/>
      <c r="N15" s="38"/>
      <c r="O15" s="38"/>
      <c r="P15" s="38"/>
      <c r="Q15" s="39"/>
      <c r="R15" s="44" t="n">
        <f aca="false">V14</f>
        <v>91</v>
      </c>
      <c r="S15" s="44" t="n">
        <f aca="false">V14</f>
        <v>91</v>
      </c>
      <c r="T15" s="40"/>
      <c r="U15" s="40"/>
      <c r="V15" s="40"/>
      <c r="W15" s="40"/>
      <c r="X15" s="40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</row>
    <row r="16" s="42" customFormat="true" ht="37.5" hidden="false" customHeight="true" outlineLevel="0" collapsed="false">
      <c r="A16" s="28" t="s">
        <v>20</v>
      </c>
      <c r="B16" s="29" t="s">
        <v>11</v>
      </c>
      <c r="C16" s="30" t="n">
        <f aca="false">R16/W16</f>
        <v>5</v>
      </c>
      <c r="D16" s="31" t="s">
        <v>12</v>
      </c>
      <c r="E16" s="30" t="n">
        <f aca="false">S16/X16</f>
        <v>1</v>
      </c>
      <c r="F16" s="45" t="s">
        <v>13</v>
      </c>
      <c r="G16" s="32"/>
      <c r="H16" s="33"/>
      <c r="I16" s="34"/>
      <c r="J16" s="35"/>
      <c r="K16" s="36"/>
      <c r="L16" s="37" t="s">
        <v>20</v>
      </c>
      <c r="M16" s="35"/>
      <c r="N16" s="38" t="n">
        <f aca="false">AA10</f>
        <v>5</v>
      </c>
      <c r="O16" s="38" t="s">
        <v>14</v>
      </c>
      <c r="P16" s="38" t="n">
        <f aca="true">VLOOKUP(N16,$AC$4:$AJ$14,INT(RAND()*6+3))</f>
        <v>1</v>
      </c>
      <c r="Q16" s="39"/>
      <c r="R16" s="40" t="n">
        <f aca="false">N16*U16</f>
        <v>40</v>
      </c>
      <c r="S16" s="40" t="n">
        <f aca="false">P16*U16</f>
        <v>8</v>
      </c>
      <c r="T16" s="40"/>
      <c r="U16" s="40" t="n">
        <f aca="true">INT(RAND()*6+3)</f>
        <v>8</v>
      </c>
      <c r="V16" s="40" t="n">
        <f aca="true">GCD(R16,S16)*INT(MAX(R16,S16)/GCD(R16,S16)+INT(RAND()*4+1))</f>
        <v>64</v>
      </c>
      <c r="W16" s="40" t="n">
        <f aca="false">GCD(R16,R17)</f>
        <v>8</v>
      </c>
      <c r="X16" s="40" t="n">
        <f aca="false">GCD(S16,S17)</f>
        <v>8</v>
      </c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</row>
    <row r="17" s="42" customFormat="true" ht="37.5" hidden="false" customHeight="true" outlineLevel="0" collapsed="false">
      <c r="A17" s="28"/>
      <c r="B17" s="29"/>
      <c r="C17" s="43" t="n">
        <f aca="false">R17/W16</f>
        <v>8</v>
      </c>
      <c r="D17" s="31"/>
      <c r="E17" s="43" t="n">
        <f aca="false">S17/X16</f>
        <v>8</v>
      </c>
      <c r="F17" s="45"/>
      <c r="G17" s="32"/>
      <c r="H17" s="33"/>
      <c r="I17" s="34"/>
      <c r="J17" s="35"/>
      <c r="K17" s="36"/>
      <c r="L17" s="37"/>
      <c r="M17" s="35"/>
      <c r="N17" s="38"/>
      <c r="O17" s="38"/>
      <c r="P17" s="38"/>
      <c r="Q17" s="39"/>
      <c r="R17" s="44" t="n">
        <f aca="false">V16</f>
        <v>64</v>
      </c>
      <c r="S17" s="44" t="n">
        <f aca="false">V16</f>
        <v>64</v>
      </c>
      <c r="T17" s="40"/>
      <c r="U17" s="40"/>
      <c r="V17" s="40"/>
      <c r="W17" s="40"/>
      <c r="X17" s="40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</row>
    <row r="18" s="42" customFormat="true" ht="37.5" hidden="false" customHeight="true" outlineLevel="0" collapsed="false">
      <c r="A18" s="28" t="s">
        <v>21</v>
      </c>
      <c r="B18" s="29"/>
      <c r="C18" s="30" t="n">
        <f aca="false">R18/W18</f>
        <v>4</v>
      </c>
      <c r="D18" s="31" t="s">
        <v>12</v>
      </c>
      <c r="E18" s="30" t="n">
        <f aca="false">S18/X18</f>
        <v>5</v>
      </c>
      <c r="F18" s="45" t="s">
        <v>13</v>
      </c>
      <c r="G18" s="32"/>
      <c r="H18" s="33"/>
      <c r="I18" s="34"/>
      <c r="J18" s="35"/>
      <c r="K18" s="36"/>
      <c r="L18" s="37" t="s">
        <v>21</v>
      </c>
      <c r="M18" s="35"/>
      <c r="N18" s="38" t="n">
        <f aca="false">AA11</f>
        <v>4</v>
      </c>
      <c r="O18" s="38" t="s">
        <v>14</v>
      </c>
      <c r="P18" s="38" t="n">
        <f aca="true">VLOOKUP(N18,$AC$4:$AJ$14,INT(RAND()*6+3))</f>
        <v>5</v>
      </c>
      <c r="Q18" s="39"/>
      <c r="R18" s="40" t="n">
        <f aca="false">N18*U18</f>
        <v>32</v>
      </c>
      <c r="S18" s="40" t="n">
        <f aca="false">P18*U18</f>
        <v>40</v>
      </c>
      <c r="T18" s="40"/>
      <c r="U18" s="40" t="n">
        <f aca="true">INT(RAND()*6+3)</f>
        <v>8</v>
      </c>
      <c r="V18" s="40" t="n">
        <f aca="true">GCD(R18,S18)*INT(MAX(R18,S18)/GCD(R18,S18)+INT(RAND()*4+1))</f>
        <v>56</v>
      </c>
      <c r="W18" s="40" t="n">
        <f aca="false">GCD(R18,R19)</f>
        <v>8</v>
      </c>
      <c r="X18" s="40" t="n">
        <f aca="false">GCD(S18,S19)</f>
        <v>8</v>
      </c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</row>
    <row r="19" s="42" customFormat="true" ht="37.5" hidden="false" customHeight="true" outlineLevel="0" collapsed="false">
      <c r="A19" s="28"/>
      <c r="B19" s="29"/>
      <c r="C19" s="43" t="n">
        <f aca="false">R19/W18</f>
        <v>7</v>
      </c>
      <c r="D19" s="31"/>
      <c r="E19" s="43" t="n">
        <f aca="false">S19/X18</f>
        <v>7</v>
      </c>
      <c r="F19" s="45"/>
      <c r="G19" s="32"/>
      <c r="H19" s="33"/>
      <c r="I19" s="34"/>
      <c r="J19" s="35"/>
      <c r="K19" s="36"/>
      <c r="L19" s="37"/>
      <c r="M19" s="35"/>
      <c r="N19" s="38"/>
      <c r="O19" s="38"/>
      <c r="P19" s="38"/>
      <c r="Q19" s="39"/>
      <c r="R19" s="44" t="n">
        <f aca="false">V18</f>
        <v>56</v>
      </c>
      <c r="S19" s="44" t="n">
        <f aca="false">V18</f>
        <v>56</v>
      </c>
      <c r="T19" s="40"/>
      <c r="U19" s="40"/>
      <c r="V19" s="40"/>
      <c r="W19" s="40"/>
      <c r="X19" s="40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</row>
    <row r="20" s="42" customFormat="true" ht="37.5" hidden="false" customHeight="true" outlineLevel="0" collapsed="false">
      <c r="A20" s="28" t="s">
        <v>22</v>
      </c>
      <c r="B20" s="29" t="s">
        <v>11</v>
      </c>
      <c r="C20" s="30" t="n">
        <f aca="false">R20/W20</f>
        <v>9</v>
      </c>
      <c r="D20" s="31" t="s">
        <v>12</v>
      </c>
      <c r="E20" s="30" t="n">
        <f aca="false">S20/X20</f>
        <v>5</v>
      </c>
      <c r="F20" s="45" t="s">
        <v>13</v>
      </c>
      <c r="G20" s="32"/>
      <c r="H20" s="33"/>
      <c r="I20" s="34"/>
      <c r="J20" s="35"/>
      <c r="K20" s="36"/>
      <c r="L20" s="37" t="s">
        <v>22</v>
      </c>
      <c r="M20" s="35"/>
      <c r="N20" s="38" t="n">
        <f aca="false">AA12</f>
        <v>9</v>
      </c>
      <c r="O20" s="38" t="s">
        <v>14</v>
      </c>
      <c r="P20" s="38" t="n">
        <f aca="true">VLOOKUP(N20,$AC$4:$AJ$14,INT(RAND()*6+3))</f>
        <v>5</v>
      </c>
      <c r="Q20" s="39"/>
      <c r="R20" s="40" t="n">
        <f aca="false">N20*U20</f>
        <v>36</v>
      </c>
      <c r="S20" s="40" t="n">
        <f aca="false">P20*U20</f>
        <v>20</v>
      </c>
      <c r="T20" s="40"/>
      <c r="U20" s="40" t="n">
        <f aca="true">INT(RAND()*6+3)</f>
        <v>4</v>
      </c>
      <c r="V20" s="40" t="n">
        <f aca="true">GCD(R20,S20)*INT(MAX(R20,S20)/GCD(R20,S20)+INT(RAND()*4+1))</f>
        <v>44</v>
      </c>
      <c r="W20" s="40" t="n">
        <f aca="false">GCD(R20,R21)</f>
        <v>4</v>
      </c>
      <c r="X20" s="40" t="n">
        <f aca="false">GCD(S20,S21)</f>
        <v>4</v>
      </c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</row>
    <row r="21" s="42" customFormat="true" ht="37.5" hidden="false" customHeight="true" outlineLevel="0" collapsed="false">
      <c r="A21" s="28"/>
      <c r="B21" s="29"/>
      <c r="C21" s="43" t="n">
        <f aca="false">R21/W20</f>
        <v>11</v>
      </c>
      <c r="D21" s="31"/>
      <c r="E21" s="43" t="n">
        <f aca="false">S21/X20</f>
        <v>11</v>
      </c>
      <c r="F21" s="45"/>
      <c r="G21" s="32"/>
      <c r="H21" s="33"/>
      <c r="I21" s="34"/>
      <c r="J21" s="35"/>
      <c r="K21" s="36"/>
      <c r="L21" s="37"/>
      <c r="M21" s="35"/>
      <c r="N21" s="38"/>
      <c r="O21" s="38"/>
      <c r="P21" s="38"/>
      <c r="Q21" s="39"/>
      <c r="R21" s="44" t="n">
        <f aca="false">V20</f>
        <v>44</v>
      </c>
      <c r="S21" s="44" t="n">
        <f aca="false">V20</f>
        <v>44</v>
      </c>
      <c r="T21" s="40"/>
      <c r="U21" s="40"/>
      <c r="V21" s="40"/>
      <c r="W21" s="40"/>
      <c r="X21" s="40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</row>
    <row r="22" s="42" customFormat="true" ht="37.5" hidden="false" customHeight="true" outlineLevel="0" collapsed="false">
      <c r="A22" s="28" t="s">
        <v>23</v>
      </c>
      <c r="B22" s="29"/>
      <c r="C22" s="30" t="n">
        <f aca="false">R22/W22</f>
        <v>3</v>
      </c>
      <c r="D22" s="31" t="s">
        <v>12</v>
      </c>
      <c r="E22" s="30" t="n">
        <f aca="false">S22/X22</f>
        <v>5</v>
      </c>
      <c r="F22" s="45" t="s">
        <v>13</v>
      </c>
      <c r="G22" s="32"/>
      <c r="H22" s="33"/>
      <c r="I22" s="34"/>
      <c r="J22" s="35"/>
      <c r="K22" s="36"/>
      <c r="L22" s="37" t="s">
        <v>23</v>
      </c>
      <c r="M22" s="35"/>
      <c r="N22" s="38" t="n">
        <f aca="false">AA13</f>
        <v>6</v>
      </c>
      <c r="O22" s="38" t="s">
        <v>14</v>
      </c>
      <c r="P22" s="38" t="n">
        <f aca="true">VLOOKUP(N22,$AC$4:$AJ$14,INT(RAND()*6+3))</f>
        <v>5</v>
      </c>
      <c r="Q22" s="39"/>
      <c r="R22" s="40" t="n">
        <f aca="false">N22*U22</f>
        <v>42</v>
      </c>
      <c r="S22" s="40" t="n">
        <f aca="false">P22*U22</f>
        <v>35</v>
      </c>
      <c r="T22" s="40"/>
      <c r="U22" s="40" t="n">
        <f aca="true">INT(RAND()*6+3)</f>
        <v>7</v>
      </c>
      <c r="V22" s="40" t="n">
        <f aca="true">GCD(R22,S22)*INT(MAX(R22,S22)/GCD(R22,S22)+INT(RAND()*4+1))</f>
        <v>56</v>
      </c>
      <c r="W22" s="40" t="n">
        <f aca="false">GCD(R22,R23)</f>
        <v>14</v>
      </c>
      <c r="X22" s="40" t="n">
        <f aca="false">GCD(S22,S23)</f>
        <v>7</v>
      </c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</row>
    <row r="23" s="42" customFormat="true" ht="37.5" hidden="false" customHeight="true" outlineLevel="0" collapsed="false">
      <c r="A23" s="28"/>
      <c r="B23" s="29"/>
      <c r="C23" s="43" t="n">
        <f aca="false">R23/W22</f>
        <v>4</v>
      </c>
      <c r="D23" s="31"/>
      <c r="E23" s="43" t="n">
        <f aca="false">S23/X22</f>
        <v>8</v>
      </c>
      <c r="F23" s="45"/>
      <c r="G23" s="32"/>
      <c r="H23" s="33"/>
      <c r="I23" s="34"/>
      <c r="J23" s="35"/>
      <c r="K23" s="36"/>
      <c r="L23" s="37"/>
      <c r="M23" s="35"/>
      <c r="N23" s="38"/>
      <c r="O23" s="38"/>
      <c r="P23" s="38"/>
      <c r="Q23" s="39"/>
      <c r="R23" s="44" t="n">
        <f aca="false">V22</f>
        <v>56</v>
      </c>
      <c r="S23" s="44" t="n">
        <f aca="false">V22</f>
        <v>56</v>
      </c>
      <c r="T23" s="40"/>
      <c r="U23" s="40"/>
      <c r="V23" s="40"/>
      <c r="W23" s="40"/>
      <c r="X23" s="40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</row>
    <row r="24" s="42" customFormat="true" ht="26.25" hidden="false" customHeight="true" outlineLevel="0" collapsed="false">
      <c r="A24" s="46"/>
      <c r="B24" s="29"/>
      <c r="C24" s="47"/>
      <c r="D24" s="45"/>
      <c r="E24" s="47"/>
      <c r="F24" s="45"/>
      <c r="G24" s="45"/>
      <c r="H24" s="45"/>
      <c r="I24" s="48"/>
      <c r="J24" s="35"/>
      <c r="K24" s="36"/>
      <c r="L24" s="49"/>
      <c r="M24" s="35"/>
      <c r="P24" s="50"/>
      <c r="Q24" s="39"/>
      <c r="R24" s="40"/>
      <c r="S24" s="40"/>
      <c r="T24" s="40"/>
      <c r="U24" s="40"/>
      <c r="V24" s="40"/>
      <c r="W24" s="40"/>
      <c r="X24" s="40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</row>
    <row r="25" s="42" customFormat="true" ht="9.75" hidden="false" customHeight="true" outlineLevel="0" collapsed="false">
      <c r="A25" s="0"/>
      <c r="B25" s="51"/>
      <c r="C25" s="1"/>
      <c r="D25" s="2"/>
      <c r="E25" s="1"/>
      <c r="F25" s="2"/>
      <c r="G25" s="2"/>
      <c r="H25" s="2"/>
      <c r="I25" s="0"/>
      <c r="J25" s="51"/>
      <c r="K25" s="52"/>
      <c r="L25" s="3"/>
      <c r="M25" s="51"/>
      <c r="N25" s="0"/>
      <c r="O25" s="0"/>
      <c r="P25" s="3"/>
      <c r="Q25" s="39"/>
      <c r="R25" s="40"/>
      <c r="S25" s="40"/>
      <c r="T25" s="40"/>
      <c r="U25" s="40"/>
      <c r="V25" s="40"/>
      <c r="W25" s="40"/>
      <c r="X25" s="40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</row>
    <row r="26" s="42" customFormat="true" ht="26.25" hidden="false" customHeight="true" outlineLevel="0" collapsed="false">
      <c r="A26" s="0"/>
      <c r="B26" s="51"/>
      <c r="C26" s="1"/>
      <c r="D26" s="2"/>
      <c r="E26" s="1"/>
      <c r="F26" s="2"/>
      <c r="G26" s="2"/>
      <c r="H26" s="2"/>
      <c r="I26" s="0"/>
      <c r="J26" s="51"/>
      <c r="K26" s="52"/>
      <c r="L26" s="3"/>
      <c r="M26" s="51"/>
      <c r="N26" s="0"/>
      <c r="O26" s="0"/>
      <c r="P26" s="3"/>
      <c r="Q26" s="39"/>
      <c r="R26" s="40"/>
      <c r="S26" s="40"/>
      <c r="T26" s="40"/>
      <c r="U26" s="40"/>
      <c r="V26" s="40"/>
      <c r="W26" s="40"/>
      <c r="X26" s="40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</row>
    <row r="27" s="42" customFormat="true" ht="9.75" hidden="false" customHeight="true" outlineLevel="0" collapsed="false">
      <c r="A27" s="0"/>
      <c r="B27" s="51"/>
      <c r="C27" s="1"/>
      <c r="D27" s="2"/>
      <c r="E27" s="1"/>
      <c r="F27" s="2"/>
      <c r="G27" s="2"/>
      <c r="H27" s="2"/>
      <c r="I27" s="0"/>
      <c r="J27" s="51"/>
      <c r="K27" s="52"/>
      <c r="L27" s="3"/>
      <c r="M27" s="51"/>
      <c r="N27" s="0"/>
      <c r="O27" s="0"/>
      <c r="P27" s="3"/>
      <c r="Q27" s="39"/>
      <c r="R27" s="40"/>
      <c r="S27" s="40"/>
      <c r="T27" s="40"/>
      <c r="U27" s="40"/>
      <c r="V27" s="40"/>
      <c r="W27" s="40"/>
      <c r="X27" s="40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</row>
    <row r="28" s="42" customFormat="true" ht="26.25" hidden="false" customHeight="true" outlineLevel="0" collapsed="false">
      <c r="A28" s="0"/>
      <c r="B28" s="51"/>
      <c r="C28" s="1"/>
      <c r="D28" s="2"/>
      <c r="E28" s="1"/>
      <c r="F28" s="2"/>
      <c r="G28" s="2"/>
      <c r="H28" s="2"/>
      <c r="I28" s="0"/>
      <c r="J28" s="51"/>
      <c r="K28" s="52"/>
      <c r="L28" s="3"/>
      <c r="M28" s="51"/>
      <c r="N28" s="0"/>
      <c r="O28" s="0"/>
      <c r="P28" s="3"/>
      <c r="Q28" s="39"/>
      <c r="R28" s="40"/>
      <c r="S28" s="40"/>
      <c r="T28" s="40"/>
      <c r="U28" s="40"/>
      <c r="V28" s="40"/>
      <c r="W28" s="40"/>
      <c r="X28" s="40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</row>
    <row r="29" s="42" customFormat="true" ht="9.75" hidden="false" customHeight="true" outlineLevel="0" collapsed="false">
      <c r="A29" s="0"/>
      <c r="B29" s="51"/>
      <c r="C29" s="1"/>
      <c r="D29" s="2"/>
      <c r="E29" s="1"/>
      <c r="F29" s="2"/>
      <c r="G29" s="2"/>
      <c r="H29" s="2"/>
      <c r="I29" s="0"/>
      <c r="J29" s="51"/>
      <c r="K29" s="52"/>
      <c r="L29" s="3"/>
      <c r="M29" s="51"/>
      <c r="N29" s="0"/>
      <c r="O29" s="0"/>
      <c r="P29" s="3"/>
      <c r="Q29" s="39"/>
      <c r="R29" s="40"/>
      <c r="S29" s="40"/>
      <c r="T29" s="40"/>
      <c r="U29" s="40"/>
      <c r="V29" s="40"/>
      <c r="W29" s="40"/>
      <c r="X29" s="40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</row>
    <row r="30" s="42" customFormat="true" ht="26.25" hidden="false" customHeight="true" outlineLevel="0" collapsed="false">
      <c r="A30" s="0"/>
      <c r="B30" s="51"/>
      <c r="C30" s="1"/>
      <c r="D30" s="2"/>
      <c r="E30" s="1"/>
      <c r="F30" s="2"/>
      <c r="G30" s="2"/>
      <c r="H30" s="2"/>
      <c r="I30" s="0"/>
      <c r="J30" s="51"/>
      <c r="K30" s="52"/>
      <c r="L30" s="3"/>
      <c r="M30" s="51"/>
      <c r="N30" s="0"/>
      <c r="O30" s="0"/>
      <c r="P30" s="3"/>
      <c r="Q30" s="39"/>
      <c r="R30" s="40"/>
      <c r="S30" s="40"/>
      <c r="T30" s="40"/>
      <c r="U30" s="40"/>
      <c r="V30" s="40"/>
      <c r="W30" s="40"/>
      <c r="X30" s="40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</row>
    <row r="31" s="42" customFormat="true" ht="9.75" hidden="false" customHeight="true" outlineLevel="0" collapsed="false">
      <c r="A31" s="0"/>
      <c r="B31" s="51"/>
      <c r="C31" s="1"/>
      <c r="D31" s="2"/>
      <c r="E31" s="1"/>
      <c r="F31" s="2"/>
      <c r="G31" s="2"/>
      <c r="H31" s="2"/>
      <c r="I31" s="0"/>
      <c r="J31" s="51"/>
      <c r="K31" s="52"/>
      <c r="L31" s="3"/>
      <c r="M31" s="51"/>
      <c r="N31" s="0"/>
      <c r="O31" s="0"/>
      <c r="P31" s="3"/>
      <c r="Q31" s="39"/>
      <c r="R31" s="40"/>
      <c r="S31" s="40"/>
      <c r="T31" s="40"/>
      <c r="U31" s="40"/>
      <c r="V31" s="40"/>
      <c r="W31" s="40"/>
      <c r="X31" s="40"/>
      <c r="Y31" s="41"/>
      <c r="Z31" s="41"/>
      <c r="AA31" s="41"/>
      <c r="AB31" s="41"/>
      <c r="AC31" s="4"/>
      <c r="AD31" s="53"/>
      <c r="AE31" s="4"/>
      <c r="AF31" s="4"/>
      <c r="AG31" s="4"/>
      <c r="AH31" s="4"/>
      <c r="AI31" s="4"/>
      <c r="AJ31" s="4"/>
    </row>
    <row r="32" s="42" customFormat="true" ht="26.25" hidden="false" customHeight="true" outlineLevel="0" collapsed="false">
      <c r="A32" s="0"/>
      <c r="B32" s="51"/>
      <c r="C32" s="1"/>
      <c r="D32" s="2"/>
      <c r="E32" s="1"/>
      <c r="F32" s="2"/>
      <c r="G32" s="2"/>
      <c r="H32" s="2"/>
      <c r="I32" s="0"/>
      <c r="J32" s="51"/>
      <c r="K32" s="52"/>
      <c r="L32" s="3"/>
      <c r="M32" s="51"/>
      <c r="N32" s="0"/>
      <c r="O32" s="0"/>
      <c r="P32" s="3"/>
      <c r="Q32" s="39"/>
      <c r="R32" s="40"/>
      <c r="S32" s="40"/>
      <c r="T32" s="40"/>
      <c r="U32" s="40"/>
      <c r="V32" s="40"/>
      <c r="W32" s="40"/>
      <c r="X32" s="40"/>
      <c r="Y32" s="41"/>
      <c r="Z32" s="41"/>
      <c r="AA32" s="41"/>
      <c r="AB32" s="41"/>
      <c r="AC32" s="4"/>
      <c r="AD32" s="53"/>
      <c r="AE32" s="4"/>
      <c r="AF32" s="4"/>
      <c r="AG32" s="4"/>
      <c r="AH32" s="4"/>
      <c r="AI32" s="4"/>
      <c r="AJ32" s="4"/>
    </row>
    <row r="33" s="42" customFormat="true" ht="9.75" hidden="false" customHeight="true" outlineLevel="0" collapsed="false">
      <c r="A33" s="0"/>
      <c r="B33" s="51"/>
      <c r="C33" s="1"/>
      <c r="D33" s="2"/>
      <c r="E33" s="1"/>
      <c r="F33" s="2"/>
      <c r="G33" s="2"/>
      <c r="H33" s="2"/>
      <c r="I33" s="0"/>
      <c r="J33" s="51"/>
      <c r="K33" s="52"/>
      <c r="L33" s="3"/>
      <c r="M33" s="51"/>
      <c r="N33" s="0"/>
      <c r="O33" s="0"/>
      <c r="P33" s="3"/>
      <c r="Q33" s="39"/>
      <c r="R33" s="40"/>
      <c r="S33" s="40"/>
      <c r="T33" s="40"/>
      <c r="U33" s="40"/>
      <c r="V33" s="40"/>
      <c r="W33" s="40"/>
      <c r="X33" s="40"/>
      <c r="Y33" s="41"/>
      <c r="Z33" s="41"/>
      <c r="AA33" s="41"/>
      <c r="AB33" s="41"/>
      <c r="AC33" s="4"/>
      <c r="AD33" s="53"/>
      <c r="AE33" s="4"/>
      <c r="AF33" s="4"/>
      <c r="AG33" s="4"/>
      <c r="AH33" s="4"/>
      <c r="AI33" s="4"/>
      <c r="AJ33" s="4"/>
    </row>
    <row r="34" s="42" customFormat="true" ht="26.25" hidden="false" customHeight="true" outlineLevel="0" collapsed="false">
      <c r="A34" s="0"/>
      <c r="B34" s="51"/>
      <c r="C34" s="1"/>
      <c r="D34" s="2"/>
      <c r="E34" s="1"/>
      <c r="F34" s="2"/>
      <c r="G34" s="2"/>
      <c r="H34" s="2"/>
      <c r="I34" s="0"/>
      <c r="J34" s="51"/>
      <c r="K34" s="52"/>
      <c r="L34" s="3"/>
      <c r="M34" s="51"/>
      <c r="N34" s="0"/>
      <c r="O34" s="0"/>
      <c r="P34" s="3"/>
      <c r="Q34" s="39"/>
      <c r="R34" s="40"/>
      <c r="S34" s="40"/>
      <c r="T34" s="40"/>
      <c r="U34" s="40"/>
      <c r="V34" s="40"/>
      <c r="W34" s="40"/>
      <c r="X34" s="40"/>
      <c r="Y34" s="41"/>
      <c r="Z34" s="41"/>
      <c r="AA34" s="41"/>
      <c r="AB34" s="41"/>
      <c r="AC34" s="4"/>
      <c r="AD34" s="53"/>
      <c r="AE34" s="4"/>
      <c r="AF34" s="4"/>
      <c r="AG34" s="4"/>
      <c r="AH34" s="4"/>
      <c r="AI34" s="4"/>
      <c r="AJ34" s="4"/>
    </row>
    <row r="35" s="42" customFormat="true" ht="9.75" hidden="false" customHeight="true" outlineLevel="0" collapsed="false">
      <c r="A35" s="0"/>
      <c r="B35" s="51"/>
      <c r="C35" s="1"/>
      <c r="D35" s="2"/>
      <c r="E35" s="1"/>
      <c r="F35" s="2"/>
      <c r="G35" s="2"/>
      <c r="H35" s="2"/>
      <c r="I35" s="0"/>
      <c r="J35" s="51"/>
      <c r="K35" s="52"/>
      <c r="L35" s="3"/>
      <c r="M35" s="51"/>
      <c r="N35" s="0"/>
      <c r="O35" s="0"/>
      <c r="P35" s="3"/>
      <c r="Q35" s="39"/>
      <c r="R35" s="40"/>
      <c r="S35" s="40"/>
      <c r="T35" s="40"/>
      <c r="U35" s="40"/>
      <c r="V35" s="40"/>
      <c r="W35" s="40"/>
      <c r="X35" s="40"/>
      <c r="Y35" s="41"/>
      <c r="Z35" s="41"/>
      <c r="AA35" s="41"/>
      <c r="AB35" s="41"/>
      <c r="AC35" s="4"/>
      <c r="AD35" s="53"/>
      <c r="AE35" s="4"/>
      <c r="AF35" s="4"/>
      <c r="AG35" s="4"/>
      <c r="AH35" s="4"/>
      <c r="AI35" s="4"/>
      <c r="AJ35" s="4"/>
    </row>
    <row r="36" s="42" customFormat="true" ht="26.25" hidden="false" customHeight="true" outlineLevel="0" collapsed="false">
      <c r="A36" s="0"/>
      <c r="B36" s="51"/>
      <c r="C36" s="1"/>
      <c r="D36" s="2"/>
      <c r="E36" s="1"/>
      <c r="F36" s="2"/>
      <c r="G36" s="2"/>
      <c r="H36" s="2"/>
      <c r="I36" s="0"/>
      <c r="J36" s="51"/>
      <c r="K36" s="52"/>
      <c r="L36" s="3"/>
      <c r="M36" s="51"/>
      <c r="N36" s="0"/>
      <c r="O36" s="0"/>
      <c r="P36" s="3"/>
      <c r="Q36" s="39"/>
      <c r="R36" s="40"/>
      <c r="S36" s="40"/>
      <c r="T36" s="40"/>
      <c r="U36" s="40"/>
      <c r="V36" s="40"/>
      <c r="W36" s="40"/>
      <c r="X36" s="40"/>
      <c r="Y36" s="41"/>
      <c r="Z36" s="41"/>
      <c r="AA36" s="41"/>
      <c r="AB36" s="41"/>
      <c r="AC36" s="4"/>
      <c r="AD36" s="53"/>
      <c r="AE36" s="4"/>
      <c r="AF36" s="4"/>
      <c r="AG36" s="4"/>
      <c r="AH36" s="4"/>
      <c r="AI36" s="4"/>
      <c r="AJ36" s="4"/>
    </row>
    <row r="37" s="42" customFormat="true" ht="9.75" hidden="false" customHeight="true" outlineLevel="0" collapsed="false">
      <c r="A37" s="0"/>
      <c r="B37" s="51"/>
      <c r="C37" s="1"/>
      <c r="D37" s="2"/>
      <c r="E37" s="1"/>
      <c r="F37" s="2"/>
      <c r="G37" s="2"/>
      <c r="H37" s="2"/>
      <c r="I37" s="0"/>
      <c r="J37" s="51"/>
      <c r="K37" s="52"/>
      <c r="L37" s="3"/>
      <c r="M37" s="51"/>
      <c r="N37" s="0"/>
      <c r="O37" s="0"/>
      <c r="P37" s="3"/>
      <c r="Q37" s="39"/>
      <c r="R37" s="40"/>
      <c r="S37" s="40"/>
      <c r="T37" s="40"/>
      <c r="U37" s="40"/>
      <c r="V37" s="40"/>
      <c r="W37" s="40"/>
      <c r="X37" s="40"/>
      <c r="Y37" s="41"/>
      <c r="Z37" s="41"/>
      <c r="AA37" s="41"/>
      <c r="AB37" s="41"/>
      <c r="AC37" s="4"/>
      <c r="AD37" s="53"/>
      <c r="AE37" s="4"/>
      <c r="AF37" s="4"/>
      <c r="AG37" s="4"/>
      <c r="AH37" s="4"/>
      <c r="AI37" s="4"/>
      <c r="AJ37" s="4"/>
    </row>
    <row r="38" s="42" customFormat="true" ht="26.25" hidden="false" customHeight="true" outlineLevel="0" collapsed="false">
      <c r="A38" s="0"/>
      <c r="B38" s="51"/>
      <c r="C38" s="1"/>
      <c r="D38" s="2"/>
      <c r="E38" s="1"/>
      <c r="F38" s="2"/>
      <c r="G38" s="2"/>
      <c r="H38" s="2"/>
      <c r="I38" s="0"/>
      <c r="J38" s="51"/>
      <c r="K38" s="52"/>
      <c r="L38" s="3"/>
      <c r="M38" s="51"/>
      <c r="N38" s="0"/>
      <c r="O38" s="0"/>
      <c r="P38" s="3"/>
      <c r="Q38" s="39"/>
      <c r="R38" s="40"/>
      <c r="S38" s="40"/>
      <c r="T38" s="40"/>
      <c r="U38" s="40"/>
      <c r="V38" s="40"/>
      <c r="W38" s="40"/>
      <c r="X38" s="40"/>
      <c r="Y38" s="41"/>
      <c r="Z38" s="41"/>
      <c r="AA38" s="41"/>
      <c r="AB38" s="41"/>
      <c r="AC38" s="4"/>
      <c r="AD38" s="53"/>
      <c r="AE38" s="4"/>
      <c r="AF38" s="4"/>
      <c r="AG38" s="4"/>
      <c r="AH38" s="4"/>
      <c r="AI38" s="4"/>
      <c r="AJ38" s="4"/>
    </row>
    <row r="39" s="42" customFormat="true" ht="9.75" hidden="false" customHeight="true" outlineLevel="0" collapsed="false">
      <c r="A39" s="0"/>
      <c r="B39" s="51"/>
      <c r="C39" s="1"/>
      <c r="D39" s="2"/>
      <c r="E39" s="1"/>
      <c r="F39" s="2"/>
      <c r="G39" s="2"/>
      <c r="H39" s="2"/>
      <c r="I39" s="0"/>
      <c r="J39" s="51"/>
      <c r="K39" s="52"/>
      <c r="L39" s="3"/>
      <c r="M39" s="51"/>
      <c r="N39" s="0"/>
      <c r="O39" s="0"/>
      <c r="P39" s="3"/>
      <c r="Q39" s="39"/>
      <c r="R39" s="40"/>
      <c r="S39" s="40"/>
      <c r="T39" s="40"/>
      <c r="U39" s="40"/>
      <c r="V39" s="40"/>
      <c r="W39" s="40"/>
      <c r="X39" s="40"/>
      <c r="Y39" s="41"/>
      <c r="Z39" s="41"/>
      <c r="AA39" s="41"/>
      <c r="AB39" s="41"/>
      <c r="AC39" s="4"/>
      <c r="AD39" s="53"/>
      <c r="AE39" s="4"/>
      <c r="AF39" s="4"/>
      <c r="AG39" s="4"/>
      <c r="AH39" s="4"/>
      <c r="AI39" s="4"/>
      <c r="AJ39" s="4"/>
    </row>
    <row r="40" s="42" customFormat="true" ht="26.25" hidden="false" customHeight="true" outlineLevel="0" collapsed="false">
      <c r="A40" s="0"/>
      <c r="B40" s="51"/>
      <c r="C40" s="1"/>
      <c r="D40" s="2"/>
      <c r="E40" s="1"/>
      <c r="F40" s="2"/>
      <c r="G40" s="2"/>
      <c r="H40" s="2"/>
      <c r="I40" s="0"/>
      <c r="J40" s="51"/>
      <c r="K40" s="52"/>
      <c r="L40" s="3"/>
      <c r="M40" s="51"/>
      <c r="N40" s="0"/>
      <c r="O40" s="0"/>
      <c r="P40" s="3"/>
      <c r="Q40" s="39"/>
      <c r="R40" s="40"/>
      <c r="S40" s="40"/>
      <c r="T40" s="40"/>
      <c r="U40" s="40"/>
      <c r="V40" s="40"/>
      <c r="W40" s="40"/>
      <c r="X40" s="40"/>
      <c r="Y40" s="41"/>
      <c r="Z40" s="41"/>
      <c r="AA40" s="41"/>
      <c r="AB40" s="41"/>
      <c r="AC40" s="4"/>
      <c r="AD40" s="53"/>
      <c r="AE40" s="4"/>
      <c r="AF40" s="4"/>
      <c r="AG40" s="4"/>
      <c r="AH40" s="4"/>
      <c r="AI40" s="4"/>
      <c r="AJ40" s="4"/>
    </row>
    <row r="41" s="42" customFormat="true" ht="9.75" hidden="false" customHeight="true" outlineLevel="0" collapsed="false">
      <c r="A41" s="0"/>
      <c r="B41" s="51"/>
      <c r="C41" s="1"/>
      <c r="D41" s="2"/>
      <c r="E41" s="1"/>
      <c r="F41" s="2"/>
      <c r="G41" s="2"/>
      <c r="H41" s="2"/>
      <c r="I41" s="0"/>
      <c r="J41" s="51"/>
      <c r="K41" s="52"/>
      <c r="L41" s="3"/>
      <c r="M41" s="51"/>
      <c r="N41" s="0"/>
      <c r="O41" s="0"/>
      <c r="P41" s="3"/>
      <c r="Q41" s="39"/>
      <c r="R41" s="40"/>
      <c r="S41" s="40"/>
      <c r="T41" s="40"/>
      <c r="U41" s="40"/>
      <c r="V41" s="40"/>
      <c r="W41" s="40"/>
      <c r="X41" s="40"/>
      <c r="Y41" s="41"/>
      <c r="Z41" s="41"/>
      <c r="AA41" s="41"/>
      <c r="AB41" s="41"/>
      <c r="AC41" s="4"/>
      <c r="AD41" s="53"/>
      <c r="AE41" s="4"/>
      <c r="AF41" s="4"/>
      <c r="AG41" s="4"/>
      <c r="AH41" s="4"/>
      <c r="AI41" s="4"/>
      <c r="AJ41" s="4"/>
    </row>
    <row r="42" s="42" customFormat="true" ht="26.25" hidden="false" customHeight="true" outlineLevel="0" collapsed="false">
      <c r="A42" s="0"/>
      <c r="B42" s="51"/>
      <c r="C42" s="1"/>
      <c r="D42" s="2"/>
      <c r="E42" s="1"/>
      <c r="F42" s="2"/>
      <c r="G42" s="2"/>
      <c r="H42" s="2"/>
      <c r="I42" s="0"/>
      <c r="J42" s="51"/>
      <c r="K42" s="52"/>
      <c r="L42" s="3"/>
      <c r="M42" s="51"/>
      <c r="N42" s="0"/>
      <c r="O42" s="0"/>
      <c r="P42" s="3"/>
      <c r="Q42" s="39"/>
      <c r="R42" s="40"/>
      <c r="S42" s="40"/>
      <c r="T42" s="40"/>
      <c r="U42" s="40"/>
      <c r="V42" s="40"/>
      <c r="W42" s="40"/>
      <c r="X42" s="40"/>
      <c r="Y42" s="41"/>
      <c r="Z42" s="41"/>
      <c r="AA42" s="41"/>
      <c r="AB42" s="41"/>
      <c r="AC42" s="4"/>
      <c r="AD42" s="53"/>
      <c r="AE42" s="4"/>
      <c r="AF42" s="4"/>
      <c r="AG42" s="4"/>
      <c r="AH42" s="4"/>
      <c r="AI42" s="4"/>
      <c r="AJ42" s="4"/>
    </row>
    <row r="43" s="42" customFormat="true" ht="18.75" hidden="false" customHeight="false" outlineLevel="0" collapsed="false">
      <c r="A43" s="0"/>
      <c r="B43" s="51"/>
      <c r="C43" s="1"/>
      <c r="D43" s="2"/>
      <c r="E43" s="1"/>
      <c r="F43" s="2"/>
      <c r="G43" s="2"/>
      <c r="H43" s="2"/>
      <c r="I43" s="0"/>
      <c r="J43" s="51"/>
      <c r="K43" s="52"/>
      <c r="L43" s="3"/>
      <c r="M43" s="51"/>
      <c r="N43" s="0"/>
      <c r="O43" s="0"/>
      <c r="P43" s="3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"/>
      <c r="AD43" s="53"/>
      <c r="AE43" s="4"/>
      <c r="AF43" s="4"/>
      <c r="AG43" s="4"/>
      <c r="AH43" s="4"/>
      <c r="AI43" s="4"/>
      <c r="AJ43" s="4"/>
    </row>
    <row r="44" customFormat="false" ht="18.75" hidden="false" customHeight="false" outlineLevel="0" collapsed="false">
      <c r="B44" s="51"/>
      <c r="E44" s="1"/>
      <c r="J44" s="51"/>
      <c r="K44" s="52"/>
      <c r="M44" s="51"/>
      <c r="AD44" s="53"/>
    </row>
    <row r="45" customFormat="false" ht="18.75" hidden="false" customHeight="false" outlineLevel="0" collapsed="false">
      <c r="B45" s="51"/>
      <c r="E45" s="1"/>
      <c r="J45" s="51"/>
      <c r="K45" s="52"/>
      <c r="M45" s="51"/>
    </row>
    <row r="46" customFormat="false" ht="18.75" hidden="false" customHeight="false" outlineLevel="0" collapsed="false">
      <c r="B46" s="51"/>
      <c r="E46" s="1"/>
      <c r="J46" s="51"/>
      <c r="K46" s="52"/>
      <c r="M46" s="51"/>
    </row>
    <row r="47" customFormat="false" ht="18.75" hidden="false" customHeight="false" outlineLevel="0" collapsed="false">
      <c r="B47" s="51"/>
      <c r="E47" s="1"/>
      <c r="J47" s="51"/>
      <c r="K47" s="52"/>
      <c r="M47" s="51"/>
    </row>
    <row r="48" customFormat="false" ht="18.75" hidden="false" customHeight="false" outlineLevel="0" collapsed="false">
      <c r="B48" s="51"/>
      <c r="E48" s="1"/>
      <c r="J48" s="51"/>
      <c r="K48" s="52"/>
      <c r="M48" s="51"/>
    </row>
  </sheetData>
  <mergeCells count="66">
    <mergeCell ref="I1:K1"/>
    <mergeCell ref="L1:P1"/>
    <mergeCell ref="B2:D2"/>
    <mergeCell ref="M2:P2"/>
    <mergeCell ref="W3:X3"/>
    <mergeCell ref="A4:A5"/>
    <mergeCell ref="D4:D5"/>
    <mergeCell ref="F4:F5"/>
    <mergeCell ref="L4:L5"/>
    <mergeCell ref="N4:N5"/>
    <mergeCell ref="O4:O5"/>
    <mergeCell ref="P4:P5"/>
    <mergeCell ref="A6:A7"/>
    <mergeCell ref="D6:D7"/>
    <mergeCell ref="L6:L7"/>
    <mergeCell ref="N6:N7"/>
    <mergeCell ref="O6:O7"/>
    <mergeCell ref="P6:P7"/>
    <mergeCell ref="A8:A9"/>
    <mergeCell ref="D8:D9"/>
    <mergeCell ref="L8:L9"/>
    <mergeCell ref="N8:N9"/>
    <mergeCell ref="O8:O9"/>
    <mergeCell ref="P8:P9"/>
    <mergeCell ref="A10:A11"/>
    <mergeCell ref="D10:D11"/>
    <mergeCell ref="L10:L11"/>
    <mergeCell ref="N10:N11"/>
    <mergeCell ref="O10:O11"/>
    <mergeCell ref="P10:P11"/>
    <mergeCell ref="A12:A13"/>
    <mergeCell ref="D12:D13"/>
    <mergeCell ref="L12:L13"/>
    <mergeCell ref="N12:N13"/>
    <mergeCell ref="O12:O13"/>
    <mergeCell ref="P12:P13"/>
    <mergeCell ref="A14:A15"/>
    <mergeCell ref="D14:D15"/>
    <mergeCell ref="L14:L15"/>
    <mergeCell ref="N14:N15"/>
    <mergeCell ref="O14:O15"/>
    <mergeCell ref="P14:P15"/>
    <mergeCell ref="A16:A17"/>
    <mergeCell ref="D16:D17"/>
    <mergeCell ref="L16:L17"/>
    <mergeCell ref="N16:N17"/>
    <mergeCell ref="O16:O17"/>
    <mergeCell ref="P16:P17"/>
    <mergeCell ref="A18:A19"/>
    <mergeCell ref="D18:D19"/>
    <mergeCell ref="L18:L19"/>
    <mergeCell ref="N18:N19"/>
    <mergeCell ref="O18:O19"/>
    <mergeCell ref="P18:P19"/>
    <mergeCell ref="A20:A21"/>
    <mergeCell ref="D20:D21"/>
    <mergeCell ref="L20:L21"/>
    <mergeCell ref="N20:N21"/>
    <mergeCell ref="O20:O21"/>
    <mergeCell ref="P20:P21"/>
    <mergeCell ref="A22:A23"/>
    <mergeCell ref="D22:D23"/>
    <mergeCell ref="L22:L23"/>
    <mergeCell ref="N22:N23"/>
    <mergeCell ref="O22:O23"/>
    <mergeCell ref="P22:P23"/>
  </mergeCells>
  <printOptions headings="false" gridLines="false" gridLinesSet="true" horizontalCentered="false" verticalCentered="false"/>
  <pageMargins left="0.75" right="0.409722222222222" top="0.690277777777778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5-10-12T02:12:05Z</cp:lastPrinted>
  <dcterms:modified xsi:type="dcterms:W3CDTF">2021-07-30T00:40:11Z</dcterms:modified>
  <cp:revision>0</cp:revision>
  <dc:subject/>
  <dc:title/>
</cp:coreProperties>
</file>