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百ます計算（正の数・負の数：和）</t>
  </si>
  <si>
    <t xml:space="preserve">たす数</t>
  </si>
  <si>
    <t xml:space="preserve">たされる数</t>
  </si>
  <si>
    <t xml:space="preserve">＜名前＞</t>
  </si>
  <si>
    <t xml:space="preserve">　　年　　組</t>
  </si>
  <si>
    <t xml:space="preserve">時間</t>
  </si>
  <si>
    <t xml:space="preserve">　　分　　秒</t>
  </si>
  <si>
    <t xml:space="preserve">得点</t>
  </si>
  <si>
    <t xml:space="preserve">＜解答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12" min="3" style="0" width="5.62"/>
    <col collapsed="false" customWidth="true" hidden="false" outlineLevel="0" max="13" min="13" style="0" width="10.74"/>
  </cols>
  <sheetData>
    <row r="1" customFormat="false" ht="24.7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A3" s="2"/>
      <c r="B3" s="2"/>
      <c r="C3" s="4" t="n">
        <f aca="false">R3</f>
        <v>12</v>
      </c>
      <c r="D3" s="4" t="n">
        <f aca="false">R4</f>
        <v>19</v>
      </c>
      <c r="E3" s="4" t="n">
        <f aca="false">R5</f>
        <v>16</v>
      </c>
      <c r="F3" s="4" t="n">
        <f aca="false">R6</f>
        <v>15</v>
      </c>
      <c r="G3" s="4" t="n">
        <f aca="false">R7</f>
        <v>-16</v>
      </c>
      <c r="H3" s="4" t="n">
        <f aca="false">R8</f>
        <v>-15</v>
      </c>
      <c r="I3" s="4" t="n">
        <f aca="false">R9</f>
        <v>-19</v>
      </c>
      <c r="J3" s="4" t="n">
        <f aca="false">R10</f>
        <v>-12</v>
      </c>
      <c r="K3" s="4" t="n">
        <f aca="false">R11</f>
        <v>-13</v>
      </c>
      <c r="L3" s="5" t="n">
        <f aca="false">R12</f>
        <v>13</v>
      </c>
      <c r="O3" s="6" t="n">
        <v>1</v>
      </c>
      <c r="P3" s="6" t="n">
        <f aca="true">RAND()</f>
        <v>0.294970356741508</v>
      </c>
      <c r="Q3" s="6" t="n">
        <f aca="false">RANK(P3,$P$3:$P$22)</f>
        <v>13</v>
      </c>
      <c r="R3" s="6" t="n">
        <f aca="false">IF(Q3&lt;=10,Q3-20,Q3-1)</f>
        <v>12</v>
      </c>
    </row>
    <row r="4" customFormat="false" ht="25.5" hidden="false" customHeight="true" outlineLevel="0" collapsed="false">
      <c r="A4" s="7" t="s">
        <v>2</v>
      </c>
      <c r="B4" s="4" t="n">
        <f aca="false">R13</f>
        <v>11</v>
      </c>
      <c r="C4" s="8"/>
      <c r="D4" s="9"/>
      <c r="E4" s="9"/>
      <c r="F4" s="9"/>
      <c r="G4" s="9"/>
      <c r="H4" s="9"/>
      <c r="I4" s="9"/>
      <c r="J4" s="10"/>
      <c r="K4" s="9"/>
      <c r="L4" s="11"/>
      <c r="O4" s="6" t="n">
        <v>2</v>
      </c>
      <c r="P4" s="6" t="n">
        <f aca="true">RAND()</f>
        <v>0.00618791258446337</v>
      </c>
      <c r="Q4" s="6" t="n">
        <f aca="false">RANK(P4,$P$3:$P$22)</f>
        <v>20</v>
      </c>
      <c r="R4" s="6" t="n">
        <f aca="false">IF(Q4&lt;=10,Q4-20,Q4-1)</f>
        <v>19</v>
      </c>
    </row>
    <row r="5" customFormat="false" ht="25.5" hidden="false" customHeight="true" outlineLevel="0" collapsed="false">
      <c r="A5" s="7"/>
      <c r="B5" s="4" t="n">
        <f aca="false">R14</f>
        <v>-17</v>
      </c>
      <c r="C5" s="12"/>
      <c r="D5" s="13"/>
      <c r="E5" s="13"/>
      <c r="F5" s="13"/>
      <c r="G5" s="13"/>
      <c r="H5" s="13"/>
      <c r="I5" s="14"/>
      <c r="J5" s="13"/>
      <c r="K5" s="15"/>
      <c r="L5" s="16"/>
      <c r="M5" s="17" t="s">
        <v>3</v>
      </c>
      <c r="O5" s="6" t="n">
        <v>3</v>
      </c>
      <c r="P5" s="6" t="n">
        <f aca="true">RAND()</f>
        <v>0.165875165099357</v>
      </c>
      <c r="Q5" s="6" t="n">
        <f aca="false">RANK(P5,$P$3:$P$22)</f>
        <v>17</v>
      </c>
      <c r="R5" s="6" t="n">
        <f aca="false">IF(Q5&lt;=10,Q5-20,Q5-1)</f>
        <v>16</v>
      </c>
    </row>
    <row r="6" customFormat="false" ht="25.5" hidden="false" customHeight="true" outlineLevel="0" collapsed="false">
      <c r="A6" s="7"/>
      <c r="B6" s="4" t="n">
        <f aca="false">R15</f>
        <v>10</v>
      </c>
      <c r="C6" s="12"/>
      <c r="D6" s="13"/>
      <c r="E6" s="13"/>
      <c r="F6" s="13"/>
      <c r="G6" s="13"/>
      <c r="H6" s="13"/>
      <c r="I6" s="13"/>
      <c r="J6" s="18"/>
      <c r="K6" s="13"/>
      <c r="L6" s="16"/>
      <c r="M6" s="19" t="s">
        <v>4</v>
      </c>
      <c r="O6" s="6" t="n">
        <v>4</v>
      </c>
      <c r="P6" s="6" t="n">
        <f aca="true">RAND()</f>
        <v>0.218463665876191</v>
      </c>
      <c r="Q6" s="6" t="n">
        <f aca="false">RANK(P6,$P$3:$P$22)</f>
        <v>16</v>
      </c>
      <c r="R6" s="6" t="n">
        <f aca="false">IF(Q6&lt;=10,Q6-20,Q6-1)</f>
        <v>15</v>
      </c>
    </row>
    <row r="7" customFormat="false" ht="25.5" hidden="false" customHeight="true" outlineLevel="0" collapsed="false">
      <c r="A7" s="7"/>
      <c r="B7" s="4" t="n">
        <f aca="false">R16</f>
        <v>-14</v>
      </c>
      <c r="C7" s="12"/>
      <c r="D7" s="13"/>
      <c r="E7" s="13"/>
      <c r="F7" s="13"/>
      <c r="G7" s="13"/>
      <c r="H7" s="13"/>
      <c r="I7" s="13"/>
      <c r="J7" s="13"/>
      <c r="K7" s="13"/>
      <c r="L7" s="16"/>
      <c r="M7" s="20"/>
      <c r="O7" s="6" t="n">
        <v>5</v>
      </c>
      <c r="P7" s="6" t="n">
        <f aca="true">RAND()</f>
        <v>0.707664927318313</v>
      </c>
      <c r="Q7" s="6" t="n">
        <f aca="false">RANK(P7,$P$3:$P$22)</f>
        <v>4</v>
      </c>
      <c r="R7" s="6" t="n">
        <f aca="false">IF(Q7&lt;=10,Q7-20,Q7-1)</f>
        <v>-16</v>
      </c>
    </row>
    <row r="8" customFormat="false" ht="25.5" hidden="false" customHeight="true" outlineLevel="0" collapsed="false">
      <c r="A8" s="7"/>
      <c r="B8" s="4" t="n">
        <f aca="false">R17</f>
        <v>-18</v>
      </c>
      <c r="C8" s="12"/>
      <c r="D8" s="13"/>
      <c r="E8" s="13"/>
      <c r="F8" s="13"/>
      <c r="G8" s="13"/>
      <c r="H8" s="13"/>
      <c r="I8" s="13"/>
      <c r="J8" s="13"/>
      <c r="K8" s="13"/>
      <c r="L8" s="16"/>
      <c r="O8" s="6" t="n">
        <v>6</v>
      </c>
      <c r="P8" s="6" t="n">
        <f aca="true">RAND()</f>
        <v>0.703312337094801</v>
      </c>
      <c r="Q8" s="6" t="n">
        <f aca="false">RANK(P8,$P$3:$P$22)</f>
        <v>5</v>
      </c>
      <c r="R8" s="6" t="n">
        <f aca="false">IF(Q8&lt;=10,Q8-20,Q8-1)</f>
        <v>-15</v>
      </c>
    </row>
    <row r="9" customFormat="false" ht="25.5" hidden="false" customHeight="true" outlineLevel="0" collapsed="false">
      <c r="A9" s="7"/>
      <c r="B9" s="4" t="n">
        <f aca="false">R18</f>
        <v>-11</v>
      </c>
      <c r="C9" s="12"/>
      <c r="D9" s="13"/>
      <c r="E9" s="13"/>
      <c r="F9" s="13"/>
      <c r="G9" s="13"/>
      <c r="H9" s="13"/>
      <c r="I9" s="13"/>
      <c r="J9" s="13"/>
      <c r="K9" s="13"/>
      <c r="L9" s="16"/>
      <c r="M9" s="21" t="s">
        <v>5</v>
      </c>
      <c r="O9" s="6" t="n">
        <v>7</v>
      </c>
      <c r="P9" s="6" t="n">
        <f aca="true">RAND()</f>
        <v>0.939481683853767</v>
      </c>
      <c r="Q9" s="6" t="n">
        <f aca="false">RANK(P9,$P$3:$P$22)</f>
        <v>1</v>
      </c>
      <c r="R9" s="6" t="n">
        <f aca="false">IF(Q9&lt;=10,Q9-20,Q9-1)</f>
        <v>-19</v>
      </c>
    </row>
    <row r="10" customFormat="false" ht="25.5" hidden="false" customHeight="true" outlineLevel="0" collapsed="false">
      <c r="A10" s="7"/>
      <c r="B10" s="4" t="n">
        <f aca="false">R19</f>
        <v>18</v>
      </c>
      <c r="C10" s="12"/>
      <c r="D10" s="13"/>
      <c r="E10" s="13"/>
      <c r="F10" s="13"/>
      <c r="G10" s="13"/>
      <c r="H10" s="13"/>
      <c r="I10" s="13"/>
      <c r="J10" s="13"/>
      <c r="K10" s="13"/>
      <c r="L10" s="16"/>
      <c r="M10" s="22" t="s">
        <v>6</v>
      </c>
      <c r="O10" s="6" t="n">
        <v>8</v>
      </c>
      <c r="P10" s="6" t="n">
        <f aca="true">RAND()</f>
        <v>0.437640788070749</v>
      </c>
      <c r="Q10" s="6" t="n">
        <f aca="false">RANK(P10,$P$3:$P$22)</f>
        <v>8</v>
      </c>
      <c r="R10" s="6" t="n">
        <f aca="false">IF(Q10&lt;=10,Q10-20,Q10-1)</f>
        <v>-12</v>
      </c>
    </row>
    <row r="11" customFormat="false" ht="25.5" hidden="false" customHeight="true" outlineLevel="0" collapsed="false">
      <c r="A11" s="7"/>
      <c r="B11" s="4" t="n">
        <f aca="false">R20</f>
        <v>17</v>
      </c>
      <c r="C11" s="12"/>
      <c r="D11" s="13"/>
      <c r="E11" s="13"/>
      <c r="F11" s="13"/>
      <c r="G11" s="13"/>
      <c r="H11" s="13"/>
      <c r="I11" s="13"/>
      <c r="J11" s="13"/>
      <c r="K11" s="13"/>
      <c r="L11" s="16"/>
      <c r="M11" s="21" t="s">
        <v>7</v>
      </c>
      <c r="O11" s="6" t="n">
        <v>9</v>
      </c>
      <c r="P11" s="6" t="n">
        <f aca="true">RAND()</f>
        <v>0.447922323450313</v>
      </c>
      <c r="Q11" s="6" t="n">
        <f aca="false">RANK(P11,$P$3:$P$22)</f>
        <v>7</v>
      </c>
      <c r="R11" s="6" t="n">
        <f aca="false">IF(Q11&lt;=10,Q11-20,Q11-1)</f>
        <v>-13</v>
      </c>
    </row>
    <row r="12" customFormat="false" ht="25.5" hidden="false" customHeight="true" outlineLevel="0" collapsed="false">
      <c r="A12" s="7"/>
      <c r="B12" s="4" t="n">
        <f aca="false">R21</f>
        <v>14</v>
      </c>
      <c r="C12" s="12"/>
      <c r="D12" s="13"/>
      <c r="E12" s="13"/>
      <c r="F12" s="13"/>
      <c r="G12" s="13"/>
      <c r="H12" s="13"/>
      <c r="I12" s="13"/>
      <c r="J12" s="13"/>
      <c r="K12" s="13"/>
      <c r="L12" s="16"/>
      <c r="M12" s="23"/>
      <c r="O12" s="6" t="n">
        <v>10</v>
      </c>
      <c r="P12" s="6" t="n">
        <f aca="true">RAND()</f>
        <v>0.268876482052935</v>
      </c>
      <c r="Q12" s="6" t="n">
        <f aca="false">RANK(P12,$P$3:$P$22)</f>
        <v>14</v>
      </c>
      <c r="R12" s="6" t="n">
        <f aca="false">IF(Q12&lt;=10,Q12-20,Q12-1)</f>
        <v>13</v>
      </c>
    </row>
    <row r="13" customFormat="false" ht="25.5" hidden="false" customHeight="true" outlineLevel="0" collapsed="false">
      <c r="A13" s="7"/>
      <c r="B13" s="24" t="n">
        <f aca="false">R22</f>
        <v>-10</v>
      </c>
      <c r="C13" s="25"/>
      <c r="D13" s="24"/>
      <c r="E13" s="24"/>
      <c r="F13" s="24"/>
      <c r="G13" s="24"/>
      <c r="H13" s="24"/>
      <c r="I13" s="24"/>
      <c r="J13" s="24"/>
      <c r="K13" s="24"/>
      <c r="L13" s="26"/>
      <c r="M13" s="23"/>
      <c r="O13" s="6" t="n">
        <v>11</v>
      </c>
      <c r="P13" s="6" t="n">
        <f aca="true">RAND()</f>
        <v>0.311941086896924</v>
      </c>
      <c r="Q13" s="6" t="n">
        <f aca="false">RANK(P13,$P$3:$P$22)</f>
        <v>12</v>
      </c>
      <c r="R13" s="6" t="n">
        <f aca="false">IF(Q13&lt;=10,Q13-20,Q13-1)</f>
        <v>11</v>
      </c>
    </row>
    <row r="14" customFormat="false" ht="24.75" hidden="false" customHeight="false" outlineLevel="0" collapsed="false">
      <c r="C14" s="1" t="s">
        <v>0</v>
      </c>
      <c r="M14" s="17" t="s">
        <v>8</v>
      </c>
      <c r="O14" s="6" t="n">
        <v>12</v>
      </c>
      <c r="P14" s="6" t="n">
        <f aca="true">RAND()</f>
        <v>0.737769579162059</v>
      </c>
      <c r="Q14" s="6" t="n">
        <f aca="false">RANK(P14,$P$3:$P$22)</f>
        <v>3</v>
      </c>
      <c r="R14" s="6" t="n">
        <f aca="false">IF(Q14&lt;=10,Q14-20,Q14-1)</f>
        <v>-17</v>
      </c>
    </row>
    <row r="15" customFormat="false" ht="13.5" hidden="false" customHeight="false" outlineLevel="0" collapsed="false">
      <c r="A15" s="2"/>
      <c r="B15" s="2"/>
      <c r="C15" s="3" t="s">
        <v>1</v>
      </c>
      <c r="D15" s="3"/>
      <c r="E15" s="3"/>
      <c r="F15" s="3"/>
      <c r="G15" s="3"/>
      <c r="H15" s="3"/>
      <c r="I15" s="3"/>
      <c r="J15" s="3"/>
      <c r="K15" s="3"/>
      <c r="L15" s="3"/>
      <c r="O15" s="6" t="n">
        <v>13</v>
      </c>
      <c r="P15" s="6" t="n">
        <f aca="true">RAND()</f>
        <v>0.337301528914245</v>
      </c>
      <c r="Q15" s="6" t="n">
        <f aca="false">RANK(P15,$P$3:$P$22)</f>
        <v>11</v>
      </c>
      <c r="R15" s="6" t="n">
        <f aca="false">IF(Q15&lt;=10,Q15-20,Q15-1)</f>
        <v>10</v>
      </c>
    </row>
    <row r="16" customFormat="false" ht="19.5" hidden="false" customHeight="true" outlineLevel="0" collapsed="false">
      <c r="A16" s="2"/>
      <c r="B16" s="2"/>
      <c r="C16" s="4" t="n">
        <f aca="false">C3</f>
        <v>12</v>
      </c>
      <c r="D16" s="4" t="n">
        <f aca="false">D3</f>
        <v>19</v>
      </c>
      <c r="E16" s="4" t="n">
        <f aca="false">E3</f>
        <v>16</v>
      </c>
      <c r="F16" s="4" t="n">
        <f aca="false">F3</f>
        <v>15</v>
      </c>
      <c r="G16" s="4" t="n">
        <f aca="false">G3</f>
        <v>-16</v>
      </c>
      <c r="H16" s="4" t="n">
        <f aca="false">H3</f>
        <v>-15</v>
      </c>
      <c r="I16" s="4" t="n">
        <f aca="false">I3</f>
        <v>-19</v>
      </c>
      <c r="J16" s="4" t="n">
        <f aca="false">J3</f>
        <v>-12</v>
      </c>
      <c r="K16" s="4" t="n">
        <f aca="false">K3</f>
        <v>-13</v>
      </c>
      <c r="L16" s="5" t="n">
        <f aca="false">L3</f>
        <v>13</v>
      </c>
      <c r="O16" s="6" t="n">
        <v>14</v>
      </c>
      <c r="P16" s="6" t="n">
        <f aca="true">RAND()</f>
        <v>0.454621907977137</v>
      </c>
      <c r="Q16" s="6" t="n">
        <f aca="false">RANK(P16,$P$3:$P$22)</f>
        <v>6</v>
      </c>
      <c r="R16" s="6" t="n">
        <f aca="false">IF(Q16&lt;=10,Q16-20,Q16-1)</f>
        <v>-14</v>
      </c>
    </row>
    <row r="17" customFormat="false" ht="25.5" hidden="false" customHeight="true" outlineLevel="0" collapsed="false">
      <c r="A17" s="7" t="s">
        <v>2</v>
      </c>
      <c r="B17" s="14" t="n">
        <f aca="false">B4</f>
        <v>11</v>
      </c>
      <c r="C17" s="8" t="n">
        <f aca="false">C$16+$B17</f>
        <v>23</v>
      </c>
      <c r="D17" s="9" t="n">
        <f aca="false">D$16+$B17</f>
        <v>30</v>
      </c>
      <c r="E17" s="9" t="n">
        <f aca="false">E$16+$B17</f>
        <v>27</v>
      </c>
      <c r="F17" s="9" t="n">
        <f aca="false">F$16+$B17</f>
        <v>26</v>
      </c>
      <c r="G17" s="9" t="n">
        <f aca="false">G$16+$B17</f>
        <v>-5</v>
      </c>
      <c r="H17" s="9" t="n">
        <f aca="false">H$16+$B17</f>
        <v>-4</v>
      </c>
      <c r="I17" s="9" t="n">
        <f aca="false">I$16+$B17</f>
        <v>-8</v>
      </c>
      <c r="J17" s="9" t="n">
        <f aca="false">J$16+$B17</f>
        <v>-1</v>
      </c>
      <c r="K17" s="9" t="n">
        <f aca="false">K$16+$B17</f>
        <v>-2</v>
      </c>
      <c r="L17" s="11" t="n">
        <f aca="false">L$16+$B17</f>
        <v>24</v>
      </c>
      <c r="O17" s="6" t="n">
        <v>15</v>
      </c>
      <c r="P17" s="6" t="n">
        <f aca="true">RAND()</f>
        <v>0.884236957696362</v>
      </c>
      <c r="Q17" s="6" t="n">
        <f aca="false">RANK(P17,$P$3:$P$22)</f>
        <v>2</v>
      </c>
      <c r="R17" s="6" t="n">
        <f aca="false">IF(Q17&lt;=10,Q17-20,Q17-1)</f>
        <v>-18</v>
      </c>
    </row>
    <row r="18" customFormat="false" ht="25.5" hidden="false" customHeight="true" outlineLevel="0" collapsed="false">
      <c r="A18" s="7"/>
      <c r="B18" s="14" t="n">
        <f aca="false">B5</f>
        <v>-17</v>
      </c>
      <c r="C18" s="12" t="n">
        <f aca="false">C$16+$B18</f>
        <v>-5</v>
      </c>
      <c r="D18" s="13" t="n">
        <f aca="false">D$16+$B18</f>
        <v>2</v>
      </c>
      <c r="E18" s="13" t="n">
        <f aca="false">E$16+$B18</f>
        <v>-1</v>
      </c>
      <c r="F18" s="13" t="n">
        <f aca="false">F$16+$B18</f>
        <v>-2</v>
      </c>
      <c r="G18" s="13" t="n">
        <f aca="false">G$16+$B18</f>
        <v>-33</v>
      </c>
      <c r="H18" s="13" t="n">
        <f aca="false">H$16+$B18</f>
        <v>-32</v>
      </c>
      <c r="I18" s="13" t="n">
        <f aca="false">I$16+$B18</f>
        <v>-36</v>
      </c>
      <c r="J18" s="13" t="n">
        <f aca="false">J$16+$B18</f>
        <v>-29</v>
      </c>
      <c r="K18" s="13" t="n">
        <f aca="false">K$16+$B18</f>
        <v>-30</v>
      </c>
      <c r="L18" s="16" t="n">
        <f aca="false">L$16+$B18</f>
        <v>-4</v>
      </c>
      <c r="O18" s="6" t="n">
        <v>16</v>
      </c>
      <c r="P18" s="6" t="n">
        <f aca="true">RAND()</f>
        <v>0.348653259533168</v>
      </c>
      <c r="Q18" s="6" t="n">
        <f aca="false">RANK(P18,$P$3:$P$22)</f>
        <v>9</v>
      </c>
      <c r="R18" s="6" t="n">
        <f aca="false">IF(Q18&lt;=10,Q18-20,Q18-1)</f>
        <v>-11</v>
      </c>
    </row>
    <row r="19" customFormat="false" ht="25.5" hidden="false" customHeight="true" outlineLevel="0" collapsed="false">
      <c r="A19" s="7"/>
      <c r="B19" s="14" t="n">
        <f aca="false">B6</f>
        <v>10</v>
      </c>
      <c r="C19" s="12" t="n">
        <f aca="false">C$16+$B19</f>
        <v>22</v>
      </c>
      <c r="D19" s="13" t="n">
        <f aca="false">D$16+$B19</f>
        <v>29</v>
      </c>
      <c r="E19" s="13" t="n">
        <f aca="false">E$16+$B19</f>
        <v>26</v>
      </c>
      <c r="F19" s="13" t="n">
        <f aca="false">F$16+$B19</f>
        <v>25</v>
      </c>
      <c r="G19" s="13" t="n">
        <f aca="false">G$16+$B19</f>
        <v>-6</v>
      </c>
      <c r="H19" s="13" t="n">
        <f aca="false">H$16+$B19</f>
        <v>-5</v>
      </c>
      <c r="I19" s="13" t="n">
        <f aca="false">I$16+$B19</f>
        <v>-9</v>
      </c>
      <c r="J19" s="13" t="n">
        <f aca="false">J$16+$B19</f>
        <v>-2</v>
      </c>
      <c r="K19" s="13" t="n">
        <f aca="false">K$16+$B19</f>
        <v>-3</v>
      </c>
      <c r="L19" s="16" t="n">
        <f aca="false">L$16+$B19</f>
        <v>23</v>
      </c>
      <c r="O19" s="6" t="n">
        <v>17</v>
      </c>
      <c r="P19" s="6" t="n">
        <f aca="true">RAND()</f>
        <v>0.122115621273613</v>
      </c>
      <c r="Q19" s="6" t="n">
        <f aca="false">RANK(P19,$P$3:$P$22)</f>
        <v>19</v>
      </c>
      <c r="R19" s="6" t="n">
        <f aca="false">IF(Q19&lt;=10,Q19-20,Q19-1)</f>
        <v>18</v>
      </c>
    </row>
    <row r="20" customFormat="false" ht="25.5" hidden="false" customHeight="true" outlineLevel="0" collapsed="false">
      <c r="A20" s="7"/>
      <c r="B20" s="14" t="n">
        <f aca="false">B7</f>
        <v>-14</v>
      </c>
      <c r="C20" s="12" t="n">
        <f aca="false">C$16+$B20</f>
        <v>-2</v>
      </c>
      <c r="D20" s="13" t="n">
        <f aca="false">D$16+$B20</f>
        <v>5</v>
      </c>
      <c r="E20" s="13" t="n">
        <f aca="false">E$16+$B20</f>
        <v>2</v>
      </c>
      <c r="F20" s="13" t="n">
        <f aca="false">F$16+$B20</f>
        <v>1</v>
      </c>
      <c r="G20" s="13" t="n">
        <f aca="false">G$16+$B20</f>
        <v>-30</v>
      </c>
      <c r="H20" s="13" t="n">
        <f aca="false">H$16+$B20</f>
        <v>-29</v>
      </c>
      <c r="I20" s="13" t="n">
        <f aca="false">I$16+$B20</f>
        <v>-33</v>
      </c>
      <c r="J20" s="13" t="n">
        <f aca="false">J$16+$B20</f>
        <v>-26</v>
      </c>
      <c r="K20" s="13" t="n">
        <f aca="false">K$16+$B20</f>
        <v>-27</v>
      </c>
      <c r="L20" s="16" t="n">
        <f aca="false">L$16+$B20</f>
        <v>-1</v>
      </c>
      <c r="O20" s="6" t="n">
        <v>18</v>
      </c>
      <c r="P20" s="6" t="n">
        <f aca="true">RAND()</f>
        <v>0.146645030397892</v>
      </c>
      <c r="Q20" s="6" t="n">
        <f aca="false">RANK(P20,$P$3:$P$22)</f>
        <v>18</v>
      </c>
      <c r="R20" s="6" t="n">
        <f aca="false">IF(Q20&lt;=10,Q20-20,Q20-1)</f>
        <v>17</v>
      </c>
    </row>
    <row r="21" customFormat="false" ht="25.5" hidden="false" customHeight="true" outlineLevel="0" collapsed="false">
      <c r="A21" s="7"/>
      <c r="B21" s="14" t="n">
        <f aca="false">B8</f>
        <v>-18</v>
      </c>
      <c r="C21" s="12" t="n">
        <f aca="false">C$16+$B21</f>
        <v>-6</v>
      </c>
      <c r="D21" s="13" t="n">
        <f aca="false">D$16+$B21</f>
        <v>1</v>
      </c>
      <c r="E21" s="13" t="n">
        <f aca="false">E$16+$B21</f>
        <v>-2</v>
      </c>
      <c r="F21" s="13" t="n">
        <f aca="false">F$16+$B21</f>
        <v>-3</v>
      </c>
      <c r="G21" s="13" t="n">
        <f aca="false">G$16+$B21</f>
        <v>-34</v>
      </c>
      <c r="H21" s="13" t="n">
        <f aca="false">H$16+$B21</f>
        <v>-33</v>
      </c>
      <c r="I21" s="13" t="n">
        <f aca="false">I$16+$B21</f>
        <v>-37</v>
      </c>
      <c r="J21" s="13" t="n">
        <f aca="false">J$16+$B21</f>
        <v>-30</v>
      </c>
      <c r="K21" s="13" t="n">
        <f aca="false">K$16+$B21</f>
        <v>-31</v>
      </c>
      <c r="L21" s="16" t="n">
        <f aca="false">L$16+$B21</f>
        <v>-5</v>
      </c>
      <c r="O21" s="6" t="n">
        <v>19</v>
      </c>
      <c r="P21" s="6" t="n">
        <f aca="true">RAND()</f>
        <v>0.218815726343624</v>
      </c>
      <c r="Q21" s="6" t="n">
        <f aca="false">RANK(P21,$P$3:$P$22)</f>
        <v>15</v>
      </c>
      <c r="R21" s="6" t="n">
        <f aca="false">IF(Q21&lt;=10,Q21-20,Q21-1)</f>
        <v>14</v>
      </c>
    </row>
    <row r="22" customFormat="false" ht="25.5" hidden="false" customHeight="true" outlineLevel="0" collapsed="false">
      <c r="A22" s="7"/>
      <c r="B22" s="14" t="n">
        <f aca="false">B9</f>
        <v>-11</v>
      </c>
      <c r="C22" s="12" t="n">
        <f aca="false">C$16+$B22</f>
        <v>1</v>
      </c>
      <c r="D22" s="13" t="n">
        <f aca="false">D$16+$B22</f>
        <v>8</v>
      </c>
      <c r="E22" s="13" t="n">
        <f aca="false">E$16+$B22</f>
        <v>5</v>
      </c>
      <c r="F22" s="13" t="n">
        <f aca="false">F$16+$B22</f>
        <v>4</v>
      </c>
      <c r="G22" s="13" t="n">
        <f aca="false">G$16+$B22</f>
        <v>-27</v>
      </c>
      <c r="H22" s="13" t="n">
        <f aca="false">H$16+$B22</f>
        <v>-26</v>
      </c>
      <c r="I22" s="13" t="n">
        <f aca="false">I$16+$B22</f>
        <v>-30</v>
      </c>
      <c r="J22" s="13" t="n">
        <f aca="false">J$16+$B22</f>
        <v>-23</v>
      </c>
      <c r="K22" s="13" t="n">
        <f aca="false">K$16+$B22</f>
        <v>-24</v>
      </c>
      <c r="L22" s="16" t="n">
        <f aca="false">L$16+$B22</f>
        <v>2</v>
      </c>
      <c r="M22" s="21" t="s">
        <v>5</v>
      </c>
      <c r="O22" s="6" t="n">
        <v>20</v>
      </c>
      <c r="P22" s="6" t="n">
        <f aca="true">RAND()</f>
        <v>0.338400492917453</v>
      </c>
      <c r="Q22" s="6" t="n">
        <f aca="false">RANK(P22,$P$3:$P$22)</f>
        <v>10</v>
      </c>
      <c r="R22" s="6" t="n">
        <f aca="false">IF(Q22&lt;=10,Q22-20,Q22-1)</f>
        <v>-10</v>
      </c>
    </row>
    <row r="23" customFormat="false" ht="25.5" hidden="false" customHeight="true" outlineLevel="0" collapsed="false">
      <c r="A23" s="7"/>
      <c r="B23" s="14" t="n">
        <f aca="false">B10</f>
        <v>18</v>
      </c>
      <c r="C23" s="12" t="n">
        <f aca="false">C$16+$B23</f>
        <v>30</v>
      </c>
      <c r="D23" s="13" t="n">
        <f aca="false">D$16+$B23</f>
        <v>37</v>
      </c>
      <c r="E23" s="13" t="n">
        <f aca="false">E$16+$B23</f>
        <v>34</v>
      </c>
      <c r="F23" s="13" t="n">
        <f aca="false">F$16+$B23</f>
        <v>33</v>
      </c>
      <c r="G23" s="13" t="n">
        <f aca="false">G$16+$B23</f>
        <v>2</v>
      </c>
      <c r="H23" s="13" t="n">
        <f aca="false">H$16+$B23</f>
        <v>3</v>
      </c>
      <c r="I23" s="13" t="n">
        <f aca="false">I$16+$B23</f>
        <v>-1</v>
      </c>
      <c r="J23" s="13" t="n">
        <f aca="false">J$16+$B23</f>
        <v>6</v>
      </c>
      <c r="K23" s="13" t="n">
        <f aca="false">K$16+$B23</f>
        <v>5</v>
      </c>
      <c r="L23" s="16" t="n">
        <f aca="false">L$16+$B23</f>
        <v>31</v>
      </c>
      <c r="M23" s="22" t="s">
        <v>6</v>
      </c>
    </row>
    <row r="24" customFormat="false" ht="25.5" hidden="false" customHeight="true" outlineLevel="0" collapsed="false">
      <c r="A24" s="7"/>
      <c r="B24" s="14" t="n">
        <f aca="false">B11</f>
        <v>17</v>
      </c>
      <c r="C24" s="12" t="n">
        <f aca="false">C$16+$B24</f>
        <v>29</v>
      </c>
      <c r="D24" s="13" t="n">
        <f aca="false">D$16+$B24</f>
        <v>36</v>
      </c>
      <c r="E24" s="13" t="n">
        <f aca="false">E$16+$B24</f>
        <v>33</v>
      </c>
      <c r="F24" s="13" t="n">
        <f aca="false">F$16+$B24</f>
        <v>32</v>
      </c>
      <c r="G24" s="13" t="n">
        <f aca="false">G$16+$B24</f>
        <v>1</v>
      </c>
      <c r="H24" s="13" t="n">
        <f aca="false">H$16+$B24</f>
        <v>2</v>
      </c>
      <c r="I24" s="13" t="n">
        <f aca="false">I$16+$B24</f>
        <v>-2</v>
      </c>
      <c r="J24" s="13" t="n">
        <f aca="false">J$16+$B24</f>
        <v>5</v>
      </c>
      <c r="K24" s="13" t="n">
        <f aca="false">K$16+$B24</f>
        <v>4</v>
      </c>
      <c r="L24" s="16" t="n">
        <f aca="false">L$16+$B24</f>
        <v>30</v>
      </c>
      <c r="M24" s="21" t="s">
        <v>7</v>
      </c>
    </row>
    <row r="25" customFormat="false" ht="25.5" hidden="false" customHeight="true" outlineLevel="0" collapsed="false">
      <c r="A25" s="7"/>
      <c r="B25" s="14" t="n">
        <f aca="false">B12</f>
        <v>14</v>
      </c>
      <c r="C25" s="12" t="n">
        <f aca="false">C$16+$B25</f>
        <v>26</v>
      </c>
      <c r="D25" s="13" t="n">
        <f aca="false">D$16+$B25</f>
        <v>33</v>
      </c>
      <c r="E25" s="13" t="n">
        <f aca="false">E$16+$B25</f>
        <v>30</v>
      </c>
      <c r="F25" s="13" t="n">
        <f aca="false">F$16+$B25</f>
        <v>29</v>
      </c>
      <c r="G25" s="13" t="n">
        <f aca="false">G$16+$B25</f>
        <v>-2</v>
      </c>
      <c r="H25" s="13" t="n">
        <f aca="false">H$16+$B25</f>
        <v>-1</v>
      </c>
      <c r="I25" s="13" t="n">
        <f aca="false">I$16+$B25</f>
        <v>-5</v>
      </c>
      <c r="J25" s="13" t="n">
        <f aca="false">J$16+$B25</f>
        <v>2</v>
      </c>
      <c r="K25" s="13" t="n">
        <f aca="false">K$16+$B25</f>
        <v>1</v>
      </c>
      <c r="L25" s="16" t="n">
        <f aca="false">L$16+$B25</f>
        <v>27</v>
      </c>
      <c r="M25" s="23"/>
    </row>
    <row r="26" customFormat="false" ht="25.5" hidden="false" customHeight="true" outlineLevel="0" collapsed="false">
      <c r="A26" s="7"/>
      <c r="B26" s="27" t="n">
        <f aca="false">B13</f>
        <v>-10</v>
      </c>
      <c r="C26" s="25" t="n">
        <f aca="false">C$16+$B26</f>
        <v>2</v>
      </c>
      <c r="D26" s="24" t="n">
        <f aca="false">D$16+$B26</f>
        <v>9</v>
      </c>
      <c r="E26" s="24" t="n">
        <f aca="false">E$16+$B26</f>
        <v>6</v>
      </c>
      <c r="F26" s="24" t="n">
        <f aca="false">F$16+$B26</f>
        <v>5</v>
      </c>
      <c r="G26" s="24" t="n">
        <f aca="false">G$16+$B26</f>
        <v>-26</v>
      </c>
      <c r="H26" s="24" t="n">
        <f aca="false">H$16+$B26</f>
        <v>-25</v>
      </c>
      <c r="I26" s="24" t="n">
        <f aca="false">I$16+$B26</f>
        <v>-29</v>
      </c>
      <c r="J26" s="24" t="n">
        <f aca="false">J$16+$B26</f>
        <v>-22</v>
      </c>
      <c r="K26" s="24" t="n">
        <f aca="false">K$16+$B26</f>
        <v>-23</v>
      </c>
      <c r="L26" s="26" t="n">
        <f aca="false">L$16+$B26</f>
        <v>3</v>
      </c>
      <c r="M26" s="23"/>
    </row>
  </sheetData>
  <mergeCells count="8">
    <mergeCell ref="A2:B3"/>
    <mergeCell ref="C2:L2"/>
    <mergeCell ref="A4:A13"/>
    <mergeCell ref="M12:M13"/>
    <mergeCell ref="A15:B16"/>
    <mergeCell ref="C15:L15"/>
    <mergeCell ref="A17:A26"/>
    <mergeCell ref="M25:M26"/>
  </mergeCells>
  <printOptions headings="false" gridLines="false" gridLinesSet="true" horizontalCentered="false" verticalCentered="false"/>
  <pageMargins left="0.747916666666667" right="0.354166666666667" top="0.511805555555556" bottom="0.511805555555556" header="0.511811023622047" footer="0.511811023622047"/>
  <pageSetup paperSize="9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1:19:06Z</dcterms:created>
  <dc:creator>遠藤和弘</dc:creator>
  <dc:description/>
  <dc:language>en-US</dc:language>
  <cp:lastModifiedBy>関市教育委員会</cp:lastModifiedBy>
  <cp:lastPrinted>2021-08-19T02:12:26Z</cp:lastPrinted>
  <dcterms:modified xsi:type="dcterms:W3CDTF">2021-08-19T02:42:12Z</dcterms:modified>
  <cp:revision>0</cp:revision>
  <dc:subject/>
  <dc:title/>
</cp:coreProperties>
</file>