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">
  <si>
    <r>
      <rPr>
        <sz val="14"/>
        <rFont val="Noto Sans"/>
        <family val="2"/>
      </rPr>
      <t xml:space="preserve">正の数・負の数の</t>
    </r>
    <r>
      <rPr>
        <b val="true"/>
        <u val="single"/>
        <sz val="16"/>
        <rFont val="Noto Sans"/>
        <family val="2"/>
      </rPr>
      <t xml:space="preserve">加法と乗法</t>
    </r>
    <r>
      <rPr>
        <sz val="14"/>
        <rFont val="Noto Sans"/>
        <family val="2"/>
      </rPr>
      <t xml:space="preserve">を正確に計算できるようにしよう！</t>
    </r>
  </si>
  <si>
    <t xml:space="preserve">←折り曲げて解きましょう。</t>
  </si>
  <si>
    <t xml:space="preserve">【２５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2.74"/>
    <col collapsed="false" customWidth="true" hidden="false" outlineLevel="0" max="13" min="13" style="0" width="11.87"/>
    <col collapsed="false" customWidth="true" hidden="false" outlineLevel="0" max="14" min="14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5" min="25" style="2" width="4.12"/>
    <col collapsed="false" customWidth="true" hidden="false" outlineLevel="0" max="26" min="26" style="2" width="2.49"/>
    <col collapsed="false" customWidth="true" hidden="false" outlineLevel="0" max="27" min="27" style="3" width="2.62"/>
    <col collapsed="false" customWidth="true" hidden="false" outlineLevel="0" max="28" min="28" style="4" width="3.62"/>
    <col collapsed="false" customWidth="true" hidden="false" outlineLevel="0" max="29" min="29" style="2" width="2.62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6" customFormat="true" ht="21.75" hidden="false" customHeight="true" outlineLevel="0" collapsed="false">
      <c r="A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8"/>
      <c r="Z1" s="9"/>
      <c r="AA1" s="9"/>
      <c r="AB1" s="10"/>
      <c r="AC1" s="11" t="e">
        <f aca="true">MID(CELL("filename"),SEARCH("[",CELL("filename"))+1,SEARCH("]",CELL("filename"))-SEARCH("[",CELL("filename"))-5)&amp;"  岐阜県中学校数学科研究部会"</f>
        <v>#VALUE!</v>
      </c>
      <c r="AD1" s="9"/>
      <c r="AE1" s="12"/>
    </row>
    <row r="2" s="6" customFormat="true" ht="18.75" hidden="false" customHeight="false" outlineLevel="0" collapsed="false">
      <c r="A2" s="5"/>
      <c r="C2" s="13" t="n">
        <f aca="true">TODAY()</f>
        <v>46232</v>
      </c>
      <c r="D2" s="13"/>
      <c r="E2" s="13"/>
      <c r="F2" s="13"/>
      <c r="G2" s="13"/>
      <c r="H2" s="13"/>
      <c r="I2" s="13"/>
      <c r="J2" s="1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  <c r="Y2" s="14" t="s">
        <v>1</v>
      </c>
      <c r="Z2" s="14"/>
      <c r="AA2" s="14"/>
      <c r="AB2" s="14"/>
      <c r="AC2" s="14"/>
      <c r="AD2" s="10"/>
      <c r="AE2" s="12"/>
    </row>
    <row r="3" s="6" customFormat="true" ht="21" hidden="false" customHeight="true" outlineLevel="0" collapsed="false">
      <c r="C3" s="15" t="s">
        <v>2</v>
      </c>
      <c r="N3" s="16" t="s">
        <v>3</v>
      </c>
      <c r="O3" s="16"/>
      <c r="P3" s="16"/>
      <c r="Q3" s="16"/>
      <c r="R3" s="16"/>
      <c r="S3" s="16"/>
      <c r="T3" s="16"/>
      <c r="U3" s="16"/>
      <c r="V3" s="16"/>
      <c r="W3" s="17"/>
      <c r="X3" s="18"/>
      <c r="Y3" s="19"/>
      <c r="Z3" s="19"/>
      <c r="AA3" s="20"/>
      <c r="AB3" s="21"/>
      <c r="AC3" s="19"/>
      <c r="AD3" s="20"/>
      <c r="AE3" s="20"/>
    </row>
    <row r="4" customFormat="false" ht="13.5" hidden="false" customHeight="false" outlineLevel="0" collapsed="false">
      <c r="Y4" s="22" t="s">
        <v>4</v>
      </c>
      <c r="Z4" s="22"/>
      <c r="AA4" s="22"/>
      <c r="AB4" s="22"/>
      <c r="AC4" s="22"/>
      <c r="AD4" s="22"/>
      <c r="AE4" s="22"/>
    </row>
    <row r="5" s="24" customFormat="true" ht="30.75" hidden="false" customHeight="true" outlineLevel="0" collapsed="false">
      <c r="A5" s="23" t="n">
        <v>1</v>
      </c>
      <c r="B5" s="23"/>
      <c r="C5" s="24" t="s">
        <v>5</v>
      </c>
      <c r="D5" s="24" t="str">
        <f aca="true">IF(E5=0,"",IF(RAND()&gt;0.5,"＋","－"))</f>
        <v>－</v>
      </c>
      <c r="E5" s="24" t="n">
        <f aca="true">INT(RAND()*9)+1</f>
        <v>4</v>
      </c>
      <c r="F5" s="24" t="s">
        <v>6</v>
      </c>
      <c r="G5" s="24" t="str">
        <f aca="false">IF(AF5=0,"＋","×")</f>
        <v>×</v>
      </c>
      <c r="H5" s="24" t="s">
        <v>5</v>
      </c>
      <c r="I5" s="24" t="str">
        <f aca="true">IF(J5=0,"",IF(RAND()&gt;0.5,"＋","－"))</f>
        <v>－</v>
      </c>
      <c r="J5" s="24" t="n">
        <f aca="true">INT(RAND()*9)+1</f>
        <v>4</v>
      </c>
      <c r="K5" s="24" t="s">
        <v>6</v>
      </c>
      <c r="L5" s="24" t="s">
        <v>7</v>
      </c>
      <c r="N5" s="23"/>
      <c r="X5" s="25"/>
      <c r="Y5" s="26" t="n">
        <v>1</v>
      </c>
      <c r="Z5" s="26"/>
      <c r="AA5" s="27" t="str">
        <f aca="false">IF(AF5=0,IF(E5*IF(D5="＋",1,-1)+J5*IF(I5="＋",1,-1)&gt;0,"＋",IF(E5*IF(D5="＋",1,-1)+J5*IF(I5="＋",1,-1)&lt;0,"－","")),IF(D5=I5,"＋","－"))</f>
        <v>＋</v>
      </c>
      <c r="AB5" s="24" t="n">
        <f aca="false">IF(AF5=0,ABS(E5*IF(D5="＋",1,-1)+J5*IF(I5="＋",1,-1)),E5*J5)</f>
        <v>16</v>
      </c>
      <c r="AC5" s="26"/>
      <c r="AD5" s="27"/>
      <c r="AE5" s="27"/>
      <c r="AF5" s="24" t="n">
        <f aca="true">INT(RAND()*2)</f>
        <v>1</v>
      </c>
    </row>
    <row r="6" s="24" customFormat="true" ht="30.75" hidden="false" customHeight="true" outlineLevel="0" collapsed="false">
      <c r="A6" s="23" t="n">
        <v>2</v>
      </c>
      <c r="B6" s="23"/>
      <c r="C6" s="24" t="s">
        <v>5</v>
      </c>
      <c r="D6" s="24" t="str">
        <f aca="true">IF(E6=0,"",IF(RAND()&gt;0.5,"＋","－"))</f>
        <v>－</v>
      </c>
      <c r="E6" s="24" t="n">
        <f aca="true">INT(RAND()*9)+1</f>
        <v>1</v>
      </c>
      <c r="F6" s="24" t="s">
        <v>6</v>
      </c>
      <c r="G6" s="24" t="str">
        <f aca="false">IF(AF6=0,"＋","×")</f>
        <v>×</v>
      </c>
      <c r="H6" s="24" t="s">
        <v>5</v>
      </c>
      <c r="I6" s="24" t="str">
        <f aca="true">IF(J6=0,"",IF(RAND()&gt;0.5,"＋","－"))</f>
        <v>＋</v>
      </c>
      <c r="J6" s="24" t="n">
        <f aca="true">INT(RAND()*9)+1</f>
        <v>5</v>
      </c>
      <c r="K6" s="24" t="s">
        <v>6</v>
      </c>
      <c r="L6" s="24" t="s">
        <v>7</v>
      </c>
      <c r="N6" s="23"/>
      <c r="X6" s="25"/>
      <c r="Y6" s="26" t="n">
        <v>2</v>
      </c>
      <c r="Z6" s="26"/>
      <c r="AA6" s="27" t="str">
        <f aca="false">IF(AF6=0,IF(E6*IF(D6="＋",1,-1)+J6*IF(I6="＋",1,-1)&gt;0,"＋",IF(E6*IF(D6="＋",1,-1)+J6*IF(I6="＋",1,-1)&lt;0,"－","")),IF(D6=I6,"＋","－"))</f>
        <v>－</v>
      </c>
      <c r="AB6" s="24" t="n">
        <f aca="false">IF(AF6=0,ABS(E6*IF(D6="＋",1,-1)+J6*IF(I6="＋",1,-1)),E6*J6)</f>
        <v>5</v>
      </c>
      <c r="AC6" s="26"/>
      <c r="AD6" s="27"/>
      <c r="AE6" s="27"/>
      <c r="AF6" s="24" t="n">
        <f aca="true">INT(RAND()*2)</f>
        <v>1</v>
      </c>
    </row>
    <row r="7" s="24" customFormat="true" ht="30.75" hidden="false" customHeight="true" outlineLevel="0" collapsed="false">
      <c r="A7" s="23" t="n">
        <v>3</v>
      </c>
      <c r="B7" s="23"/>
      <c r="C7" s="24" t="s">
        <v>5</v>
      </c>
      <c r="D7" s="24" t="str">
        <f aca="true">IF(E7=0,"",IF(RAND()&gt;0.5,"＋","－"))</f>
        <v>－</v>
      </c>
      <c r="E7" s="24" t="n">
        <f aca="true">INT(RAND()*9)+1</f>
        <v>6</v>
      </c>
      <c r="F7" s="24" t="s">
        <v>6</v>
      </c>
      <c r="G7" s="24" t="str">
        <f aca="false">IF(AF7=0,"＋","×")</f>
        <v>＋</v>
      </c>
      <c r="H7" s="24" t="s">
        <v>5</v>
      </c>
      <c r="I7" s="24" t="str">
        <f aca="true">IF(J7=0,"",IF(RAND()&gt;0.5,"＋","－"))</f>
        <v>－</v>
      </c>
      <c r="J7" s="24" t="n">
        <f aca="true">INT(RAND()*9)+1</f>
        <v>5</v>
      </c>
      <c r="K7" s="24" t="s">
        <v>6</v>
      </c>
      <c r="L7" s="24" t="s">
        <v>7</v>
      </c>
      <c r="N7" s="23"/>
      <c r="X7" s="25"/>
      <c r="Y7" s="26" t="n">
        <v>3</v>
      </c>
      <c r="Z7" s="26"/>
      <c r="AA7" s="27" t="str">
        <f aca="false">IF(AF7=0,IF(E7*IF(D7="＋",1,-1)+J7*IF(I7="＋",1,-1)&gt;0,"＋",IF(E7*IF(D7="＋",1,-1)+J7*IF(I7="＋",1,-1)&lt;0,"－","")),IF(D7=I7,"＋","－"))</f>
        <v>－</v>
      </c>
      <c r="AB7" s="24" t="n">
        <f aca="false">IF(AF7=0,ABS(E7*IF(D7="＋",1,-1)+J7*IF(I7="＋",1,-1)),E7*J7)</f>
        <v>11</v>
      </c>
      <c r="AC7" s="26"/>
      <c r="AD7" s="27"/>
      <c r="AE7" s="27"/>
      <c r="AF7" s="24" t="n">
        <f aca="true">INT(RAND()*2)</f>
        <v>0</v>
      </c>
    </row>
    <row r="8" s="24" customFormat="true" ht="30.75" hidden="false" customHeight="true" outlineLevel="0" collapsed="false">
      <c r="A8" s="23" t="n">
        <v>4</v>
      </c>
      <c r="B8" s="23"/>
      <c r="C8" s="24" t="s">
        <v>5</v>
      </c>
      <c r="D8" s="24" t="str">
        <f aca="true">IF(E8=0,"",IF(RAND()&gt;0.5,"＋","－"))</f>
        <v>－</v>
      </c>
      <c r="E8" s="24" t="n">
        <f aca="true">INT(RAND()*9)+1</f>
        <v>1</v>
      </c>
      <c r="F8" s="24" t="s">
        <v>6</v>
      </c>
      <c r="G8" s="24" t="str">
        <f aca="false">IF(AF8=0,"＋","×")</f>
        <v>＋</v>
      </c>
      <c r="H8" s="24" t="s">
        <v>5</v>
      </c>
      <c r="I8" s="24" t="str">
        <f aca="true">IF(J8=0,"",IF(RAND()&gt;0.5,"＋","－"))</f>
        <v>＋</v>
      </c>
      <c r="J8" s="24" t="n">
        <f aca="true">INT(RAND()*9)+1</f>
        <v>7</v>
      </c>
      <c r="K8" s="24" t="s">
        <v>6</v>
      </c>
      <c r="L8" s="24" t="s">
        <v>7</v>
      </c>
      <c r="N8" s="23"/>
      <c r="X8" s="25"/>
      <c r="Y8" s="26" t="n">
        <v>4</v>
      </c>
      <c r="Z8" s="26"/>
      <c r="AA8" s="27" t="str">
        <f aca="false">IF(AF8=0,IF(E8*IF(D8="＋",1,-1)+J8*IF(I8="＋",1,-1)&gt;0,"＋",IF(E8*IF(D8="＋",1,-1)+J8*IF(I8="＋",1,-1)&lt;0,"－","")),IF(D8=I8,"＋","－"))</f>
        <v>＋</v>
      </c>
      <c r="AB8" s="24" t="n">
        <f aca="false">IF(AF8=0,ABS(E8*IF(D8="＋",1,-1)+J8*IF(I8="＋",1,-1)),E8*J8)</f>
        <v>6</v>
      </c>
      <c r="AC8" s="26"/>
      <c r="AD8" s="27"/>
      <c r="AE8" s="27"/>
      <c r="AF8" s="24" t="n">
        <f aca="true">INT(RAND()*2)</f>
        <v>0</v>
      </c>
    </row>
    <row r="9" s="24" customFormat="true" ht="30.75" hidden="false" customHeight="true" outlineLevel="0" collapsed="false">
      <c r="A9" s="23" t="n">
        <v>5</v>
      </c>
      <c r="B9" s="23"/>
      <c r="C9" s="24" t="s">
        <v>5</v>
      </c>
      <c r="D9" s="24" t="str">
        <f aca="true">IF(E9=0,"",IF(RAND()&gt;0.5,"＋","－"))</f>
        <v>＋</v>
      </c>
      <c r="E9" s="24" t="n">
        <f aca="true">INT(RAND()*9)+1</f>
        <v>8</v>
      </c>
      <c r="F9" s="24" t="s">
        <v>6</v>
      </c>
      <c r="G9" s="24" t="str">
        <f aca="false">IF(AF9=0,"＋","×")</f>
        <v>＋</v>
      </c>
      <c r="H9" s="24" t="s">
        <v>5</v>
      </c>
      <c r="I9" s="24" t="str">
        <f aca="true">IF(J9=0,"",IF(RAND()&gt;0.5,"＋","－"))</f>
        <v>＋</v>
      </c>
      <c r="J9" s="24" t="n">
        <f aca="true">INT(RAND()*9)+1</f>
        <v>2</v>
      </c>
      <c r="K9" s="24" t="s">
        <v>6</v>
      </c>
      <c r="L9" s="24" t="s">
        <v>7</v>
      </c>
      <c r="N9" s="23"/>
      <c r="X9" s="25"/>
      <c r="Y9" s="26" t="n">
        <v>5</v>
      </c>
      <c r="Z9" s="26"/>
      <c r="AA9" s="27" t="str">
        <f aca="false">IF(AF9=0,IF(E9*IF(D9="＋",1,-1)+J9*IF(I9="＋",1,-1)&gt;0,"＋",IF(E9*IF(D9="＋",1,-1)+J9*IF(I9="＋",1,-1)&lt;0,"－","")),IF(D9=I9,"＋","－"))</f>
        <v>＋</v>
      </c>
      <c r="AB9" s="24" t="n">
        <f aca="false">IF(AF9=0,ABS(E9*IF(D9="＋",1,-1)+J9*IF(I9="＋",1,-1)),E9*J9)</f>
        <v>10</v>
      </c>
      <c r="AC9" s="26"/>
      <c r="AD9" s="27"/>
      <c r="AE9" s="27"/>
      <c r="AF9" s="24" t="n">
        <f aca="true">INT(RAND()*2)</f>
        <v>0</v>
      </c>
    </row>
    <row r="10" s="24" customFormat="true" ht="30.75" hidden="false" customHeight="true" outlineLevel="0" collapsed="false">
      <c r="A10" s="23" t="n">
        <v>6</v>
      </c>
      <c r="B10" s="23"/>
      <c r="C10" s="24" t="s">
        <v>5</v>
      </c>
      <c r="D10" s="24" t="str">
        <f aca="true">IF(E10=0,"",IF(RAND()&gt;0.5,"＋","－"))</f>
        <v>－</v>
      </c>
      <c r="E10" s="24" t="n">
        <f aca="true">INT(RAND()*9)+1</f>
        <v>8</v>
      </c>
      <c r="F10" s="24" t="s">
        <v>6</v>
      </c>
      <c r="G10" s="24" t="str">
        <f aca="false">IF(AF10=0,"＋","×")</f>
        <v>×</v>
      </c>
      <c r="H10" s="24" t="s">
        <v>5</v>
      </c>
      <c r="I10" s="24" t="str">
        <f aca="true">IF(J10=0,"",IF(RAND()&gt;0.5,"＋","－"))</f>
        <v>－</v>
      </c>
      <c r="J10" s="24" t="n">
        <f aca="true">INT(RAND()*9)+1</f>
        <v>3</v>
      </c>
      <c r="K10" s="24" t="s">
        <v>6</v>
      </c>
      <c r="L10" s="24" t="s">
        <v>7</v>
      </c>
      <c r="N10" s="23"/>
      <c r="X10" s="25"/>
      <c r="Y10" s="26" t="n">
        <v>6</v>
      </c>
      <c r="Z10" s="26"/>
      <c r="AA10" s="27" t="str">
        <f aca="false">IF(AF10=0,IF(E10*IF(D10="＋",1,-1)+J10*IF(I10="＋",1,-1)&gt;0,"＋",IF(E10*IF(D10="＋",1,-1)+J10*IF(I10="＋",1,-1)&lt;0,"－","")),IF(D10=I10,"＋","－"))</f>
        <v>＋</v>
      </c>
      <c r="AB10" s="24" t="n">
        <f aca="false">IF(AF10=0,ABS(E10*IF(D10="＋",1,-1)+J10*IF(I10="＋",1,-1)),E10*J10)</f>
        <v>24</v>
      </c>
      <c r="AC10" s="26"/>
      <c r="AD10" s="27"/>
      <c r="AE10" s="27"/>
      <c r="AF10" s="24" t="n">
        <f aca="true">INT(RAND()*2)</f>
        <v>1</v>
      </c>
    </row>
    <row r="11" s="24" customFormat="true" ht="30.75" hidden="false" customHeight="true" outlineLevel="0" collapsed="false">
      <c r="A11" s="23" t="n">
        <v>7</v>
      </c>
      <c r="B11" s="23"/>
      <c r="C11" s="24" t="s">
        <v>5</v>
      </c>
      <c r="D11" s="24" t="str">
        <f aca="true">IF(E11=0,"",IF(RAND()&gt;0.5,"＋","－"))</f>
        <v>＋</v>
      </c>
      <c r="E11" s="24" t="n">
        <f aca="true">INT(RAND()*9)+1</f>
        <v>3</v>
      </c>
      <c r="F11" s="24" t="s">
        <v>6</v>
      </c>
      <c r="G11" s="24" t="str">
        <f aca="false">IF(AF11=0,"＋","×")</f>
        <v>×</v>
      </c>
      <c r="H11" s="24" t="s">
        <v>5</v>
      </c>
      <c r="I11" s="24" t="str">
        <f aca="true">IF(J11=0,"",IF(RAND()&gt;0.5,"＋","－"))</f>
        <v>－</v>
      </c>
      <c r="J11" s="24" t="n">
        <f aca="true">INT(RAND()*9)+1</f>
        <v>2</v>
      </c>
      <c r="K11" s="24" t="s">
        <v>6</v>
      </c>
      <c r="L11" s="24" t="s">
        <v>7</v>
      </c>
      <c r="N11" s="23"/>
      <c r="X11" s="25"/>
      <c r="Y11" s="26" t="n">
        <v>7</v>
      </c>
      <c r="Z11" s="26"/>
      <c r="AA11" s="27" t="str">
        <f aca="false">IF(AF11=0,IF(E11*IF(D11="＋",1,-1)+J11*IF(I11="＋",1,-1)&gt;0,"＋",IF(E11*IF(D11="＋",1,-1)+J11*IF(I11="＋",1,-1)&lt;0,"－","")),IF(D11=I11,"＋","－"))</f>
        <v>－</v>
      </c>
      <c r="AB11" s="24" t="n">
        <f aca="false">IF(AF11=0,ABS(E11*IF(D11="＋",1,-1)+J11*IF(I11="＋",1,-1)),E11*J11)</f>
        <v>6</v>
      </c>
      <c r="AC11" s="26"/>
      <c r="AD11" s="27"/>
      <c r="AE11" s="27"/>
      <c r="AF11" s="24" t="n">
        <f aca="true">INT(RAND()*2)</f>
        <v>1</v>
      </c>
    </row>
    <row r="12" s="24" customFormat="true" ht="30.75" hidden="false" customHeight="true" outlineLevel="0" collapsed="false">
      <c r="A12" s="23" t="n">
        <v>8</v>
      </c>
      <c r="B12" s="23"/>
      <c r="C12" s="24" t="s">
        <v>5</v>
      </c>
      <c r="D12" s="24" t="str">
        <f aca="true">IF(E12=0,"",IF(RAND()&gt;0.5,"＋","－"))</f>
        <v>＋</v>
      </c>
      <c r="E12" s="24" t="n">
        <f aca="true">INT(RAND()*9)+1</f>
        <v>6</v>
      </c>
      <c r="F12" s="24" t="s">
        <v>6</v>
      </c>
      <c r="G12" s="24" t="str">
        <f aca="false">IF(AF12=0,"＋","×")</f>
        <v>＋</v>
      </c>
      <c r="H12" s="24" t="s">
        <v>5</v>
      </c>
      <c r="I12" s="24" t="str">
        <f aca="true">IF(J12=0,"",IF(RAND()&gt;0.5,"＋","－"))</f>
        <v>＋</v>
      </c>
      <c r="J12" s="24" t="n">
        <f aca="true">INT(RAND()*9)+1</f>
        <v>4</v>
      </c>
      <c r="K12" s="24" t="s">
        <v>6</v>
      </c>
      <c r="L12" s="24" t="s">
        <v>7</v>
      </c>
      <c r="N12" s="23"/>
      <c r="X12" s="25"/>
      <c r="Y12" s="26" t="n">
        <v>8</v>
      </c>
      <c r="Z12" s="26"/>
      <c r="AA12" s="27" t="str">
        <f aca="false">IF(AF12=0,IF(E12*IF(D12="＋",1,-1)+J12*IF(I12="＋",1,-1)&gt;0,"＋",IF(E12*IF(D12="＋",1,-1)+J12*IF(I12="＋",1,-1)&lt;0,"－","")),IF(D12=I12,"＋","－"))</f>
        <v>＋</v>
      </c>
      <c r="AB12" s="24" t="n">
        <f aca="false">IF(AF12=0,ABS(E12*IF(D12="＋",1,-1)+J12*IF(I12="＋",1,-1)),E12*J12)</f>
        <v>10</v>
      </c>
      <c r="AC12" s="26"/>
      <c r="AD12" s="27"/>
      <c r="AE12" s="27"/>
      <c r="AF12" s="24" t="n">
        <f aca="true">INT(RAND()*2)</f>
        <v>0</v>
      </c>
    </row>
    <row r="13" s="24" customFormat="true" ht="30.75" hidden="false" customHeight="true" outlineLevel="0" collapsed="false">
      <c r="A13" s="23" t="n">
        <v>9</v>
      </c>
      <c r="B13" s="23"/>
      <c r="C13" s="24" t="s">
        <v>5</v>
      </c>
      <c r="D13" s="24" t="str">
        <f aca="true">IF(E13=0,"",IF(RAND()&gt;0.5,"＋","－"))</f>
        <v>－</v>
      </c>
      <c r="E13" s="24" t="n">
        <f aca="true">INT(RAND()*9)+1</f>
        <v>4</v>
      </c>
      <c r="F13" s="24" t="s">
        <v>6</v>
      </c>
      <c r="G13" s="24" t="str">
        <f aca="false">IF(AF13=0,"＋","×")</f>
        <v>＋</v>
      </c>
      <c r="H13" s="24" t="s">
        <v>5</v>
      </c>
      <c r="I13" s="24" t="str">
        <f aca="true">IF(J13=0,"",IF(RAND()&gt;0.5,"＋","－"))</f>
        <v>＋</v>
      </c>
      <c r="J13" s="24" t="n">
        <f aca="true">INT(RAND()*9)+1</f>
        <v>8</v>
      </c>
      <c r="K13" s="24" t="s">
        <v>6</v>
      </c>
      <c r="L13" s="24" t="s">
        <v>7</v>
      </c>
      <c r="N13" s="23"/>
      <c r="X13" s="25"/>
      <c r="Y13" s="26" t="n">
        <v>9</v>
      </c>
      <c r="Z13" s="26"/>
      <c r="AA13" s="27" t="str">
        <f aca="false">IF(AF13=0,IF(E13*IF(D13="＋",1,-1)+J13*IF(I13="＋",1,-1)&gt;0,"＋",IF(E13*IF(D13="＋",1,-1)+J13*IF(I13="＋",1,-1)&lt;0,"－","")),IF(D13=I13,"＋","－"))</f>
        <v>＋</v>
      </c>
      <c r="AB13" s="24" t="n">
        <f aca="false">IF(AF13=0,ABS(E13*IF(D13="＋",1,-1)+J13*IF(I13="＋",1,-1)),E13*J13)</f>
        <v>4</v>
      </c>
      <c r="AC13" s="26"/>
      <c r="AD13" s="27"/>
      <c r="AE13" s="27"/>
      <c r="AF13" s="24" t="n">
        <f aca="true">INT(RAND()*2)</f>
        <v>0</v>
      </c>
    </row>
    <row r="14" s="24" customFormat="true" ht="30.75" hidden="false" customHeight="true" outlineLevel="0" collapsed="false">
      <c r="A14" s="23" t="n">
        <v>10</v>
      </c>
      <c r="B14" s="23"/>
      <c r="C14" s="24" t="s">
        <v>5</v>
      </c>
      <c r="D14" s="24" t="str">
        <f aca="true">IF(E14=0,"",IF(RAND()&gt;0.5,"＋","－"))</f>
        <v>－</v>
      </c>
      <c r="E14" s="24" t="n">
        <f aca="true">INT(RAND()*9)+1</f>
        <v>8</v>
      </c>
      <c r="F14" s="24" t="s">
        <v>6</v>
      </c>
      <c r="G14" s="24" t="str">
        <f aca="false">IF(AF14=0,"＋","×")</f>
        <v>×</v>
      </c>
      <c r="H14" s="24" t="s">
        <v>5</v>
      </c>
      <c r="I14" s="24" t="str">
        <f aca="true">IF(J14=0,"",IF(RAND()&gt;0.5,"＋","－"))</f>
        <v>＋</v>
      </c>
      <c r="J14" s="24" t="n">
        <f aca="true">INT(RAND()*9)+1</f>
        <v>1</v>
      </c>
      <c r="K14" s="24" t="s">
        <v>6</v>
      </c>
      <c r="L14" s="24" t="s">
        <v>7</v>
      </c>
      <c r="N14" s="23"/>
      <c r="X14" s="25"/>
      <c r="Y14" s="26" t="n">
        <v>10</v>
      </c>
      <c r="Z14" s="26"/>
      <c r="AA14" s="27" t="str">
        <f aca="false">IF(AF14=0,IF(E14*IF(D14="＋",1,-1)+J14*IF(I14="＋",1,-1)&gt;0,"＋",IF(E14*IF(D14="＋",1,-1)+J14*IF(I14="＋",1,-1)&lt;0,"－","")),IF(D14=I14,"＋","－"))</f>
        <v>－</v>
      </c>
      <c r="AB14" s="24" t="n">
        <f aca="false">IF(AF14=0,ABS(E14*IF(D14="＋",1,-1)+J14*IF(I14="＋",1,-1)),E14*J14)</f>
        <v>8</v>
      </c>
      <c r="AC14" s="26"/>
      <c r="AD14" s="27"/>
      <c r="AE14" s="27"/>
      <c r="AF14" s="24" t="n">
        <f aca="true">INT(RAND()*2)</f>
        <v>1</v>
      </c>
    </row>
    <row r="15" s="24" customFormat="true" ht="30.75" hidden="false" customHeight="true" outlineLevel="0" collapsed="false">
      <c r="A15" s="23" t="n">
        <v>11</v>
      </c>
      <c r="B15" s="23"/>
      <c r="C15" s="24" t="s">
        <v>5</v>
      </c>
      <c r="D15" s="24" t="str">
        <f aca="true">IF(E15=0,"",IF(RAND()&gt;0.5,"＋","－"))</f>
        <v>＋</v>
      </c>
      <c r="E15" s="24" t="n">
        <f aca="true">INT(RAND()*9)+1</f>
        <v>7</v>
      </c>
      <c r="F15" s="24" t="s">
        <v>6</v>
      </c>
      <c r="G15" s="24" t="str">
        <f aca="false">IF(AF15=0,"＋","×")</f>
        <v>×</v>
      </c>
      <c r="H15" s="24" t="s">
        <v>5</v>
      </c>
      <c r="I15" s="24" t="str">
        <f aca="true">IF(J15=0,"",IF(RAND()&gt;0.5,"＋","－"))</f>
        <v>＋</v>
      </c>
      <c r="J15" s="24" t="n">
        <f aca="true">INT(RAND()*9)+1</f>
        <v>3</v>
      </c>
      <c r="K15" s="24" t="s">
        <v>6</v>
      </c>
      <c r="L15" s="24" t="s">
        <v>7</v>
      </c>
      <c r="N15" s="23"/>
      <c r="X15" s="25"/>
      <c r="Y15" s="26" t="n">
        <v>11</v>
      </c>
      <c r="Z15" s="26"/>
      <c r="AA15" s="27" t="str">
        <f aca="false">IF(AF15=0,IF(E15*IF(D15="＋",1,-1)+J15*IF(I15="＋",1,-1)&gt;0,"＋",IF(E15*IF(D15="＋",1,-1)+J15*IF(I15="＋",1,-1)&lt;0,"－","")),IF(D15=I15,"＋","－"))</f>
        <v>＋</v>
      </c>
      <c r="AB15" s="24" t="n">
        <f aca="false">IF(AF15=0,ABS(E15*IF(D15="＋",1,-1)+J15*IF(I15="＋",1,-1)),E15*J15)</f>
        <v>21</v>
      </c>
      <c r="AC15" s="26"/>
      <c r="AD15" s="27"/>
      <c r="AE15" s="27"/>
      <c r="AF15" s="24" t="n">
        <f aca="true">INT(RAND()*2)</f>
        <v>1</v>
      </c>
    </row>
    <row r="16" s="24" customFormat="true" ht="30.75" hidden="false" customHeight="true" outlineLevel="0" collapsed="false">
      <c r="A16" s="23" t="n">
        <v>12</v>
      </c>
      <c r="B16" s="23"/>
      <c r="C16" s="24" t="s">
        <v>5</v>
      </c>
      <c r="D16" s="24" t="str">
        <f aca="true">IF(E16=0,"",IF(RAND()&gt;0.5,"＋","－"))</f>
        <v>＋</v>
      </c>
      <c r="E16" s="24" t="n">
        <f aca="true">INT(RAND()*9)+1</f>
        <v>3</v>
      </c>
      <c r="F16" s="24" t="s">
        <v>6</v>
      </c>
      <c r="G16" s="24" t="str">
        <f aca="false">IF(AF16=0,"＋","×")</f>
        <v>＋</v>
      </c>
      <c r="H16" s="24" t="s">
        <v>5</v>
      </c>
      <c r="I16" s="24" t="str">
        <f aca="true">IF(J16=0,"",IF(RAND()&gt;0.5,"＋","－"))</f>
        <v>－</v>
      </c>
      <c r="J16" s="24" t="n">
        <f aca="true">INT(RAND()*9)+1</f>
        <v>1</v>
      </c>
      <c r="K16" s="24" t="s">
        <v>6</v>
      </c>
      <c r="L16" s="24" t="s">
        <v>7</v>
      </c>
      <c r="N16" s="23"/>
      <c r="X16" s="25"/>
      <c r="Y16" s="26" t="n">
        <v>12</v>
      </c>
      <c r="Z16" s="26"/>
      <c r="AA16" s="27" t="str">
        <f aca="false">IF(AF16=0,IF(E16*IF(D16="＋",1,-1)+J16*IF(I16="＋",1,-1)&gt;0,"＋",IF(E16*IF(D16="＋",1,-1)+J16*IF(I16="＋",1,-1)&lt;0,"－","")),IF(D16=I16,"＋","－"))</f>
        <v>＋</v>
      </c>
      <c r="AB16" s="24" t="n">
        <f aca="false">IF(AF16=0,ABS(E16*IF(D16="＋",1,-1)+J16*IF(I16="＋",1,-1)),E16*J16)</f>
        <v>2</v>
      </c>
      <c r="AC16" s="26"/>
      <c r="AD16" s="27"/>
      <c r="AE16" s="27"/>
      <c r="AF16" s="24" t="n">
        <f aca="true">INT(RAND()*2)</f>
        <v>0</v>
      </c>
    </row>
    <row r="17" s="24" customFormat="true" ht="30.75" hidden="false" customHeight="true" outlineLevel="0" collapsed="false">
      <c r="A17" s="23" t="n">
        <v>13</v>
      </c>
      <c r="B17" s="23"/>
      <c r="C17" s="24" t="s">
        <v>5</v>
      </c>
      <c r="D17" s="24" t="str">
        <f aca="true">IF(E17=0,"",IF(RAND()&gt;0.5,"＋","－"))</f>
        <v>＋</v>
      </c>
      <c r="E17" s="24" t="n">
        <f aca="true">INT(RAND()*9)+1</f>
        <v>4</v>
      </c>
      <c r="F17" s="24" t="s">
        <v>6</v>
      </c>
      <c r="G17" s="24" t="str">
        <f aca="false">IF(AF17=0,"＋","×")</f>
        <v>×</v>
      </c>
      <c r="H17" s="24" t="s">
        <v>5</v>
      </c>
      <c r="I17" s="24" t="str">
        <f aca="true">IF(J17=0,"",IF(RAND()&gt;0.5,"＋","－"))</f>
        <v>－</v>
      </c>
      <c r="J17" s="24" t="n">
        <f aca="true">INT(RAND()*9)+1</f>
        <v>2</v>
      </c>
      <c r="K17" s="24" t="s">
        <v>6</v>
      </c>
      <c r="L17" s="24" t="s">
        <v>7</v>
      </c>
      <c r="N17" s="23"/>
      <c r="X17" s="25"/>
      <c r="Y17" s="26" t="n">
        <v>13</v>
      </c>
      <c r="Z17" s="26"/>
      <c r="AA17" s="27" t="str">
        <f aca="false">IF(AF17=0,IF(E17*IF(D17="＋",1,-1)+J17*IF(I17="＋",1,-1)&gt;0,"＋",IF(E17*IF(D17="＋",1,-1)+J17*IF(I17="＋",1,-1)&lt;0,"－","")),IF(D17=I17,"＋","－"))</f>
        <v>－</v>
      </c>
      <c r="AB17" s="24" t="n">
        <f aca="false">IF(AF17=0,ABS(E17*IF(D17="＋",1,-1)+J17*IF(I17="＋",1,-1)),E17*J17)</f>
        <v>8</v>
      </c>
      <c r="AC17" s="26"/>
      <c r="AD17" s="27"/>
      <c r="AE17" s="27"/>
      <c r="AF17" s="24" t="n">
        <f aca="true">INT(RAND()*2)</f>
        <v>1</v>
      </c>
    </row>
    <row r="18" s="24" customFormat="true" ht="30.75" hidden="false" customHeight="true" outlineLevel="0" collapsed="false">
      <c r="A18" s="23" t="n">
        <v>14</v>
      </c>
      <c r="B18" s="23"/>
      <c r="C18" s="24" t="s">
        <v>5</v>
      </c>
      <c r="D18" s="24" t="str">
        <f aca="true">IF(E18=0,"",IF(RAND()&gt;0.5,"＋","－"))</f>
        <v>－</v>
      </c>
      <c r="E18" s="24" t="n">
        <f aca="true">INT(RAND()*9)+1</f>
        <v>1</v>
      </c>
      <c r="F18" s="24" t="s">
        <v>6</v>
      </c>
      <c r="G18" s="24" t="str">
        <f aca="false">IF(AF18=0,"＋","×")</f>
        <v>＋</v>
      </c>
      <c r="H18" s="24" t="s">
        <v>5</v>
      </c>
      <c r="I18" s="24" t="str">
        <f aca="true">IF(J18=0,"",IF(RAND()&gt;0.5,"＋","－"))</f>
        <v>－</v>
      </c>
      <c r="J18" s="24" t="n">
        <f aca="true">INT(RAND()*9)+1</f>
        <v>4</v>
      </c>
      <c r="K18" s="24" t="s">
        <v>6</v>
      </c>
      <c r="L18" s="24" t="s">
        <v>7</v>
      </c>
      <c r="N18" s="23"/>
      <c r="X18" s="25"/>
      <c r="Y18" s="26" t="n">
        <v>14</v>
      </c>
      <c r="Z18" s="26"/>
      <c r="AA18" s="27" t="str">
        <f aca="false">IF(AF18=0,IF(E18*IF(D18="＋",1,-1)+J18*IF(I18="＋",1,-1)&gt;0,"＋",IF(E18*IF(D18="＋",1,-1)+J18*IF(I18="＋",1,-1)&lt;0,"－","")),IF(D18=I18,"＋","－"))</f>
        <v>－</v>
      </c>
      <c r="AB18" s="24" t="n">
        <f aca="false">IF(AF18=0,ABS(E18*IF(D18="＋",1,-1)+J18*IF(I18="＋",1,-1)),E18*J18)</f>
        <v>5</v>
      </c>
      <c r="AC18" s="26"/>
      <c r="AD18" s="27"/>
      <c r="AE18" s="27"/>
      <c r="AF18" s="24" t="n">
        <f aca="true">INT(RAND()*2)</f>
        <v>0</v>
      </c>
    </row>
    <row r="19" s="24" customFormat="true" ht="30.75" hidden="false" customHeight="true" outlineLevel="0" collapsed="false">
      <c r="A19" s="23" t="n">
        <v>15</v>
      </c>
      <c r="B19" s="23"/>
      <c r="C19" s="24" t="s">
        <v>5</v>
      </c>
      <c r="D19" s="24" t="str">
        <f aca="true">IF(E19=0,"",IF(RAND()&gt;0.5,"＋","－"))</f>
        <v>－</v>
      </c>
      <c r="E19" s="24" t="n">
        <f aca="true">INT(RAND()*9)+1</f>
        <v>5</v>
      </c>
      <c r="F19" s="24" t="s">
        <v>6</v>
      </c>
      <c r="G19" s="24" t="str">
        <f aca="false">IF(AF19=0,"＋","×")</f>
        <v>＋</v>
      </c>
      <c r="H19" s="24" t="s">
        <v>5</v>
      </c>
      <c r="I19" s="24" t="str">
        <f aca="true">IF(J19=0,"",IF(RAND()&gt;0.5,"＋","－"))</f>
        <v>＋</v>
      </c>
      <c r="J19" s="24" t="n">
        <f aca="true">INT(RAND()*9)+1</f>
        <v>9</v>
      </c>
      <c r="K19" s="24" t="s">
        <v>6</v>
      </c>
      <c r="L19" s="24" t="s">
        <v>7</v>
      </c>
      <c r="N19" s="23"/>
      <c r="X19" s="25"/>
      <c r="Y19" s="26" t="n">
        <v>15</v>
      </c>
      <c r="Z19" s="26"/>
      <c r="AA19" s="27" t="str">
        <f aca="false">IF(AF19=0,IF(E19*IF(D19="＋",1,-1)+J19*IF(I19="＋",1,-1)&gt;0,"＋",IF(E19*IF(D19="＋",1,-1)+J19*IF(I19="＋",1,-1)&lt;0,"－","")),IF(D19=I19,"＋","－"))</f>
        <v>＋</v>
      </c>
      <c r="AB19" s="24" t="n">
        <f aca="false">IF(AF19=0,ABS(E19*IF(D19="＋",1,-1)+J19*IF(I19="＋",1,-1)),E19*J19)</f>
        <v>4</v>
      </c>
      <c r="AC19" s="26"/>
      <c r="AD19" s="27"/>
      <c r="AE19" s="27"/>
      <c r="AF19" s="24" t="n">
        <f aca="true">INT(RAND()*2)</f>
        <v>0</v>
      </c>
    </row>
    <row r="20" s="24" customFormat="true" ht="30.75" hidden="false" customHeight="true" outlineLevel="0" collapsed="false">
      <c r="A20" s="23" t="n">
        <v>16</v>
      </c>
      <c r="B20" s="23"/>
      <c r="C20" s="24" t="s">
        <v>5</v>
      </c>
      <c r="D20" s="24" t="str">
        <f aca="true">IF(E20=0,"",IF(RAND()&gt;0.5,"＋","－"))</f>
        <v>－</v>
      </c>
      <c r="E20" s="24" t="n">
        <f aca="true">INT(RAND()*9)+1</f>
        <v>3</v>
      </c>
      <c r="F20" s="24" t="s">
        <v>6</v>
      </c>
      <c r="G20" s="24" t="str">
        <f aca="false">IF(AF20=0,"＋","×")</f>
        <v>＋</v>
      </c>
      <c r="H20" s="24" t="s">
        <v>5</v>
      </c>
      <c r="I20" s="24" t="str">
        <f aca="true">IF(J20=0,"",IF(RAND()&gt;0.5,"＋","－"))</f>
        <v>－</v>
      </c>
      <c r="J20" s="24" t="n">
        <f aca="true">INT(RAND()*9)+1</f>
        <v>4</v>
      </c>
      <c r="K20" s="24" t="s">
        <v>6</v>
      </c>
      <c r="L20" s="24" t="s">
        <v>7</v>
      </c>
      <c r="N20" s="23"/>
      <c r="X20" s="25"/>
      <c r="Y20" s="26" t="n">
        <v>16</v>
      </c>
      <c r="Z20" s="26"/>
      <c r="AA20" s="27" t="str">
        <f aca="false">IF(AF20=0,IF(E20*IF(D20="＋",1,-1)+J20*IF(I20="＋",1,-1)&gt;0,"＋",IF(E20*IF(D20="＋",1,-1)+J20*IF(I20="＋",1,-1)&lt;0,"－","")),IF(D20=I20,"＋","－"))</f>
        <v>－</v>
      </c>
      <c r="AB20" s="24" t="n">
        <f aca="false">IF(AF20=0,ABS(E20*IF(D20="＋",1,-1)+J20*IF(I20="＋",1,-1)),E20*J20)</f>
        <v>7</v>
      </c>
      <c r="AC20" s="26"/>
      <c r="AD20" s="27"/>
      <c r="AE20" s="27"/>
      <c r="AF20" s="24" t="n">
        <f aca="true">INT(RAND()*2)</f>
        <v>0</v>
      </c>
    </row>
    <row r="21" s="24" customFormat="true" ht="30.75" hidden="false" customHeight="true" outlineLevel="0" collapsed="false">
      <c r="A21" s="23" t="n">
        <v>17</v>
      </c>
      <c r="B21" s="23"/>
      <c r="C21" s="24" t="s">
        <v>5</v>
      </c>
      <c r="D21" s="24" t="str">
        <f aca="true">IF(E21=0,"",IF(RAND()&gt;0.5,"＋","－"))</f>
        <v>＋</v>
      </c>
      <c r="E21" s="24" t="n">
        <f aca="true">INT(RAND()*9)+1</f>
        <v>2</v>
      </c>
      <c r="F21" s="24" t="s">
        <v>6</v>
      </c>
      <c r="G21" s="24" t="str">
        <f aca="false">IF(AF21=0,"＋","×")</f>
        <v>×</v>
      </c>
      <c r="H21" s="24" t="s">
        <v>5</v>
      </c>
      <c r="I21" s="24" t="str">
        <f aca="true">IF(J21=0,"",IF(RAND()&gt;0.5,"＋","－"))</f>
        <v>－</v>
      </c>
      <c r="J21" s="24" t="n">
        <f aca="true">INT(RAND()*9)+1</f>
        <v>3</v>
      </c>
      <c r="K21" s="24" t="s">
        <v>6</v>
      </c>
      <c r="L21" s="24" t="s">
        <v>7</v>
      </c>
      <c r="N21" s="23"/>
      <c r="X21" s="25"/>
      <c r="Y21" s="26" t="n">
        <v>17</v>
      </c>
      <c r="Z21" s="26"/>
      <c r="AA21" s="27" t="str">
        <f aca="false">IF(AF21=0,IF(E21*IF(D21="＋",1,-1)+J21*IF(I21="＋",1,-1)&gt;0,"＋",IF(E21*IF(D21="＋",1,-1)+J21*IF(I21="＋",1,-1)&lt;0,"－","")),IF(D21=I21,"＋","－"))</f>
        <v>－</v>
      </c>
      <c r="AB21" s="24" t="n">
        <f aca="false">IF(AF21=0,ABS(E21*IF(D21="＋",1,-1)+J21*IF(I21="＋",1,-1)),E21*J21)</f>
        <v>6</v>
      </c>
      <c r="AC21" s="26"/>
      <c r="AD21" s="27"/>
      <c r="AE21" s="27"/>
      <c r="AF21" s="24" t="n">
        <f aca="true">INT(RAND()*2)</f>
        <v>1</v>
      </c>
    </row>
    <row r="22" s="24" customFormat="true" ht="30.75" hidden="false" customHeight="true" outlineLevel="0" collapsed="false">
      <c r="A22" s="23" t="n">
        <v>18</v>
      </c>
      <c r="B22" s="23"/>
      <c r="C22" s="24" t="s">
        <v>5</v>
      </c>
      <c r="D22" s="24" t="str">
        <f aca="true">IF(E22=0,"",IF(RAND()&gt;0.5,"＋","－"))</f>
        <v>＋</v>
      </c>
      <c r="E22" s="24" t="n">
        <f aca="true">INT(RAND()*9)+1</f>
        <v>8</v>
      </c>
      <c r="F22" s="24" t="s">
        <v>6</v>
      </c>
      <c r="G22" s="24" t="str">
        <f aca="false">IF(AF22=0,"＋","×")</f>
        <v>×</v>
      </c>
      <c r="H22" s="24" t="s">
        <v>5</v>
      </c>
      <c r="I22" s="24" t="str">
        <f aca="true">IF(J22=0,"",IF(RAND()&gt;0.5,"＋","－"))</f>
        <v>－</v>
      </c>
      <c r="J22" s="24" t="n">
        <f aca="true">INT(RAND()*9)+1</f>
        <v>7</v>
      </c>
      <c r="K22" s="24" t="s">
        <v>6</v>
      </c>
      <c r="L22" s="24" t="s">
        <v>7</v>
      </c>
      <c r="N22" s="23"/>
      <c r="X22" s="25"/>
      <c r="Y22" s="26" t="n">
        <v>18</v>
      </c>
      <c r="Z22" s="26"/>
      <c r="AA22" s="27" t="str">
        <f aca="false">IF(AF22=0,IF(E22*IF(D22="＋",1,-1)+J22*IF(I22="＋",1,-1)&gt;0,"＋",IF(E22*IF(D22="＋",1,-1)+J22*IF(I22="＋",1,-1)&lt;0,"－","")),IF(D22=I22,"＋","－"))</f>
        <v>－</v>
      </c>
      <c r="AB22" s="24" t="n">
        <f aca="false">IF(AF22=0,ABS(E22*IF(D22="＋",1,-1)+J22*IF(I22="＋",1,-1)),E22*J22)</f>
        <v>56</v>
      </c>
      <c r="AC22" s="26"/>
      <c r="AD22" s="27"/>
      <c r="AE22" s="27"/>
      <c r="AF22" s="24" t="n">
        <f aca="true">INT(RAND()*2)</f>
        <v>1</v>
      </c>
    </row>
    <row r="23" s="24" customFormat="true" ht="30.75" hidden="false" customHeight="true" outlineLevel="0" collapsed="false">
      <c r="A23" s="23" t="n">
        <v>19</v>
      </c>
      <c r="B23" s="23"/>
      <c r="C23" s="24" t="s">
        <v>5</v>
      </c>
      <c r="D23" s="24" t="str">
        <f aca="true">IF(E23=0,"",IF(RAND()&gt;0.5,"＋","－"))</f>
        <v>－</v>
      </c>
      <c r="E23" s="24" t="n">
        <f aca="true">INT(RAND()*9)+1</f>
        <v>5</v>
      </c>
      <c r="F23" s="24" t="s">
        <v>6</v>
      </c>
      <c r="G23" s="24" t="str">
        <f aca="false">IF(AF23=0,"＋","×")</f>
        <v>＋</v>
      </c>
      <c r="H23" s="24" t="s">
        <v>5</v>
      </c>
      <c r="I23" s="24" t="str">
        <f aca="true">IF(J23=0,"",IF(RAND()&gt;0.5,"＋","－"))</f>
        <v>＋</v>
      </c>
      <c r="J23" s="24" t="n">
        <f aca="true">INT(RAND()*9)+1</f>
        <v>2</v>
      </c>
      <c r="K23" s="24" t="s">
        <v>6</v>
      </c>
      <c r="L23" s="24" t="s">
        <v>7</v>
      </c>
      <c r="N23" s="23"/>
      <c r="X23" s="25"/>
      <c r="Y23" s="26" t="n">
        <v>19</v>
      </c>
      <c r="Z23" s="26"/>
      <c r="AA23" s="27" t="str">
        <f aca="false">IF(AF23=0,IF(E23*IF(D23="＋",1,-1)+J23*IF(I23="＋",1,-1)&gt;0,"＋",IF(E23*IF(D23="＋",1,-1)+J23*IF(I23="＋",1,-1)&lt;0,"－","")),IF(D23=I23,"＋","－"))</f>
        <v>－</v>
      </c>
      <c r="AB23" s="24" t="n">
        <f aca="false">IF(AF23=0,ABS(E23*IF(D23="＋",1,-1)+J23*IF(I23="＋",1,-1)),E23*J23)</f>
        <v>3</v>
      </c>
      <c r="AC23" s="26"/>
      <c r="AD23" s="27"/>
      <c r="AE23" s="27"/>
      <c r="AF23" s="24" t="n">
        <f aca="true">INT(RAND()*2)</f>
        <v>0</v>
      </c>
    </row>
    <row r="24" s="24" customFormat="true" ht="30.75" hidden="false" customHeight="true" outlineLevel="0" collapsed="false">
      <c r="A24" s="23" t="n">
        <v>20</v>
      </c>
      <c r="B24" s="23"/>
      <c r="C24" s="24" t="s">
        <v>5</v>
      </c>
      <c r="D24" s="24" t="str">
        <f aca="true">IF(E24=0,"",IF(RAND()&gt;0.5,"＋","－"))</f>
        <v>－</v>
      </c>
      <c r="E24" s="24" t="n">
        <f aca="true">INT(RAND()*9)+1</f>
        <v>1</v>
      </c>
      <c r="F24" s="24" t="s">
        <v>6</v>
      </c>
      <c r="G24" s="24" t="str">
        <f aca="false">IF(AF24=0,"＋","×")</f>
        <v>×</v>
      </c>
      <c r="H24" s="24" t="s">
        <v>5</v>
      </c>
      <c r="I24" s="24" t="str">
        <f aca="true">IF(J24=0,"",IF(RAND()&gt;0.5,"＋","－"))</f>
        <v>－</v>
      </c>
      <c r="J24" s="24" t="n">
        <f aca="true">INT(RAND()*9)+1</f>
        <v>5</v>
      </c>
      <c r="K24" s="24" t="s">
        <v>6</v>
      </c>
      <c r="L24" s="24" t="s">
        <v>7</v>
      </c>
      <c r="N24" s="23"/>
      <c r="X24" s="25"/>
      <c r="Y24" s="26" t="n">
        <v>20</v>
      </c>
      <c r="Z24" s="26"/>
      <c r="AA24" s="27" t="str">
        <f aca="false">IF(AF24=0,IF(E24*IF(D24="＋",1,-1)+J24*IF(I24="＋",1,-1)&gt;0,"＋",IF(E24*IF(D24="＋",1,-1)+J24*IF(I24="＋",1,-1)&lt;0,"－","")),IF(D24=I24,"＋","－"))</f>
        <v>＋</v>
      </c>
      <c r="AB24" s="24" t="n">
        <f aca="false">IF(AF24=0,ABS(E24*IF(D24="＋",1,-1)+J24*IF(I24="＋",1,-1)),E24*J24)</f>
        <v>5</v>
      </c>
      <c r="AC24" s="26"/>
      <c r="AD24" s="27"/>
      <c r="AE24" s="27"/>
      <c r="AF24" s="24" t="n">
        <f aca="true">INT(RAND()*2)</f>
        <v>1</v>
      </c>
    </row>
    <row r="25" s="24" customFormat="true" ht="30.75" hidden="false" customHeight="true" outlineLevel="0" collapsed="false">
      <c r="A25" s="23" t="n">
        <v>21</v>
      </c>
      <c r="B25" s="23"/>
      <c r="C25" s="24" t="s">
        <v>5</v>
      </c>
      <c r="D25" s="24" t="str">
        <f aca="true">IF(E25=0,"",IF(RAND()&gt;0.5,"＋","－"))</f>
        <v>＋</v>
      </c>
      <c r="E25" s="24" t="n">
        <f aca="true">INT(RAND()*9)+1</f>
        <v>8</v>
      </c>
      <c r="F25" s="24" t="s">
        <v>6</v>
      </c>
      <c r="G25" s="24" t="str">
        <f aca="false">IF(AF25=0,"＋","×")</f>
        <v>＋</v>
      </c>
      <c r="H25" s="24" t="s">
        <v>5</v>
      </c>
      <c r="I25" s="24" t="str">
        <f aca="true">IF(J25=0,"",IF(RAND()&gt;0.5,"＋","－"))</f>
        <v>＋</v>
      </c>
      <c r="J25" s="24" t="n">
        <f aca="true">INT(RAND()*9)+1</f>
        <v>2</v>
      </c>
      <c r="K25" s="24" t="s">
        <v>6</v>
      </c>
      <c r="L25" s="24" t="s">
        <v>7</v>
      </c>
      <c r="N25" s="23"/>
      <c r="X25" s="25"/>
      <c r="Y25" s="26" t="n">
        <v>21</v>
      </c>
      <c r="Z25" s="26"/>
      <c r="AA25" s="27" t="str">
        <f aca="false">IF(AF25=0,IF(E25*IF(D25="＋",1,-1)+J25*IF(I25="＋",1,-1)&gt;0,"＋",IF(E25*IF(D25="＋",1,-1)+J25*IF(I25="＋",1,-1)&lt;0,"－","")),IF(D25=I25,"＋","－"))</f>
        <v>＋</v>
      </c>
      <c r="AB25" s="24" t="n">
        <f aca="false">IF(AF25=0,ABS(E25*IF(D25="＋",1,-1)+J25*IF(I25="＋",1,-1)),E25*J25)</f>
        <v>10</v>
      </c>
      <c r="AC25" s="26"/>
      <c r="AD25" s="27"/>
      <c r="AE25" s="27"/>
      <c r="AF25" s="24" t="n">
        <f aca="true">INT(RAND()*2)</f>
        <v>0</v>
      </c>
    </row>
    <row r="26" s="24" customFormat="true" ht="30.75" hidden="false" customHeight="true" outlineLevel="0" collapsed="false">
      <c r="A26" s="23" t="n">
        <v>22</v>
      </c>
      <c r="B26" s="23"/>
      <c r="C26" s="24" t="s">
        <v>5</v>
      </c>
      <c r="D26" s="24" t="str">
        <f aca="true">IF(E26=0,"",IF(RAND()&gt;0.5,"＋","－"))</f>
        <v>＋</v>
      </c>
      <c r="E26" s="24" t="n">
        <f aca="true">INT(RAND()*9)+1</f>
        <v>2</v>
      </c>
      <c r="F26" s="24" t="s">
        <v>6</v>
      </c>
      <c r="G26" s="24" t="str">
        <f aca="false">IF(AF26=0,"＋","×")</f>
        <v>＋</v>
      </c>
      <c r="H26" s="24" t="s">
        <v>5</v>
      </c>
      <c r="I26" s="24" t="str">
        <f aca="true">IF(J26=0,"",IF(RAND()&gt;0.5,"＋","－"))</f>
        <v>＋</v>
      </c>
      <c r="J26" s="24" t="n">
        <f aca="true">INT(RAND()*9)+1</f>
        <v>8</v>
      </c>
      <c r="K26" s="24" t="s">
        <v>6</v>
      </c>
      <c r="L26" s="24" t="s">
        <v>7</v>
      </c>
      <c r="N26" s="23"/>
      <c r="X26" s="25"/>
      <c r="Y26" s="26" t="n">
        <v>22</v>
      </c>
      <c r="Z26" s="26"/>
      <c r="AA26" s="27" t="str">
        <f aca="false">IF(AF26=0,IF(E26*IF(D26="＋",1,-1)+J26*IF(I26="＋",1,-1)&gt;0,"＋",IF(E26*IF(D26="＋",1,-1)+J26*IF(I26="＋",1,-1)&lt;0,"－","")),IF(D26=I26,"＋","－"))</f>
        <v>＋</v>
      </c>
      <c r="AB26" s="24" t="n">
        <f aca="false">IF(AF26=0,ABS(E26*IF(D26="＋",1,-1)+J26*IF(I26="＋",1,-1)),E26*J26)</f>
        <v>10</v>
      </c>
      <c r="AC26" s="26"/>
      <c r="AD26" s="27"/>
      <c r="AE26" s="27"/>
      <c r="AF26" s="24" t="n">
        <f aca="true">INT(RAND()*2)</f>
        <v>0</v>
      </c>
    </row>
    <row r="27" s="24" customFormat="true" ht="30.75" hidden="false" customHeight="true" outlineLevel="0" collapsed="false">
      <c r="A27" s="23" t="n">
        <v>23</v>
      </c>
      <c r="B27" s="23"/>
      <c r="C27" s="24" t="s">
        <v>5</v>
      </c>
      <c r="D27" s="24" t="str">
        <f aca="true">IF(E27=0,"",IF(RAND()&gt;0.5,"＋","－"))</f>
        <v>－</v>
      </c>
      <c r="E27" s="24" t="n">
        <f aca="true">INT(RAND()*9)+1</f>
        <v>2</v>
      </c>
      <c r="F27" s="24" t="s">
        <v>6</v>
      </c>
      <c r="G27" s="24" t="str">
        <f aca="false">IF(AF27=0,"＋","×")</f>
        <v>＋</v>
      </c>
      <c r="H27" s="24" t="s">
        <v>5</v>
      </c>
      <c r="I27" s="24" t="str">
        <f aca="true">IF(J27=0,"",IF(RAND()&gt;0.5,"＋","－"))</f>
        <v>＋</v>
      </c>
      <c r="J27" s="24" t="n">
        <f aca="true">INT(RAND()*9)+1</f>
        <v>7</v>
      </c>
      <c r="K27" s="24" t="s">
        <v>6</v>
      </c>
      <c r="L27" s="24" t="s">
        <v>7</v>
      </c>
      <c r="N27" s="23"/>
      <c r="X27" s="25"/>
      <c r="Y27" s="26" t="n">
        <v>23</v>
      </c>
      <c r="Z27" s="26"/>
      <c r="AA27" s="27" t="str">
        <f aca="false">IF(AF27=0,IF(E27*IF(D27="＋",1,-1)+J27*IF(I27="＋",1,-1)&gt;0,"＋",IF(E27*IF(D27="＋",1,-1)+J27*IF(I27="＋",1,-1)&lt;0,"－","")),IF(D27=I27,"＋","－"))</f>
        <v>＋</v>
      </c>
      <c r="AB27" s="24" t="n">
        <f aca="false">IF(AF27=0,ABS(E27*IF(D27="＋",1,-1)+J27*IF(I27="＋",1,-1)),E27*J27)</f>
        <v>5</v>
      </c>
      <c r="AC27" s="26"/>
      <c r="AD27" s="27"/>
      <c r="AE27" s="27"/>
      <c r="AF27" s="24" t="n">
        <f aca="true">INT(RAND()*2)</f>
        <v>0</v>
      </c>
    </row>
    <row r="28" s="24" customFormat="true" ht="30.75" hidden="false" customHeight="true" outlineLevel="0" collapsed="false">
      <c r="A28" s="23" t="n">
        <v>24</v>
      </c>
      <c r="B28" s="23"/>
      <c r="C28" s="24" t="s">
        <v>5</v>
      </c>
      <c r="D28" s="24" t="str">
        <f aca="true">IF(E28=0,"",IF(RAND()&gt;0.5,"＋","－"))</f>
        <v>＋</v>
      </c>
      <c r="E28" s="24" t="n">
        <f aca="true">INT(RAND()*9)+1</f>
        <v>9</v>
      </c>
      <c r="F28" s="24" t="s">
        <v>6</v>
      </c>
      <c r="G28" s="24" t="str">
        <f aca="false">IF(AF28=0,"＋","×")</f>
        <v>×</v>
      </c>
      <c r="H28" s="24" t="s">
        <v>5</v>
      </c>
      <c r="I28" s="24" t="str">
        <f aca="true">IF(J28=0,"",IF(RAND()&gt;0.5,"＋","－"))</f>
        <v>－</v>
      </c>
      <c r="J28" s="24" t="n">
        <f aca="true">INT(RAND()*9)+1</f>
        <v>2</v>
      </c>
      <c r="K28" s="24" t="s">
        <v>6</v>
      </c>
      <c r="L28" s="24" t="s">
        <v>7</v>
      </c>
      <c r="N28" s="23"/>
      <c r="X28" s="25"/>
      <c r="Y28" s="26" t="n">
        <v>24</v>
      </c>
      <c r="Z28" s="26"/>
      <c r="AA28" s="27" t="str">
        <f aca="false">IF(AF28=0,IF(E28*IF(D28="＋",1,-1)+J28*IF(I28="＋",1,-1)&gt;0,"＋",IF(E28*IF(D28="＋",1,-1)+J28*IF(I28="＋",1,-1)&lt;0,"－","")),IF(D28=I28,"＋","－"))</f>
        <v>－</v>
      </c>
      <c r="AB28" s="24" t="n">
        <f aca="false">IF(AF28=0,ABS(E28*IF(D28="＋",1,-1)+J28*IF(I28="＋",1,-1)),E28*J28)</f>
        <v>18</v>
      </c>
      <c r="AC28" s="26"/>
      <c r="AD28" s="27"/>
      <c r="AE28" s="27"/>
      <c r="AF28" s="24" t="n">
        <f aca="true">INT(RAND()*2)</f>
        <v>1</v>
      </c>
    </row>
    <row r="29" s="24" customFormat="true" ht="30.75" hidden="false" customHeight="true" outlineLevel="0" collapsed="false">
      <c r="A29" s="23" t="n">
        <v>25</v>
      </c>
      <c r="B29" s="23"/>
      <c r="C29" s="24" t="s">
        <v>5</v>
      </c>
      <c r="D29" s="24" t="str">
        <f aca="true">IF(E29=0,"",IF(RAND()&gt;0.5,"＋","－"))</f>
        <v>－</v>
      </c>
      <c r="E29" s="24" t="n">
        <f aca="true">INT(RAND()*9)+1</f>
        <v>7</v>
      </c>
      <c r="F29" s="24" t="s">
        <v>6</v>
      </c>
      <c r="G29" s="24" t="str">
        <f aca="false">IF(AF29=0,"＋","×")</f>
        <v>＋</v>
      </c>
      <c r="H29" s="24" t="s">
        <v>5</v>
      </c>
      <c r="I29" s="24" t="str">
        <f aca="true">IF(J29=0,"",IF(RAND()&gt;0.5,"＋","－"))</f>
        <v>－</v>
      </c>
      <c r="J29" s="24" t="n">
        <f aca="true">INT(RAND()*9)+1</f>
        <v>9</v>
      </c>
      <c r="K29" s="24" t="s">
        <v>6</v>
      </c>
      <c r="L29" s="24" t="s">
        <v>7</v>
      </c>
      <c r="N29" s="23"/>
      <c r="X29" s="25"/>
      <c r="Y29" s="26" t="n">
        <v>25</v>
      </c>
      <c r="Z29" s="26"/>
      <c r="AA29" s="27" t="str">
        <f aca="false">IF(AF29=0,IF(E29*IF(D29="＋",1,-1)+J29*IF(I29="＋",1,-1)&gt;0,"＋",IF(E29*IF(D29="＋",1,-1)+J29*IF(I29="＋",1,-1)&lt;0,"－","")),IF(D29=I29,"＋","－"))</f>
        <v>－</v>
      </c>
      <c r="AB29" s="24" t="n">
        <f aca="false">IF(AF29=0,ABS(E29*IF(D29="＋",1,-1)+J29*IF(I29="＋",1,-1)),E29*J29)</f>
        <v>16</v>
      </c>
      <c r="AC29" s="26"/>
      <c r="AD29" s="27"/>
      <c r="AE29" s="27"/>
      <c r="AF29" s="24" t="n">
        <f aca="true">INT(RAND()*2)</f>
        <v>0</v>
      </c>
    </row>
    <row r="30" customFormat="false" ht="7.5" hidden="false" customHeight="true" outlineLevel="0" collapsed="false">
      <c r="C30" s="28"/>
      <c r="D30" s="3"/>
      <c r="F30" s="3"/>
      <c r="H30" s="28"/>
      <c r="I30" s="3"/>
      <c r="K30" s="3"/>
      <c r="O30" s="28"/>
      <c r="P30" s="3"/>
      <c r="R30" s="3"/>
      <c r="S30" s="28"/>
      <c r="T30" s="3"/>
      <c r="V30" s="3"/>
    </row>
    <row r="31" customFormat="false" ht="13.5" hidden="false" customHeight="false" outlineLevel="0" collapsed="false">
      <c r="C31" s="28"/>
      <c r="D31" s="3"/>
      <c r="F31" s="3"/>
      <c r="H31" s="28"/>
      <c r="I31" s="3"/>
      <c r="K31" s="3"/>
      <c r="O31" s="28"/>
      <c r="P31" s="3"/>
      <c r="R31" s="3"/>
      <c r="S31" s="28"/>
      <c r="T31" s="3"/>
      <c r="V31" s="3"/>
    </row>
  </sheetData>
  <sheetProtection sheet="true" password="ce84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03:46Z</cp:lastPrinted>
  <dcterms:modified xsi:type="dcterms:W3CDTF">2021-08-19T02:48:39Z</dcterms:modified>
  <cp:revision>0</cp:revision>
  <dc:subject/>
  <dc:title/>
</cp:coreProperties>
</file>