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0">
  <si>
    <r>
      <rPr>
        <sz val="16"/>
        <rFont val="Noto Sans"/>
        <family val="2"/>
      </rPr>
      <t xml:space="preserve">数</t>
    </r>
    <r>
      <rPr>
        <sz val="16"/>
        <rFont val="ＭＳ Ｐゴシック"/>
        <family val="3"/>
        <charset val="128"/>
      </rPr>
      <t xml:space="preserve">×</t>
    </r>
    <r>
      <rPr>
        <sz val="16"/>
        <rFont val="Noto Sans"/>
        <family val="2"/>
      </rPr>
      <t xml:space="preserve">１次式の計算をマスターしよう！</t>
    </r>
  </si>
  <si>
    <t xml:space="preserve">←折り曲げて解きましょう。</t>
  </si>
  <si>
    <t xml:space="preserve">   年　  組　　　番　氏名</t>
  </si>
  <si>
    <t xml:space="preserve">解答</t>
  </si>
  <si>
    <t xml:space="preserve"> </t>
  </si>
  <si>
    <t xml:space="preserve">（</t>
  </si>
  <si>
    <t xml:space="preserve">χ</t>
  </si>
  <si>
    <t xml:space="preserve">）</t>
  </si>
  <si>
    <t xml:space="preserve">=</t>
  </si>
  <si>
    <t xml:space="preserve">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10"/>
      <name val="ＭＳ Ｐゴシック"/>
      <family val="3"/>
      <charset val="128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67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.36"/>
    <col collapsed="false" customWidth="true" hidden="false" outlineLevel="0" max="3" min="3" style="1" width="3.49"/>
    <col collapsed="false" customWidth="true" hidden="false" outlineLevel="0" max="4" min="4" style="1" width="1.49"/>
    <col collapsed="false" customWidth="true" hidden="false" outlineLevel="0" max="5" min="5" style="0" width="3.37"/>
    <col collapsed="false" customWidth="true" hidden="false" outlineLevel="0" max="6" min="6" style="1" width="2.74"/>
    <col collapsed="false" customWidth="true" hidden="false" outlineLevel="0" max="7" min="7" style="0" width="1.87"/>
    <col collapsed="false" customWidth="true" hidden="false" outlineLevel="0" max="8" min="8" style="0" width="2.49"/>
    <col collapsed="false" customWidth="true" hidden="false" outlineLevel="0" max="9" min="9" style="0" width="1.87"/>
    <col collapsed="false" customWidth="true" hidden="false" outlineLevel="0" max="10" min="10" style="0" width="10.49"/>
    <col collapsed="false" customWidth="true" hidden="false" outlineLevel="0" max="11" min="11" style="0" width="3.75"/>
    <col collapsed="false" customWidth="true" hidden="false" outlineLevel="0" max="12" min="12" style="0" width="1.36"/>
    <col collapsed="false" customWidth="true" hidden="false" outlineLevel="0" max="13" min="13" style="0" width="3.49"/>
    <col collapsed="false" customWidth="true" hidden="false" outlineLevel="0" max="14" min="14" style="1" width="1.49"/>
    <col collapsed="false" customWidth="true" hidden="false" outlineLevel="0" max="15" min="15" style="0" width="3.62"/>
    <col collapsed="false" customWidth="true" hidden="false" outlineLevel="0" max="16" min="16" style="1" width="2.62"/>
    <col collapsed="false" customWidth="true" hidden="false" outlineLevel="0" max="17" min="17" style="0" width="2.12"/>
    <col collapsed="false" customWidth="true" hidden="false" outlineLevel="0" max="18" min="18" style="0" width="2.49"/>
    <col collapsed="false" customWidth="true" hidden="false" outlineLevel="0" max="19" min="19" style="0" width="1.87"/>
    <col collapsed="false" customWidth="true" hidden="false" outlineLevel="0" max="20" min="20" style="0" width="9.99"/>
    <col collapsed="false" customWidth="true" hidden="false" outlineLevel="0" max="21" min="21" style="2" width="3.87"/>
    <col collapsed="false" customWidth="true" hidden="false" outlineLevel="0" max="22" min="22" style="0" width="1.75"/>
    <col collapsed="false" customWidth="true" hidden="false" outlineLevel="0" max="23" min="23" style="0" width="1.12"/>
    <col collapsed="false" customWidth="true" hidden="false" outlineLevel="0" max="24" min="24" style="0" width="3.49"/>
    <col collapsed="false" customWidth="true" hidden="false" outlineLevel="0" max="25" min="25" style="0" width="1.62"/>
    <col collapsed="false" customWidth="true" hidden="false" outlineLevel="0" max="26" min="26" style="0" width="1.12"/>
    <col collapsed="false" customWidth="true" hidden="false" outlineLevel="0" max="27" min="27" style="0" width="2.49"/>
    <col collapsed="false" customWidth="true" hidden="false" outlineLevel="0" max="28" min="28" style="3" width="1.87"/>
    <col collapsed="false" customWidth="true" hidden="false" outlineLevel="0" max="29" min="29" style="4" width="0.99"/>
    <col collapsed="false" customWidth="true" hidden="false" outlineLevel="0" max="30" min="30" style="0" width="1.25"/>
    <col collapsed="false" customWidth="true" hidden="false" outlineLevel="0" max="31" min="31" style="0" width="3.49"/>
    <col collapsed="false" customWidth="true" hidden="false" outlineLevel="0" max="32" min="32" style="3" width="1.62"/>
    <col collapsed="false" customWidth="true" hidden="false" outlineLevel="0" max="33" min="33" style="0" width="1.12"/>
    <col collapsed="false" customWidth="true" hidden="false" outlineLevel="0" max="34" min="34" style="0" width="1.25"/>
    <col collapsed="false" customWidth="true" hidden="false" outlineLevel="0" max="35" min="35" style="0" width="1.75"/>
    <col collapsed="false" customWidth="true" hidden="false" outlineLevel="0" max="36" min="36" style="0" width="1.12"/>
  </cols>
  <sheetData>
    <row r="1" s="5" customFormat="true" ht="18.75" hidden="false" customHeight="false" outlineLevel="0" collapsed="false">
      <c r="A1" s="5" t="s">
        <v>0</v>
      </c>
      <c r="B1" s="6"/>
      <c r="C1" s="7"/>
      <c r="D1" s="7"/>
      <c r="E1" s="8"/>
      <c r="F1" s="7"/>
      <c r="G1" s="8"/>
      <c r="H1" s="8"/>
      <c r="I1" s="8"/>
      <c r="N1" s="9"/>
      <c r="P1" s="9"/>
      <c r="U1" s="10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2"/>
      <c r="AG1" s="12"/>
      <c r="AH1" s="12"/>
      <c r="AI1" s="13" t="e">
        <f aca="true">MID(CELL("filename"),SEARCH("[",CELL("filename"))+1,SEARCH("]",CELL("filename"))-SEARCH("[",CELL("filename"))-5)&amp;"  岐阜県中学校数学科研究部会"</f>
        <v>#VALUE!</v>
      </c>
    </row>
    <row r="2" s="5" customFormat="true" ht="18.75" hidden="false" customHeight="false" outlineLevel="0" collapsed="false">
      <c r="B2" s="14" t="n">
        <f aca="true">TODAY()</f>
        <v>46233</v>
      </c>
      <c r="C2" s="14"/>
      <c r="D2" s="14"/>
      <c r="E2" s="14"/>
      <c r="F2" s="14"/>
      <c r="G2" s="14"/>
      <c r="H2" s="8"/>
      <c r="I2" s="8"/>
      <c r="N2" s="9"/>
      <c r="P2" s="9"/>
      <c r="U2" s="15" t="s">
        <v>1</v>
      </c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</row>
    <row r="3" s="5" customFormat="true" ht="18.75" hidden="false" customHeight="false" outlineLevel="0" collapsed="false">
      <c r="C3" s="9"/>
      <c r="D3" s="9"/>
      <c r="F3" s="9"/>
      <c r="J3" s="16" t="s">
        <v>2</v>
      </c>
      <c r="K3" s="17"/>
      <c r="L3" s="16"/>
      <c r="M3" s="16"/>
      <c r="N3" s="18"/>
      <c r="O3" s="16"/>
      <c r="P3" s="18"/>
      <c r="Q3" s="16"/>
      <c r="R3" s="16"/>
      <c r="S3" s="16"/>
      <c r="T3" s="16"/>
      <c r="U3" s="19"/>
      <c r="V3" s="20" t="s">
        <v>3</v>
      </c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</row>
    <row r="4" s="24" customFormat="true" ht="19.5" hidden="false" customHeight="true" outlineLevel="0" collapsed="false">
      <c r="A4" s="21" t="n">
        <v>1</v>
      </c>
      <c r="B4" s="22" t="s">
        <v>4</v>
      </c>
      <c r="C4" s="22" t="n">
        <f aca="true">IF(RAND()&lt;0.3,IF(RAND()&lt;0.2,"-",-1*INT(RAND()*8+2)),INT(RAND()*8+2))</f>
        <v>6</v>
      </c>
      <c r="D4" s="23" t="s">
        <v>5</v>
      </c>
      <c r="E4" s="23" t="n">
        <f aca="true">IF(RAND()&lt;0.3,IF(RAND()&lt;0.2,"-",-1*INT(RAND()*8+2)),INT(RAND()*8+2))</f>
        <v>-9</v>
      </c>
      <c r="F4" s="22" t="s">
        <v>6</v>
      </c>
      <c r="G4" s="24" t="str">
        <f aca="true">IF(RAND()&lt;0.5,"+","-")</f>
        <v>+</v>
      </c>
      <c r="H4" s="23" t="n">
        <f aca="true">INT(RAND()*9+1)</f>
        <v>9</v>
      </c>
      <c r="I4" s="23" t="s">
        <v>7</v>
      </c>
      <c r="K4" s="21" t="n">
        <v>2</v>
      </c>
      <c r="L4" s="21"/>
      <c r="M4" s="23" t="n">
        <f aca="true">IF(RAND()&lt;0.3,IF(RAND()&lt;0.2,"-",-1*INT(RAND()*8+2)),INT(RAND()*8+2))</f>
        <v>2</v>
      </c>
      <c r="N4" s="23" t="s">
        <v>5</v>
      </c>
      <c r="O4" s="23" t="n">
        <f aca="true">IF(RAND()&lt;0.3,IF(RAND()&lt;0.2,"-",-1*INT(RAND()*8+2)),INT(RAND()*8+2))</f>
        <v>4</v>
      </c>
      <c r="P4" s="22" t="s">
        <v>6</v>
      </c>
      <c r="Q4" s="24" t="str">
        <f aca="true">IF(RAND()&lt;0.5,"+","-")</f>
        <v>+</v>
      </c>
      <c r="R4" s="23" t="n">
        <f aca="true">INT(RAND()*9+1)</f>
        <v>9</v>
      </c>
      <c r="S4" s="23" t="s">
        <v>7</v>
      </c>
      <c r="T4" s="25"/>
      <c r="U4" s="19" t="n">
        <v>1</v>
      </c>
      <c r="V4" s="26"/>
      <c r="W4" s="26" t="s">
        <v>8</v>
      </c>
      <c r="X4" s="26" t="n">
        <f aca="false">IF(C4="-","-1",C4)</f>
        <v>6</v>
      </c>
      <c r="Y4" s="27" t="s">
        <v>9</v>
      </c>
      <c r="Z4" s="26" t="str">
        <f aca="false">IF(AA4&lt;0,"(",IF(AA4="-","(",""))</f>
        <v>(</v>
      </c>
      <c r="AA4" s="26" t="n">
        <f aca="false">E4</f>
        <v>-9</v>
      </c>
      <c r="AB4" s="27" t="str">
        <f aca="false">F4</f>
        <v>χ</v>
      </c>
      <c r="AC4" s="28" t="str">
        <f aca="false">IF(AA4&lt;0,")",IF(AA4="-",")",""))</f>
        <v>)</v>
      </c>
      <c r="AD4" s="29" t="str">
        <f aca="false">IF(AE4&gt;0,"+","")</f>
        <v>+</v>
      </c>
      <c r="AE4" s="29" t="n">
        <f aca="false">IF(C4="-",-1,C4)</f>
        <v>6</v>
      </c>
      <c r="AF4" s="27" t="s">
        <v>9</v>
      </c>
      <c r="AG4" s="29" t="str">
        <f aca="false">IF(AH4="-","(","")</f>
        <v/>
      </c>
      <c r="AH4" s="29" t="str">
        <f aca="false">IF(G4="+","",G4)</f>
        <v/>
      </c>
      <c r="AI4" s="29" t="n">
        <f aca="false">H4</f>
        <v>9</v>
      </c>
      <c r="AJ4" s="29" t="str">
        <f aca="false">IF(AH4="-",")","")</f>
        <v/>
      </c>
    </row>
    <row r="5" s="24" customFormat="true" ht="19.5" hidden="false" customHeight="true" outlineLevel="0" collapsed="false">
      <c r="A5" s="21"/>
      <c r="B5" s="23"/>
      <c r="C5" s="23"/>
      <c r="D5" s="23"/>
      <c r="E5" s="23"/>
      <c r="F5" s="23"/>
      <c r="H5" s="23"/>
      <c r="I5" s="23"/>
      <c r="K5" s="21"/>
      <c r="L5" s="21"/>
      <c r="M5" s="23"/>
      <c r="N5" s="23"/>
      <c r="O5" s="23"/>
      <c r="P5" s="23"/>
      <c r="R5" s="23"/>
      <c r="S5" s="23"/>
      <c r="T5" s="25"/>
      <c r="U5" s="19"/>
      <c r="V5" s="26"/>
      <c r="W5" s="26" t="s">
        <v>8</v>
      </c>
      <c r="X5" s="26" t="n">
        <f aca="false">X4*IF(AA4="-",-1,AA4)</f>
        <v>-54</v>
      </c>
      <c r="Y5" s="27" t="s">
        <v>6</v>
      </c>
      <c r="Z5" s="26"/>
      <c r="AA5" s="26"/>
      <c r="AB5" s="27"/>
      <c r="AC5" s="28"/>
      <c r="AD5" s="29" t="str">
        <f aca="false">IF(AE5&gt;0,"+","")</f>
        <v>+</v>
      </c>
      <c r="AE5" s="29" t="n">
        <f aca="false">AE4*AI4*IF(AH4="-",-1,1)</f>
        <v>54</v>
      </c>
      <c r="AF5" s="27"/>
      <c r="AG5" s="29"/>
      <c r="AH5" s="29"/>
      <c r="AI5" s="29"/>
      <c r="AJ5" s="29"/>
    </row>
    <row r="6" s="24" customFormat="true" ht="19.5" hidden="false" customHeight="true" outlineLevel="0" collapsed="false">
      <c r="A6" s="21"/>
      <c r="B6" s="23"/>
      <c r="C6" s="23"/>
      <c r="D6" s="23"/>
      <c r="E6" s="23"/>
      <c r="F6" s="23"/>
      <c r="H6" s="23"/>
      <c r="I6" s="23"/>
      <c r="K6" s="21"/>
      <c r="L6" s="21"/>
      <c r="M6" s="21"/>
      <c r="N6" s="30"/>
      <c r="P6" s="23"/>
      <c r="T6" s="25"/>
      <c r="U6" s="19" t="n">
        <v>2</v>
      </c>
      <c r="V6" s="26"/>
      <c r="W6" s="26" t="s">
        <v>8</v>
      </c>
      <c r="X6" s="26" t="n">
        <f aca="false">IF(M4="-","-1",M4)</f>
        <v>2</v>
      </c>
      <c r="Y6" s="27" t="s">
        <v>9</v>
      </c>
      <c r="Z6" s="26" t="str">
        <f aca="false">IF(AA6&lt;0,"(",IF(AA6="-","(",""))</f>
        <v/>
      </c>
      <c r="AA6" s="26" t="n">
        <f aca="false">O4</f>
        <v>4</v>
      </c>
      <c r="AB6" s="27" t="str">
        <f aca="false">P4</f>
        <v>χ</v>
      </c>
      <c r="AC6" s="28" t="str">
        <f aca="false">IF(AA6&lt;0,")",IF(AA6="-",")",""))</f>
        <v/>
      </c>
      <c r="AD6" s="29" t="str">
        <f aca="false">IF(AE6&gt;0,"+","")</f>
        <v>+</v>
      </c>
      <c r="AE6" s="29" t="n">
        <f aca="false">IF(M4="-",-1,M4)</f>
        <v>2</v>
      </c>
      <c r="AF6" s="27" t="s">
        <v>9</v>
      </c>
      <c r="AG6" s="29" t="str">
        <f aca="false">IF(AH6="-","(","")</f>
        <v/>
      </c>
      <c r="AH6" s="29" t="str">
        <f aca="false">IF(Q4="+","",Q4)</f>
        <v/>
      </c>
      <c r="AI6" s="29" t="n">
        <f aca="false">R4</f>
        <v>9</v>
      </c>
      <c r="AJ6" s="29" t="str">
        <f aca="false">IF(AH6="-",")","")</f>
        <v/>
      </c>
    </row>
    <row r="7" s="24" customFormat="true" ht="19.5" hidden="false" customHeight="true" outlineLevel="0" collapsed="false">
      <c r="A7" s="21"/>
      <c r="B7" s="23"/>
      <c r="C7" s="23"/>
      <c r="D7" s="23"/>
      <c r="E7" s="23"/>
      <c r="F7" s="23"/>
      <c r="H7" s="23"/>
      <c r="I7" s="23"/>
      <c r="K7" s="21"/>
      <c r="L7" s="21"/>
      <c r="M7" s="21"/>
      <c r="N7" s="30"/>
      <c r="P7" s="23"/>
      <c r="T7" s="25"/>
      <c r="U7" s="19"/>
      <c r="V7" s="26"/>
      <c r="W7" s="26" t="s">
        <v>8</v>
      </c>
      <c r="X7" s="26" t="n">
        <f aca="false">X6*IF(AA6="-",-1,AA6)</f>
        <v>8</v>
      </c>
      <c r="Y7" s="27" t="s">
        <v>6</v>
      </c>
      <c r="Z7" s="26"/>
      <c r="AA7" s="26"/>
      <c r="AB7" s="27"/>
      <c r="AC7" s="28"/>
      <c r="AD7" s="29" t="str">
        <f aca="false">IF(AE7&gt;0,"+","")</f>
        <v>+</v>
      </c>
      <c r="AE7" s="29" t="n">
        <f aca="false">AE6*AI6*IF(AH6="-",-1,1)</f>
        <v>18</v>
      </c>
      <c r="AF7" s="27"/>
      <c r="AG7" s="29"/>
      <c r="AH7" s="29"/>
      <c r="AI7" s="29"/>
      <c r="AJ7" s="29"/>
    </row>
    <row r="8" s="24" customFormat="true" ht="19.5" hidden="false" customHeight="true" outlineLevel="0" collapsed="false">
      <c r="A8" s="21" t="n">
        <v>3</v>
      </c>
      <c r="B8" s="22" t="s">
        <v>4</v>
      </c>
      <c r="C8" s="23" t="n">
        <f aca="true">IF(RAND()&lt;0.3,IF(RAND()&lt;0.2,"-",-1*INT(RAND()*8+2)),INT(RAND()*8+2))</f>
        <v>5</v>
      </c>
      <c r="D8" s="23" t="s">
        <v>5</v>
      </c>
      <c r="E8" s="23" t="n">
        <f aca="true">IF(RAND()&lt;0.3,IF(RAND()&lt;0.2,"-",-1*INT(RAND()*8+2)),INT(RAND()*8+2))</f>
        <v>6</v>
      </c>
      <c r="F8" s="22" t="s">
        <v>6</v>
      </c>
      <c r="G8" s="24" t="str">
        <f aca="true">IF(RAND()&lt;0.5,"+","-")</f>
        <v>+</v>
      </c>
      <c r="H8" s="23" t="n">
        <f aca="true">INT(RAND()*9+1)</f>
        <v>7</v>
      </c>
      <c r="I8" s="23" t="s">
        <v>7</v>
      </c>
      <c r="K8" s="21" t="n">
        <v>4</v>
      </c>
      <c r="L8" s="21"/>
      <c r="M8" s="23" t="n">
        <f aca="true">IF(RAND()&lt;0.3,IF(RAND()&lt;0.2,"-",-1*INT(RAND()*8+2)),INT(RAND()*8+2))</f>
        <v>6</v>
      </c>
      <c r="N8" s="23" t="s">
        <v>5</v>
      </c>
      <c r="O8" s="23" t="str">
        <f aca="true">IF(RAND()&lt;0.3,IF(RAND()&lt;0.2,"-",-1*INT(RAND()*8+2)),INT(RAND()*8+2))</f>
        <v>-</v>
      </c>
      <c r="P8" s="22" t="s">
        <v>6</v>
      </c>
      <c r="Q8" s="24" t="str">
        <f aca="true">IF(RAND()&lt;0.5,"+","-")</f>
        <v>+</v>
      </c>
      <c r="R8" s="23" t="n">
        <f aca="true">INT(RAND()*9+1)</f>
        <v>1</v>
      </c>
      <c r="S8" s="23" t="s">
        <v>7</v>
      </c>
      <c r="T8" s="25"/>
      <c r="U8" s="19" t="n">
        <v>3</v>
      </c>
      <c r="V8" s="26"/>
      <c r="W8" s="26" t="s">
        <v>8</v>
      </c>
      <c r="X8" s="26" t="n">
        <f aca="false">IF(C8="-","-1",C8)</f>
        <v>5</v>
      </c>
      <c r="Y8" s="27" t="s">
        <v>9</v>
      </c>
      <c r="Z8" s="26" t="str">
        <f aca="false">IF(AA8&lt;0,"(",IF(AA8="-","(",""))</f>
        <v/>
      </c>
      <c r="AA8" s="26" t="n">
        <f aca="false">E8</f>
        <v>6</v>
      </c>
      <c r="AB8" s="27" t="str">
        <f aca="false">F8</f>
        <v>χ</v>
      </c>
      <c r="AC8" s="28" t="str">
        <f aca="false">IF(AA8&lt;0,")",IF(AA8="-",")",""))</f>
        <v/>
      </c>
      <c r="AD8" s="29" t="str">
        <f aca="false">IF(AE8&gt;0,"+","")</f>
        <v>+</v>
      </c>
      <c r="AE8" s="29" t="n">
        <f aca="false">IF(C8="-",-1,C8)</f>
        <v>5</v>
      </c>
      <c r="AF8" s="27" t="s">
        <v>9</v>
      </c>
      <c r="AG8" s="29" t="str">
        <f aca="false">IF(AH8="-","(","")</f>
        <v/>
      </c>
      <c r="AH8" s="29" t="str">
        <f aca="false">IF(G8="+","",G8)</f>
        <v/>
      </c>
      <c r="AI8" s="29" t="n">
        <f aca="false">H8</f>
        <v>7</v>
      </c>
      <c r="AJ8" s="29" t="str">
        <f aca="false">IF(AH8="-",")","")</f>
        <v/>
      </c>
    </row>
    <row r="9" s="24" customFormat="true" ht="19.5" hidden="false" customHeight="true" outlineLevel="0" collapsed="false">
      <c r="A9" s="21"/>
      <c r="B9" s="23"/>
      <c r="C9" s="23"/>
      <c r="D9" s="23"/>
      <c r="E9" s="23"/>
      <c r="F9" s="23"/>
      <c r="H9" s="23"/>
      <c r="I9" s="23"/>
      <c r="K9" s="21"/>
      <c r="L9" s="21"/>
      <c r="M9" s="23"/>
      <c r="N9" s="23"/>
      <c r="O9" s="23"/>
      <c r="P9" s="23"/>
      <c r="R9" s="23"/>
      <c r="S9" s="23"/>
      <c r="T9" s="25"/>
      <c r="U9" s="19"/>
      <c r="V9" s="26"/>
      <c r="W9" s="26" t="s">
        <v>8</v>
      </c>
      <c r="X9" s="26" t="n">
        <f aca="false">X8*IF(AA8="-",-1,AA8)</f>
        <v>30</v>
      </c>
      <c r="Y9" s="27" t="s">
        <v>6</v>
      </c>
      <c r="Z9" s="26"/>
      <c r="AA9" s="26"/>
      <c r="AB9" s="27"/>
      <c r="AC9" s="28"/>
      <c r="AD9" s="29" t="str">
        <f aca="false">IF(AE9&gt;0,"+","")</f>
        <v>+</v>
      </c>
      <c r="AE9" s="29" t="n">
        <f aca="false">AE8*AI8*IF(AH8="-",-1,1)</f>
        <v>35</v>
      </c>
      <c r="AF9" s="27"/>
      <c r="AG9" s="29"/>
      <c r="AH9" s="29"/>
      <c r="AI9" s="29"/>
      <c r="AJ9" s="29"/>
    </row>
    <row r="10" s="24" customFormat="true" ht="19.5" hidden="false" customHeight="true" outlineLevel="0" collapsed="false">
      <c r="A10" s="21"/>
      <c r="B10" s="23"/>
      <c r="C10" s="23"/>
      <c r="D10" s="23"/>
      <c r="E10" s="23"/>
      <c r="F10" s="23"/>
      <c r="H10" s="23"/>
      <c r="I10" s="23"/>
      <c r="K10" s="21"/>
      <c r="L10" s="21"/>
      <c r="M10" s="21"/>
      <c r="N10" s="30"/>
      <c r="P10" s="23"/>
      <c r="T10" s="25"/>
      <c r="U10" s="19" t="n">
        <v>4</v>
      </c>
      <c r="V10" s="26"/>
      <c r="W10" s="26" t="s">
        <v>8</v>
      </c>
      <c r="X10" s="26" t="n">
        <f aca="false">IF(M8="-","-1",M8)</f>
        <v>6</v>
      </c>
      <c r="Y10" s="27" t="s">
        <v>9</v>
      </c>
      <c r="Z10" s="26" t="str">
        <f aca="false">IF(AA10&lt;0,"(",IF(AA10="-","(",""))</f>
        <v>(</v>
      </c>
      <c r="AA10" s="26" t="str">
        <f aca="false">O8</f>
        <v>-</v>
      </c>
      <c r="AB10" s="27" t="str">
        <f aca="false">P8</f>
        <v>χ</v>
      </c>
      <c r="AC10" s="28" t="str">
        <f aca="false">IF(AA10&lt;0,")",IF(AA10="-",")",""))</f>
        <v>)</v>
      </c>
      <c r="AD10" s="29" t="str">
        <f aca="false">IF(AE10&gt;0,"+","")</f>
        <v>+</v>
      </c>
      <c r="AE10" s="29" t="n">
        <f aca="false">IF(M8="-",-1,M8)</f>
        <v>6</v>
      </c>
      <c r="AF10" s="27" t="s">
        <v>9</v>
      </c>
      <c r="AG10" s="29" t="str">
        <f aca="false">IF(AH10="-","(","")</f>
        <v/>
      </c>
      <c r="AH10" s="29" t="str">
        <f aca="false">IF(Q8="+","",Q8)</f>
        <v/>
      </c>
      <c r="AI10" s="29" t="n">
        <f aca="false">R8</f>
        <v>1</v>
      </c>
      <c r="AJ10" s="29" t="str">
        <f aca="false">IF(AH10="-",")","")</f>
        <v/>
      </c>
    </row>
    <row r="11" s="24" customFormat="true" ht="19.5" hidden="false" customHeight="true" outlineLevel="0" collapsed="false">
      <c r="A11" s="21"/>
      <c r="B11" s="23"/>
      <c r="C11" s="23"/>
      <c r="D11" s="23"/>
      <c r="E11" s="23"/>
      <c r="F11" s="23"/>
      <c r="H11" s="23"/>
      <c r="I11" s="23"/>
      <c r="K11" s="21"/>
      <c r="L11" s="21"/>
      <c r="M11" s="21"/>
      <c r="N11" s="30"/>
      <c r="P11" s="23"/>
      <c r="T11" s="25"/>
      <c r="U11" s="19"/>
      <c r="V11" s="26"/>
      <c r="W11" s="26" t="s">
        <v>8</v>
      </c>
      <c r="X11" s="26" t="n">
        <f aca="false">X10*IF(AA10="-",-1,AA10)</f>
        <v>-6</v>
      </c>
      <c r="Y11" s="27" t="s">
        <v>6</v>
      </c>
      <c r="Z11" s="26"/>
      <c r="AA11" s="26"/>
      <c r="AB11" s="27"/>
      <c r="AC11" s="28"/>
      <c r="AD11" s="29" t="str">
        <f aca="false">IF(AE11&gt;0,"+","")</f>
        <v>+</v>
      </c>
      <c r="AE11" s="29" t="n">
        <f aca="false">AE10*AI10*IF(AH10="-",-1,1)</f>
        <v>6</v>
      </c>
      <c r="AF11" s="27"/>
      <c r="AG11" s="29"/>
      <c r="AH11" s="29"/>
      <c r="AI11" s="29"/>
      <c r="AJ11" s="29"/>
    </row>
    <row r="12" s="24" customFormat="true" ht="19.5" hidden="false" customHeight="true" outlineLevel="0" collapsed="false">
      <c r="A12" s="21" t="n">
        <v>5</v>
      </c>
      <c r="B12" s="22" t="s">
        <v>4</v>
      </c>
      <c r="C12" s="23" t="n">
        <f aca="true">IF(RAND()&lt;0.3,IF(RAND()&lt;0.2,"-",-1*INT(RAND()*8+2)),INT(RAND()*8+2))</f>
        <v>6</v>
      </c>
      <c r="D12" s="23" t="s">
        <v>5</v>
      </c>
      <c r="E12" s="23" t="n">
        <f aca="true">IF(RAND()&lt;0.3,IF(RAND()&lt;0.2,"-",-1*INT(RAND()*8+2)),INT(RAND()*8+2))</f>
        <v>9</v>
      </c>
      <c r="F12" s="22" t="s">
        <v>6</v>
      </c>
      <c r="G12" s="24" t="str">
        <f aca="true">IF(RAND()&lt;0.5,"+","-")</f>
        <v>-</v>
      </c>
      <c r="H12" s="23" t="n">
        <f aca="true">INT(RAND()*9+1)</f>
        <v>8</v>
      </c>
      <c r="I12" s="23" t="s">
        <v>7</v>
      </c>
      <c r="K12" s="21" t="n">
        <v>6</v>
      </c>
      <c r="L12" s="21"/>
      <c r="M12" s="23" t="n">
        <f aca="true">IF(RAND()&lt;0.3,IF(RAND()&lt;0.2,"-",-1*INT(RAND()*8+2)),INT(RAND()*8+2))</f>
        <v>3</v>
      </c>
      <c r="N12" s="23" t="s">
        <v>5</v>
      </c>
      <c r="O12" s="23" t="n">
        <f aca="true">IF(RAND()&lt;0.3,IF(RAND()&lt;0.2,"-",-1*INT(RAND()*8+2)),INT(RAND()*8+2))</f>
        <v>-8</v>
      </c>
      <c r="P12" s="22" t="s">
        <v>6</v>
      </c>
      <c r="Q12" s="24" t="str">
        <f aca="true">IF(RAND()&lt;0.5,"+","-")</f>
        <v>-</v>
      </c>
      <c r="R12" s="23" t="n">
        <f aca="true">INT(RAND()*9+1)</f>
        <v>5</v>
      </c>
      <c r="S12" s="23" t="s">
        <v>7</v>
      </c>
      <c r="T12" s="25"/>
      <c r="U12" s="19" t="n">
        <v>5</v>
      </c>
      <c r="V12" s="26"/>
      <c r="W12" s="26" t="s">
        <v>8</v>
      </c>
      <c r="X12" s="26" t="n">
        <f aca="false">IF(C12="-","-1",C12)</f>
        <v>6</v>
      </c>
      <c r="Y12" s="27" t="s">
        <v>9</v>
      </c>
      <c r="Z12" s="26" t="str">
        <f aca="false">IF(AA12&lt;0,"(",IF(AA12="-","(",""))</f>
        <v/>
      </c>
      <c r="AA12" s="26" t="n">
        <f aca="false">E12</f>
        <v>9</v>
      </c>
      <c r="AB12" s="27" t="str">
        <f aca="false">F12</f>
        <v>χ</v>
      </c>
      <c r="AC12" s="28" t="str">
        <f aca="false">IF(AA12&lt;0,")",IF(AA12="-",")",""))</f>
        <v/>
      </c>
      <c r="AD12" s="29" t="str">
        <f aca="false">IF(AE12&gt;0,"+","")</f>
        <v>+</v>
      </c>
      <c r="AE12" s="29" t="n">
        <f aca="false">IF(C12="-",-1,C12)</f>
        <v>6</v>
      </c>
      <c r="AF12" s="27" t="s">
        <v>9</v>
      </c>
      <c r="AG12" s="29" t="str">
        <f aca="false">IF(AH12="-","(","")</f>
        <v>(</v>
      </c>
      <c r="AH12" s="29" t="str">
        <f aca="false">IF(G12="+","",G12)</f>
        <v>-</v>
      </c>
      <c r="AI12" s="29" t="n">
        <f aca="false">H12</f>
        <v>8</v>
      </c>
      <c r="AJ12" s="29" t="str">
        <f aca="false">IF(AH12="-",")","")</f>
        <v>)</v>
      </c>
    </row>
    <row r="13" s="24" customFormat="true" ht="19.5" hidden="false" customHeight="true" outlineLevel="0" collapsed="false">
      <c r="A13" s="21"/>
      <c r="B13" s="23"/>
      <c r="C13" s="23"/>
      <c r="D13" s="23"/>
      <c r="E13" s="23"/>
      <c r="F13" s="23"/>
      <c r="H13" s="23"/>
      <c r="I13" s="23"/>
      <c r="K13" s="21"/>
      <c r="L13" s="21"/>
      <c r="M13" s="23"/>
      <c r="N13" s="23"/>
      <c r="O13" s="23"/>
      <c r="P13" s="23"/>
      <c r="R13" s="23"/>
      <c r="S13" s="23"/>
      <c r="T13" s="25"/>
      <c r="U13" s="19"/>
      <c r="V13" s="26"/>
      <c r="W13" s="26" t="s">
        <v>8</v>
      </c>
      <c r="X13" s="26" t="n">
        <f aca="false">X12*IF(AA12="-",-1,AA12)</f>
        <v>54</v>
      </c>
      <c r="Y13" s="27" t="s">
        <v>6</v>
      </c>
      <c r="Z13" s="26"/>
      <c r="AA13" s="26"/>
      <c r="AB13" s="27"/>
      <c r="AC13" s="28"/>
      <c r="AD13" s="29" t="str">
        <f aca="false">IF(AE13&gt;0,"+","")</f>
        <v/>
      </c>
      <c r="AE13" s="29" t="n">
        <f aca="false">AE12*AI12*IF(AH12="-",-1,1)</f>
        <v>-48</v>
      </c>
      <c r="AF13" s="27"/>
      <c r="AG13" s="29"/>
      <c r="AH13" s="29"/>
      <c r="AI13" s="29"/>
      <c r="AJ13" s="29"/>
    </row>
    <row r="14" s="24" customFormat="true" ht="19.5" hidden="false" customHeight="true" outlineLevel="0" collapsed="false">
      <c r="A14" s="21"/>
      <c r="B14" s="23"/>
      <c r="C14" s="23"/>
      <c r="D14" s="23"/>
      <c r="E14" s="23"/>
      <c r="F14" s="23"/>
      <c r="H14" s="23"/>
      <c r="I14" s="23"/>
      <c r="K14" s="21"/>
      <c r="L14" s="21"/>
      <c r="M14" s="21"/>
      <c r="N14" s="30"/>
      <c r="P14" s="23"/>
      <c r="T14" s="25"/>
      <c r="U14" s="19" t="n">
        <v>6</v>
      </c>
      <c r="V14" s="26"/>
      <c r="W14" s="26" t="s">
        <v>8</v>
      </c>
      <c r="X14" s="26" t="n">
        <f aca="false">IF(M12="-","-1",M12)</f>
        <v>3</v>
      </c>
      <c r="Y14" s="27" t="s">
        <v>9</v>
      </c>
      <c r="Z14" s="26" t="str">
        <f aca="false">IF(AA14&lt;0,"(",IF(AA14="-","(",""))</f>
        <v>(</v>
      </c>
      <c r="AA14" s="26" t="n">
        <f aca="false">O12</f>
        <v>-8</v>
      </c>
      <c r="AB14" s="27" t="str">
        <f aca="false">P12</f>
        <v>χ</v>
      </c>
      <c r="AC14" s="28" t="str">
        <f aca="false">IF(AA14&lt;0,")",IF(AA14="-",")",""))</f>
        <v>)</v>
      </c>
      <c r="AD14" s="29" t="str">
        <f aca="false">IF(AE14&gt;0,"+","")</f>
        <v>+</v>
      </c>
      <c r="AE14" s="29" t="n">
        <f aca="false">IF(M12="-",-1,M12)</f>
        <v>3</v>
      </c>
      <c r="AF14" s="27" t="s">
        <v>9</v>
      </c>
      <c r="AG14" s="29" t="str">
        <f aca="false">IF(AH14="-","(","")</f>
        <v>(</v>
      </c>
      <c r="AH14" s="29" t="str">
        <f aca="false">IF(Q12="+","",Q12)</f>
        <v>-</v>
      </c>
      <c r="AI14" s="29" t="n">
        <f aca="false">R12</f>
        <v>5</v>
      </c>
      <c r="AJ14" s="29" t="str">
        <f aca="false">IF(AH14="-",")","")</f>
        <v>)</v>
      </c>
    </row>
    <row r="15" s="24" customFormat="true" ht="19.5" hidden="false" customHeight="true" outlineLevel="0" collapsed="false">
      <c r="A15" s="21"/>
      <c r="B15" s="23"/>
      <c r="C15" s="23"/>
      <c r="D15" s="23"/>
      <c r="E15" s="23"/>
      <c r="F15" s="23"/>
      <c r="H15" s="23"/>
      <c r="I15" s="23"/>
      <c r="K15" s="21"/>
      <c r="L15" s="21"/>
      <c r="M15" s="21"/>
      <c r="N15" s="30"/>
      <c r="P15" s="23"/>
      <c r="T15" s="25"/>
      <c r="U15" s="19"/>
      <c r="V15" s="26"/>
      <c r="W15" s="26" t="s">
        <v>8</v>
      </c>
      <c r="X15" s="26" t="n">
        <f aca="false">X14*IF(AA14="-",-1,AA14)</f>
        <v>-24</v>
      </c>
      <c r="Y15" s="27" t="s">
        <v>6</v>
      </c>
      <c r="Z15" s="26"/>
      <c r="AA15" s="26"/>
      <c r="AB15" s="27"/>
      <c r="AC15" s="28"/>
      <c r="AD15" s="29" t="str">
        <f aca="false">IF(AE15&gt;0,"+","")</f>
        <v/>
      </c>
      <c r="AE15" s="29" t="n">
        <f aca="false">AE14*AI14*IF(AH14="-",-1,1)</f>
        <v>-15</v>
      </c>
      <c r="AF15" s="27"/>
      <c r="AG15" s="29"/>
      <c r="AH15" s="29"/>
      <c r="AI15" s="29"/>
      <c r="AJ15" s="29"/>
    </row>
    <row r="16" s="24" customFormat="true" ht="19.5" hidden="false" customHeight="true" outlineLevel="0" collapsed="false">
      <c r="A16" s="21" t="n">
        <v>7</v>
      </c>
      <c r="B16" s="22" t="s">
        <v>4</v>
      </c>
      <c r="C16" s="23" t="n">
        <f aca="true">IF(RAND()&lt;0.3,IF(RAND()&lt;0.2,"-",-1*INT(RAND()*8+2)),INT(RAND()*8+2))</f>
        <v>-3</v>
      </c>
      <c r="D16" s="23" t="s">
        <v>5</v>
      </c>
      <c r="E16" s="23" t="n">
        <f aca="true">IF(RAND()&lt;0.3,IF(RAND()&lt;0.2,"-",-1*INT(RAND()*8+2)),INT(RAND()*8+2))</f>
        <v>2</v>
      </c>
      <c r="F16" s="22" t="s">
        <v>6</v>
      </c>
      <c r="G16" s="24" t="str">
        <f aca="true">IF(RAND()&lt;0.5,"+","-")</f>
        <v>+</v>
      </c>
      <c r="H16" s="23" t="n">
        <f aca="true">INT(RAND()*9+1)</f>
        <v>7</v>
      </c>
      <c r="I16" s="23" t="s">
        <v>7</v>
      </c>
      <c r="K16" s="21" t="n">
        <v>8</v>
      </c>
      <c r="L16" s="21"/>
      <c r="M16" s="23" t="n">
        <f aca="true">IF(RAND()&lt;0.3,IF(RAND()&lt;0.2,"-",-1*INT(RAND()*8+2)),INT(RAND()*8+2))</f>
        <v>6</v>
      </c>
      <c r="N16" s="23" t="s">
        <v>5</v>
      </c>
      <c r="O16" s="23" t="n">
        <f aca="true">IF(RAND()&lt;0.3,IF(RAND()&lt;0.2,"-",-1*INT(RAND()*8+2)),INT(RAND()*8+2))</f>
        <v>-8</v>
      </c>
      <c r="P16" s="22" t="s">
        <v>6</v>
      </c>
      <c r="Q16" s="24" t="str">
        <f aca="true">IF(RAND()&lt;0.5,"+","-")</f>
        <v>-</v>
      </c>
      <c r="R16" s="23" t="n">
        <f aca="true">INT(RAND()*9+1)</f>
        <v>5</v>
      </c>
      <c r="S16" s="23" t="s">
        <v>7</v>
      </c>
      <c r="T16" s="25"/>
      <c r="U16" s="19" t="n">
        <v>7</v>
      </c>
      <c r="V16" s="26"/>
      <c r="W16" s="26" t="s">
        <v>8</v>
      </c>
      <c r="X16" s="26" t="n">
        <f aca="false">IF(C16="-","-1",C16)</f>
        <v>-3</v>
      </c>
      <c r="Y16" s="27" t="s">
        <v>9</v>
      </c>
      <c r="Z16" s="26" t="str">
        <f aca="false">IF(AA16&lt;0,"(",IF(AA16="-","(",""))</f>
        <v/>
      </c>
      <c r="AA16" s="26" t="n">
        <f aca="false">E16</f>
        <v>2</v>
      </c>
      <c r="AB16" s="27" t="str">
        <f aca="false">F16</f>
        <v>χ</v>
      </c>
      <c r="AC16" s="28" t="str">
        <f aca="false">IF(AA16&lt;0,")",IF(AA16="-",")",""))</f>
        <v/>
      </c>
      <c r="AD16" s="29" t="str">
        <f aca="false">IF(AE16&gt;0,"+","")</f>
        <v/>
      </c>
      <c r="AE16" s="29" t="n">
        <f aca="false">IF(C16="-",-1,C16)</f>
        <v>-3</v>
      </c>
      <c r="AF16" s="27" t="s">
        <v>9</v>
      </c>
      <c r="AG16" s="29" t="str">
        <f aca="false">IF(AH16="-","(","")</f>
        <v/>
      </c>
      <c r="AH16" s="29" t="str">
        <f aca="false">IF(G16="+","",G16)</f>
        <v/>
      </c>
      <c r="AI16" s="29" t="n">
        <f aca="false">H16</f>
        <v>7</v>
      </c>
      <c r="AJ16" s="29" t="str">
        <f aca="false">IF(AH16="-",")","")</f>
        <v/>
      </c>
    </row>
    <row r="17" s="24" customFormat="true" ht="19.5" hidden="false" customHeight="true" outlineLevel="0" collapsed="false">
      <c r="A17" s="21"/>
      <c r="B17" s="23"/>
      <c r="C17" s="23"/>
      <c r="D17" s="23"/>
      <c r="E17" s="23"/>
      <c r="F17" s="23"/>
      <c r="H17" s="23"/>
      <c r="I17" s="23"/>
      <c r="K17" s="21"/>
      <c r="L17" s="21"/>
      <c r="M17" s="23"/>
      <c r="N17" s="23"/>
      <c r="O17" s="23"/>
      <c r="P17" s="23"/>
      <c r="R17" s="23"/>
      <c r="S17" s="23"/>
      <c r="T17" s="25"/>
      <c r="U17" s="19"/>
      <c r="V17" s="26"/>
      <c r="W17" s="26" t="s">
        <v>8</v>
      </c>
      <c r="X17" s="26" t="n">
        <f aca="false">X16*IF(AA16="-",-1,AA16)</f>
        <v>-6</v>
      </c>
      <c r="Y17" s="27" t="s">
        <v>6</v>
      </c>
      <c r="Z17" s="26"/>
      <c r="AA17" s="26"/>
      <c r="AB17" s="27"/>
      <c r="AC17" s="28"/>
      <c r="AD17" s="29" t="str">
        <f aca="false">IF(AE17&gt;0,"+","")</f>
        <v/>
      </c>
      <c r="AE17" s="29" t="n">
        <f aca="false">AE16*AI16*IF(AH16="-",-1,1)</f>
        <v>-21</v>
      </c>
      <c r="AF17" s="27"/>
      <c r="AG17" s="29"/>
      <c r="AH17" s="29"/>
      <c r="AI17" s="29"/>
      <c r="AJ17" s="29"/>
    </row>
    <row r="18" s="24" customFormat="true" ht="19.5" hidden="false" customHeight="true" outlineLevel="0" collapsed="false">
      <c r="A18" s="21"/>
      <c r="B18" s="23"/>
      <c r="C18" s="23"/>
      <c r="D18" s="23"/>
      <c r="E18" s="23"/>
      <c r="F18" s="23"/>
      <c r="H18" s="23"/>
      <c r="I18" s="23"/>
      <c r="K18" s="21"/>
      <c r="L18" s="21"/>
      <c r="M18" s="21"/>
      <c r="N18" s="30"/>
      <c r="P18" s="23"/>
      <c r="T18" s="25"/>
      <c r="U18" s="19" t="n">
        <v>8</v>
      </c>
      <c r="V18" s="26"/>
      <c r="W18" s="26" t="s">
        <v>8</v>
      </c>
      <c r="X18" s="26" t="n">
        <f aca="false">IF(M16="-","-1",M16)</f>
        <v>6</v>
      </c>
      <c r="Y18" s="27" t="s">
        <v>9</v>
      </c>
      <c r="Z18" s="26" t="str">
        <f aca="false">IF(AA18&lt;0,"(",IF(AA18="-","(",""))</f>
        <v>(</v>
      </c>
      <c r="AA18" s="26" t="n">
        <f aca="false">O16</f>
        <v>-8</v>
      </c>
      <c r="AB18" s="27" t="str">
        <f aca="false">P16</f>
        <v>χ</v>
      </c>
      <c r="AC18" s="28" t="str">
        <f aca="false">IF(AA18&lt;0,")",IF(AA18="-",")",""))</f>
        <v>)</v>
      </c>
      <c r="AD18" s="29" t="str">
        <f aca="false">IF(AE18&gt;0,"+","")</f>
        <v>+</v>
      </c>
      <c r="AE18" s="29" t="n">
        <f aca="false">IF(M16="-",-1,M16)</f>
        <v>6</v>
      </c>
      <c r="AF18" s="27" t="s">
        <v>9</v>
      </c>
      <c r="AG18" s="29" t="str">
        <f aca="false">IF(AH18="-","(","")</f>
        <v>(</v>
      </c>
      <c r="AH18" s="29" t="str">
        <f aca="false">IF(Q16="+","",Q16)</f>
        <v>-</v>
      </c>
      <c r="AI18" s="29" t="n">
        <f aca="false">R16</f>
        <v>5</v>
      </c>
      <c r="AJ18" s="29" t="str">
        <f aca="false">IF(AH18="-",")","")</f>
        <v>)</v>
      </c>
    </row>
    <row r="19" s="24" customFormat="true" ht="19.5" hidden="false" customHeight="true" outlineLevel="0" collapsed="false">
      <c r="A19" s="21"/>
      <c r="B19" s="23"/>
      <c r="C19" s="23"/>
      <c r="D19" s="23"/>
      <c r="E19" s="23"/>
      <c r="F19" s="23"/>
      <c r="H19" s="23"/>
      <c r="I19" s="23"/>
      <c r="K19" s="21"/>
      <c r="L19" s="21"/>
      <c r="M19" s="21"/>
      <c r="N19" s="30"/>
      <c r="P19" s="23"/>
      <c r="T19" s="25"/>
      <c r="U19" s="19"/>
      <c r="V19" s="26"/>
      <c r="W19" s="26" t="s">
        <v>8</v>
      </c>
      <c r="X19" s="26" t="n">
        <f aca="false">X18*IF(AA18="-",-1,AA18)</f>
        <v>-48</v>
      </c>
      <c r="Y19" s="27" t="s">
        <v>6</v>
      </c>
      <c r="Z19" s="26"/>
      <c r="AA19" s="26"/>
      <c r="AB19" s="27"/>
      <c r="AC19" s="28"/>
      <c r="AD19" s="29" t="str">
        <f aca="false">IF(AE19&gt;0,"+","")</f>
        <v/>
      </c>
      <c r="AE19" s="29" t="n">
        <f aca="false">AE18*AI18*IF(AH18="-",-1,1)</f>
        <v>-30</v>
      </c>
      <c r="AF19" s="27"/>
      <c r="AG19" s="29"/>
      <c r="AH19" s="29"/>
      <c r="AI19" s="29"/>
      <c r="AJ19" s="29"/>
    </row>
    <row r="20" s="24" customFormat="true" ht="19.5" hidden="false" customHeight="true" outlineLevel="0" collapsed="false">
      <c r="A20" s="21" t="n">
        <v>9</v>
      </c>
      <c r="B20" s="22" t="s">
        <v>4</v>
      </c>
      <c r="C20" s="23" t="n">
        <f aca="true">IF(RAND()&lt;0.3,IF(RAND()&lt;0.2,"-",-1*INT(RAND()*8+2)),INT(RAND()*8+2))</f>
        <v>8</v>
      </c>
      <c r="D20" s="23" t="s">
        <v>5</v>
      </c>
      <c r="E20" s="23" t="n">
        <f aca="true">IF(RAND()&lt;0.3,IF(RAND()&lt;0.2,"-",-1*INT(RAND()*8+2)),INT(RAND()*8+2))</f>
        <v>8</v>
      </c>
      <c r="F20" s="22" t="s">
        <v>6</v>
      </c>
      <c r="G20" s="24" t="str">
        <f aca="true">IF(RAND()&lt;0.5,"+","-")</f>
        <v>-</v>
      </c>
      <c r="H20" s="23" t="n">
        <f aca="true">INT(RAND()*9+1)</f>
        <v>6</v>
      </c>
      <c r="I20" s="23" t="s">
        <v>7</v>
      </c>
      <c r="K20" s="21" t="n">
        <v>10</v>
      </c>
      <c r="L20" s="21"/>
      <c r="M20" s="23" t="n">
        <f aca="true">IF(RAND()&lt;0.3,IF(RAND()&lt;0.2,"-",-1*INT(RAND()*8+2)),INT(RAND()*8+2))</f>
        <v>4</v>
      </c>
      <c r="N20" s="23" t="s">
        <v>5</v>
      </c>
      <c r="O20" s="23" t="n">
        <f aca="true">IF(RAND()&lt;0.3,IF(RAND()&lt;0.2,"-",-1*INT(RAND()*8+2)),INT(RAND()*8+2))</f>
        <v>4</v>
      </c>
      <c r="P20" s="22" t="s">
        <v>6</v>
      </c>
      <c r="Q20" s="24" t="str">
        <f aca="true">IF(RAND()&lt;0.5,"+","-")</f>
        <v>+</v>
      </c>
      <c r="R20" s="23" t="n">
        <f aca="true">INT(RAND()*9+1)</f>
        <v>2</v>
      </c>
      <c r="S20" s="23" t="s">
        <v>7</v>
      </c>
      <c r="T20" s="25"/>
      <c r="U20" s="19" t="n">
        <v>9</v>
      </c>
      <c r="V20" s="26"/>
      <c r="W20" s="26" t="s">
        <v>8</v>
      </c>
      <c r="X20" s="26" t="n">
        <f aca="false">IF(C20="-","-1",C20)</f>
        <v>8</v>
      </c>
      <c r="Y20" s="27" t="s">
        <v>9</v>
      </c>
      <c r="Z20" s="26" t="str">
        <f aca="false">IF(AA20&lt;0,"(",IF(AA20="-","(",""))</f>
        <v/>
      </c>
      <c r="AA20" s="26" t="n">
        <f aca="false">E20</f>
        <v>8</v>
      </c>
      <c r="AB20" s="27" t="str">
        <f aca="false">F20</f>
        <v>χ</v>
      </c>
      <c r="AC20" s="28" t="str">
        <f aca="false">IF(AA20&lt;0,")",IF(AA20="-",")",""))</f>
        <v/>
      </c>
      <c r="AD20" s="29" t="str">
        <f aca="false">IF(AE20&gt;0,"+","")</f>
        <v>+</v>
      </c>
      <c r="AE20" s="29" t="n">
        <f aca="false">IF(C20="-",-1,C20)</f>
        <v>8</v>
      </c>
      <c r="AF20" s="27" t="s">
        <v>9</v>
      </c>
      <c r="AG20" s="29" t="str">
        <f aca="false">IF(AH20="-","(","")</f>
        <v>(</v>
      </c>
      <c r="AH20" s="29" t="str">
        <f aca="false">IF(G20="+","",G20)</f>
        <v>-</v>
      </c>
      <c r="AI20" s="29" t="n">
        <f aca="false">H20</f>
        <v>6</v>
      </c>
      <c r="AJ20" s="29" t="str">
        <f aca="false">IF(AH20="-",")","")</f>
        <v>)</v>
      </c>
    </row>
    <row r="21" s="24" customFormat="true" ht="19.5" hidden="false" customHeight="true" outlineLevel="0" collapsed="false">
      <c r="A21" s="21"/>
      <c r="B21" s="23"/>
      <c r="C21" s="23"/>
      <c r="D21" s="23"/>
      <c r="E21" s="23"/>
      <c r="F21" s="23"/>
      <c r="H21" s="23"/>
      <c r="I21" s="23"/>
      <c r="K21" s="21"/>
      <c r="L21" s="21"/>
      <c r="M21" s="23"/>
      <c r="N21" s="23"/>
      <c r="O21" s="23"/>
      <c r="P21" s="23"/>
      <c r="R21" s="23"/>
      <c r="S21" s="23"/>
      <c r="T21" s="25"/>
      <c r="U21" s="19"/>
      <c r="V21" s="26"/>
      <c r="W21" s="26" t="s">
        <v>8</v>
      </c>
      <c r="X21" s="26" t="n">
        <f aca="false">X20*IF(AA20="-",-1,AA20)</f>
        <v>64</v>
      </c>
      <c r="Y21" s="27" t="s">
        <v>6</v>
      </c>
      <c r="Z21" s="26"/>
      <c r="AA21" s="26"/>
      <c r="AB21" s="27"/>
      <c r="AC21" s="28"/>
      <c r="AD21" s="29" t="str">
        <f aca="false">IF(AE21&gt;0,"+","")</f>
        <v/>
      </c>
      <c r="AE21" s="29" t="n">
        <f aca="false">AE20*AI20*IF(AH20="-",-1,1)</f>
        <v>-48</v>
      </c>
      <c r="AF21" s="27"/>
      <c r="AG21" s="29"/>
      <c r="AH21" s="29"/>
      <c r="AI21" s="29"/>
      <c r="AJ21" s="29"/>
    </row>
    <row r="22" s="24" customFormat="true" ht="19.5" hidden="false" customHeight="true" outlineLevel="0" collapsed="false">
      <c r="A22" s="21"/>
      <c r="B22" s="23"/>
      <c r="C22" s="23"/>
      <c r="D22" s="23"/>
      <c r="E22" s="23"/>
      <c r="F22" s="23"/>
      <c r="H22" s="23"/>
      <c r="I22" s="23"/>
      <c r="K22" s="21"/>
      <c r="L22" s="21"/>
      <c r="M22" s="21"/>
      <c r="N22" s="30"/>
      <c r="P22" s="23"/>
      <c r="T22" s="25"/>
      <c r="U22" s="19" t="n">
        <v>10</v>
      </c>
      <c r="V22" s="26"/>
      <c r="W22" s="26" t="s">
        <v>8</v>
      </c>
      <c r="X22" s="26" t="n">
        <f aca="false">IF(M20="-","-1",M20)</f>
        <v>4</v>
      </c>
      <c r="Y22" s="27" t="s">
        <v>9</v>
      </c>
      <c r="Z22" s="26" t="str">
        <f aca="false">IF(AA22&lt;0,"(",IF(AA22="-","(",""))</f>
        <v/>
      </c>
      <c r="AA22" s="26" t="n">
        <f aca="false">O20</f>
        <v>4</v>
      </c>
      <c r="AB22" s="27" t="str">
        <f aca="false">P20</f>
        <v>χ</v>
      </c>
      <c r="AC22" s="28" t="str">
        <f aca="false">IF(AA22&lt;0,")",IF(AA22="-",")",""))</f>
        <v/>
      </c>
      <c r="AD22" s="29" t="str">
        <f aca="false">IF(AE22&gt;0,"+","")</f>
        <v>+</v>
      </c>
      <c r="AE22" s="29" t="n">
        <f aca="false">IF(M20="-",-1,M20)</f>
        <v>4</v>
      </c>
      <c r="AF22" s="27" t="s">
        <v>9</v>
      </c>
      <c r="AG22" s="29" t="str">
        <f aca="false">IF(AH22="-","(","")</f>
        <v/>
      </c>
      <c r="AH22" s="29" t="str">
        <f aca="false">IF(Q20="+","",Q20)</f>
        <v/>
      </c>
      <c r="AI22" s="29" t="n">
        <f aca="false">R20</f>
        <v>2</v>
      </c>
      <c r="AJ22" s="29" t="str">
        <f aca="false">IF(AH22="-",")","")</f>
        <v/>
      </c>
    </row>
    <row r="23" s="24" customFormat="true" ht="19.5" hidden="false" customHeight="true" outlineLevel="0" collapsed="false">
      <c r="A23" s="21"/>
      <c r="B23" s="23"/>
      <c r="C23" s="23"/>
      <c r="D23" s="23"/>
      <c r="E23" s="23"/>
      <c r="F23" s="23"/>
      <c r="H23" s="23"/>
      <c r="I23" s="23"/>
      <c r="K23" s="21"/>
      <c r="L23" s="21"/>
      <c r="M23" s="21"/>
      <c r="N23" s="30"/>
      <c r="P23" s="23"/>
      <c r="T23" s="25"/>
      <c r="U23" s="19"/>
      <c r="V23" s="26"/>
      <c r="W23" s="26" t="s">
        <v>8</v>
      </c>
      <c r="X23" s="26" t="n">
        <f aca="false">X22*IF(AA22="-",-1,AA22)</f>
        <v>16</v>
      </c>
      <c r="Y23" s="27" t="s">
        <v>6</v>
      </c>
      <c r="Z23" s="26"/>
      <c r="AA23" s="26"/>
      <c r="AB23" s="27"/>
      <c r="AC23" s="28"/>
      <c r="AD23" s="29" t="str">
        <f aca="false">IF(AE23&gt;0,"+","")</f>
        <v>+</v>
      </c>
      <c r="AE23" s="29" t="n">
        <f aca="false">AE22*AI22*IF(AH22="-",-1,1)</f>
        <v>8</v>
      </c>
      <c r="AF23" s="27"/>
      <c r="AG23" s="29"/>
      <c r="AH23" s="29"/>
      <c r="AI23" s="29"/>
      <c r="AJ23" s="29"/>
    </row>
    <row r="24" s="24" customFormat="true" ht="19.5" hidden="false" customHeight="true" outlineLevel="0" collapsed="false">
      <c r="A24" s="21" t="n">
        <v>11</v>
      </c>
      <c r="B24" s="22" t="s">
        <v>4</v>
      </c>
      <c r="C24" s="23" t="n">
        <f aca="true">IF(RAND()&lt;0.3,IF(RAND()&lt;0.2,"-",-1*INT(RAND()*8+2)),INT(RAND()*8+2))</f>
        <v>-6</v>
      </c>
      <c r="D24" s="23" t="s">
        <v>5</v>
      </c>
      <c r="E24" s="23" t="n">
        <f aca="true">IF(RAND()&lt;0.3,IF(RAND()&lt;0.2,"-",-1*INT(RAND()*8+2)),INT(RAND()*8+2))</f>
        <v>3</v>
      </c>
      <c r="F24" s="22" t="s">
        <v>6</v>
      </c>
      <c r="G24" s="24" t="str">
        <f aca="true">IF(RAND()&lt;0.5,"+","-")</f>
        <v>-</v>
      </c>
      <c r="H24" s="23" t="n">
        <f aca="true">INT(RAND()*9+1)</f>
        <v>8</v>
      </c>
      <c r="I24" s="23" t="s">
        <v>7</v>
      </c>
      <c r="K24" s="21" t="n">
        <v>12</v>
      </c>
      <c r="L24" s="21"/>
      <c r="M24" s="23" t="n">
        <f aca="true">IF(RAND()&lt;0.3,IF(RAND()&lt;0.2,"-",-1*INT(RAND()*8+2)),INT(RAND()*8+2))</f>
        <v>5</v>
      </c>
      <c r="N24" s="23" t="s">
        <v>5</v>
      </c>
      <c r="O24" s="23" t="n">
        <f aca="true">IF(RAND()&lt;0.3,IF(RAND()&lt;0.2,"-",-1*INT(RAND()*8+2)),INT(RAND()*8+2))</f>
        <v>8</v>
      </c>
      <c r="P24" s="22" t="s">
        <v>6</v>
      </c>
      <c r="Q24" s="24" t="str">
        <f aca="true">IF(RAND()&lt;0.5,"+","-")</f>
        <v>-</v>
      </c>
      <c r="R24" s="23" t="n">
        <f aca="true">INT(RAND()*9+1)</f>
        <v>1</v>
      </c>
      <c r="S24" s="23" t="s">
        <v>7</v>
      </c>
      <c r="T24" s="25"/>
      <c r="U24" s="19" t="n">
        <v>11</v>
      </c>
      <c r="V24" s="26"/>
      <c r="W24" s="26" t="s">
        <v>8</v>
      </c>
      <c r="X24" s="26" t="n">
        <f aca="false">IF(C24="-","-1",C24)</f>
        <v>-6</v>
      </c>
      <c r="Y24" s="27" t="s">
        <v>9</v>
      </c>
      <c r="Z24" s="26" t="str">
        <f aca="false">IF(AA24&lt;0,"(",IF(AA24="-","(",""))</f>
        <v/>
      </c>
      <c r="AA24" s="26" t="n">
        <f aca="false">E24</f>
        <v>3</v>
      </c>
      <c r="AB24" s="27" t="str">
        <f aca="false">F24</f>
        <v>χ</v>
      </c>
      <c r="AC24" s="28" t="str">
        <f aca="false">IF(AA24&lt;0,")",IF(AA24="-",")",""))</f>
        <v/>
      </c>
      <c r="AD24" s="29" t="str">
        <f aca="false">IF(AE24&gt;0,"+","")</f>
        <v/>
      </c>
      <c r="AE24" s="29" t="n">
        <f aca="false">IF(C24="-",-1,C24)</f>
        <v>-6</v>
      </c>
      <c r="AF24" s="27" t="s">
        <v>9</v>
      </c>
      <c r="AG24" s="29" t="str">
        <f aca="false">IF(AH24="-","(","")</f>
        <v>(</v>
      </c>
      <c r="AH24" s="29" t="str">
        <f aca="false">IF(G24="+","",G24)</f>
        <v>-</v>
      </c>
      <c r="AI24" s="29" t="n">
        <f aca="false">H24</f>
        <v>8</v>
      </c>
      <c r="AJ24" s="29" t="str">
        <f aca="false">IF(AH24="-",")","")</f>
        <v>)</v>
      </c>
    </row>
    <row r="25" s="24" customFormat="true" ht="19.5" hidden="false" customHeight="true" outlineLevel="0" collapsed="false">
      <c r="A25" s="21"/>
      <c r="B25" s="23"/>
      <c r="C25" s="23"/>
      <c r="D25" s="23"/>
      <c r="E25" s="23"/>
      <c r="F25" s="23"/>
      <c r="H25" s="23"/>
      <c r="I25" s="23"/>
      <c r="K25" s="21"/>
      <c r="L25" s="21"/>
      <c r="M25" s="23"/>
      <c r="N25" s="23"/>
      <c r="O25" s="23"/>
      <c r="P25" s="23"/>
      <c r="R25" s="23"/>
      <c r="S25" s="23"/>
      <c r="T25" s="25"/>
      <c r="U25" s="19"/>
      <c r="V25" s="26"/>
      <c r="W25" s="26" t="s">
        <v>8</v>
      </c>
      <c r="X25" s="26" t="n">
        <f aca="false">X24*IF(AA24="-",-1,AA24)</f>
        <v>-18</v>
      </c>
      <c r="Y25" s="27" t="s">
        <v>6</v>
      </c>
      <c r="Z25" s="26"/>
      <c r="AA25" s="26"/>
      <c r="AB25" s="27"/>
      <c r="AC25" s="28"/>
      <c r="AD25" s="29" t="str">
        <f aca="false">IF(AE25&gt;0,"+","")</f>
        <v>+</v>
      </c>
      <c r="AE25" s="29" t="n">
        <f aca="false">AE24*AI24*IF(AH24="-",-1,1)</f>
        <v>48</v>
      </c>
      <c r="AF25" s="27"/>
      <c r="AG25" s="29"/>
      <c r="AH25" s="29"/>
      <c r="AI25" s="29"/>
      <c r="AJ25" s="29"/>
    </row>
    <row r="26" s="24" customFormat="true" ht="19.5" hidden="false" customHeight="true" outlineLevel="0" collapsed="false">
      <c r="A26" s="21"/>
      <c r="B26" s="23"/>
      <c r="C26" s="23"/>
      <c r="D26" s="23"/>
      <c r="E26" s="23"/>
      <c r="F26" s="23"/>
      <c r="H26" s="23"/>
      <c r="I26" s="23"/>
      <c r="K26" s="21"/>
      <c r="L26" s="21"/>
      <c r="M26" s="21"/>
      <c r="N26" s="30"/>
      <c r="P26" s="23"/>
      <c r="T26" s="25"/>
      <c r="U26" s="19" t="n">
        <v>12</v>
      </c>
      <c r="V26" s="26"/>
      <c r="W26" s="26" t="s">
        <v>8</v>
      </c>
      <c r="X26" s="26" t="n">
        <f aca="false">IF(M24="-","-1",M24)</f>
        <v>5</v>
      </c>
      <c r="Y26" s="27" t="s">
        <v>9</v>
      </c>
      <c r="Z26" s="26" t="str">
        <f aca="false">IF(AA26&lt;0,"(",IF(AA26="-","(",""))</f>
        <v/>
      </c>
      <c r="AA26" s="26" t="n">
        <f aca="false">O24</f>
        <v>8</v>
      </c>
      <c r="AB26" s="27" t="str">
        <f aca="false">P24</f>
        <v>χ</v>
      </c>
      <c r="AC26" s="28" t="str">
        <f aca="false">IF(AA26&lt;0,")",IF(AA26="-",")",""))</f>
        <v/>
      </c>
      <c r="AD26" s="29" t="str">
        <f aca="false">IF(AE26&gt;0,"+","")</f>
        <v>+</v>
      </c>
      <c r="AE26" s="29" t="n">
        <f aca="false">IF(M24="-",-1,M24)</f>
        <v>5</v>
      </c>
      <c r="AF26" s="27" t="s">
        <v>9</v>
      </c>
      <c r="AG26" s="29" t="str">
        <f aca="false">IF(AH26="-","(","")</f>
        <v>(</v>
      </c>
      <c r="AH26" s="29" t="str">
        <f aca="false">IF(Q24="+","",Q24)</f>
        <v>-</v>
      </c>
      <c r="AI26" s="29" t="n">
        <f aca="false">R24</f>
        <v>1</v>
      </c>
      <c r="AJ26" s="29" t="str">
        <f aca="false">IF(AH26="-",")","")</f>
        <v>)</v>
      </c>
    </row>
    <row r="27" s="24" customFormat="true" ht="19.5" hidden="false" customHeight="true" outlineLevel="0" collapsed="false">
      <c r="A27" s="21"/>
      <c r="B27" s="23"/>
      <c r="C27" s="23"/>
      <c r="D27" s="23"/>
      <c r="E27" s="23"/>
      <c r="F27" s="23"/>
      <c r="H27" s="23"/>
      <c r="I27" s="23"/>
      <c r="K27" s="21"/>
      <c r="L27" s="21"/>
      <c r="M27" s="21"/>
      <c r="N27" s="30"/>
      <c r="P27" s="23"/>
      <c r="T27" s="25"/>
      <c r="U27" s="19"/>
      <c r="V27" s="26"/>
      <c r="W27" s="26" t="s">
        <v>8</v>
      </c>
      <c r="X27" s="26" t="n">
        <f aca="false">X26*IF(AA26="-",-1,AA26)</f>
        <v>40</v>
      </c>
      <c r="Y27" s="27" t="s">
        <v>6</v>
      </c>
      <c r="Z27" s="26"/>
      <c r="AA27" s="26"/>
      <c r="AB27" s="27"/>
      <c r="AC27" s="28"/>
      <c r="AD27" s="29" t="str">
        <f aca="false">IF(AE27&gt;0,"+","")</f>
        <v/>
      </c>
      <c r="AE27" s="29" t="n">
        <f aca="false">AE26*AI26*IF(AH26="-",-1,1)</f>
        <v>-5</v>
      </c>
      <c r="AF27" s="27"/>
      <c r="AG27" s="29"/>
      <c r="AH27" s="29"/>
      <c r="AI27" s="29"/>
      <c r="AJ27" s="29"/>
    </row>
    <row r="28" s="24" customFormat="true" ht="19.5" hidden="false" customHeight="true" outlineLevel="0" collapsed="false">
      <c r="A28" s="21" t="n">
        <v>13</v>
      </c>
      <c r="B28" s="22" t="s">
        <v>4</v>
      </c>
      <c r="C28" s="23" t="n">
        <f aca="true">IF(RAND()&lt;0.3,IF(RAND()&lt;0.2,"-",-1*INT(RAND()*8+2)),INT(RAND()*8+2))</f>
        <v>2</v>
      </c>
      <c r="D28" s="23" t="s">
        <v>5</v>
      </c>
      <c r="E28" s="23" t="n">
        <f aca="true">IF(RAND()&lt;0.3,IF(RAND()&lt;0.2,"-",-1*INT(RAND()*8+2)),INT(RAND()*8+2))</f>
        <v>8</v>
      </c>
      <c r="F28" s="22" t="s">
        <v>6</v>
      </c>
      <c r="G28" s="24" t="str">
        <f aca="true">IF(RAND()&lt;0.5,"+","-")</f>
        <v>-</v>
      </c>
      <c r="H28" s="23" t="n">
        <f aca="true">INT(RAND()*9+1)</f>
        <v>5</v>
      </c>
      <c r="I28" s="23" t="s">
        <v>7</v>
      </c>
      <c r="K28" s="21" t="n">
        <v>14</v>
      </c>
      <c r="L28" s="21"/>
      <c r="M28" s="23" t="n">
        <f aca="true">IF(RAND()&lt;0.3,IF(RAND()&lt;0.2,"-",-1*INT(RAND()*8+2)),INT(RAND()*8+2))</f>
        <v>4</v>
      </c>
      <c r="N28" s="23" t="s">
        <v>5</v>
      </c>
      <c r="O28" s="23" t="str">
        <f aca="true">IF(RAND()&lt;0.3,IF(RAND()&lt;0.2,"-",-1*INT(RAND()*8+2)),INT(RAND()*8+2))</f>
        <v>-</v>
      </c>
      <c r="P28" s="22" t="s">
        <v>6</v>
      </c>
      <c r="Q28" s="24" t="str">
        <f aca="true">IF(RAND()&lt;0.5,"+","-")</f>
        <v>-</v>
      </c>
      <c r="R28" s="23" t="n">
        <f aca="true">INT(RAND()*9+1)</f>
        <v>6</v>
      </c>
      <c r="S28" s="23" t="s">
        <v>7</v>
      </c>
      <c r="T28" s="25"/>
      <c r="U28" s="19" t="n">
        <v>13</v>
      </c>
      <c r="V28" s="26"/>
      <c r="W28" s="26" t="s">
        <v>8</v>
      </c>
      <c r="X28" s="26" t="n">
        <f aca="false">IF(C28="-","-1",C28)</f>
        <v>2</v>
      </c>
      <c r="Y28" s="27" t="s">
        <v>9</v>
      </c>
      <c r="Z28" s="26" t="str">
        <f aca="false">IF(AA28&lt;0,"(",IF(AA28="-","(",""))</f>
        <v/>
      </c>
      <c r="AA28" s="26" t="n">
        <f aca="false">E28</f>
        <v>8</v>
      </c>
      <c r="AB28" s="27" t="str">
        <f aca="false">F28</f>
        <v>χ</v>
      </c>
      <c r="AC28" s="28" t="str">
        <f aca="false">IF(AA28&lt;0,")",IF(AA28="-",")",""))</f>
        <v/>
      </c>
      <c r="AD28" s="29" t="str">
        <f aca="false">IF(AE28&gt;0,"+","")</f>
        <v>+</v>
      </c>
      <c r="AE28" s="29" t="n">
        <f aca="false">IF(C28="-",-1,C28)</f>
        <v>2</v>
      </c>
      <c r="AF28" s="27" t="s">
        <v>9</v>
      </c>
      <c r="AG28" s="29" t="str">
        <f aca="false">IF(AH28="-","(","")</f>
        <v>(</v>
      </c>
      <c r="AH28" s="29" t="str">
        <f aca="false">IF(G28="+","",G28)</f>
        <v>-</v>
      </c>
      <c r="AI28" s="29" t="n">
        <f aca="false">H28</f>
        <v>5</v>
      </c>
      <c r="AJ28" s="29" t="str">
        <f aca="false">IF(AH28="-",")","")</f>
        <v>)</v>
      </c>
    </row>
    <row r="29" s="24" customFormat="true" ht="19.5" hidden="false" customHeight="true" outlineLevel="0" collapsed="false">
      <c r="A29" s="21"/>
      <c r="B29" s="23"/>
      <c r="C29" s="23"/>
      <c r="D29" s="23"/>
      <c r="E29" s="23"/>
      <c r="F29" s="23"/>
      <c r="H29" s="23"/>
      <c r="I29" s="23"/>
      <c r="K29" s="21"/>
      <c r="L29" s="21"/>
      <c r="M29" s="23"/>
      <c r="N29" s="23"/>
      <c r="O29" s="23"/>
      <c r="P29" s="23"/>
      <c r="R29" s="23"/>
      <c r="S29" s="23"/>
      <c r="T29" s="25"/>
      <c r="U29" s="19"/>
      <c r="V29" s="26"/>
      <c r="W29" s="26" t="s">
        <v>8</v>
      </c>
      <c r="X29" s="26" t="n">
        <f aca="false">X28*IF(AA28="-",-1,AA28)</f>
        <v>16</v>
      </c>
      <c r="Y29" s="27" t="s">
        <v>6</v>
      </c>
      <c r="Z29" s="26"/>
      <c r="AA29" s="26"/>
      <c r="AB29" s="27"/>
      <c r="AC29" s="28"/>
      <c r="AD29" s="29" t="str">
        <f aca="false">IF(AE29&gt;0,"+","")</f>
        <v/>
      </c>
      <c r="AE29" s="29" t="n">
        <f aca="false">AE28*AI28*IF(AH28="-",-1,1)</f>
        <v>-10</v>
      </c>
      <c r="AF29" s="27"/>
      <c r="AG29" s="29"/>
      <c r="AH29" s="29"/>
      <c r="AI29" s="29"/>
      <c r="AJ29" s="29"/>
    </row>
    <row r="30" s="24" customFormat="true" ht="19.5" hidden="false" customHeight="true" outlineLevel="0" collapsed="false">
      <c r="A30" s="21"/>
      <c r="B30" s="23"/>
      <c r="C30" s="23"/>
      <c r="D30" s="23"/>
      <c r="E30" s="23"/>
      <c r="F30" s="23"/>
      <c r="H30" s="23"/>
      <c r="I30" s="23"/>
      <c r="K30" s="21"/>
      <c r="L30" s="21"/>
      <c r="M30" s="21"/>
      <c r="N30" s="30"/>
      <c r="P30" s="23"/>
      <c r="T30" s="25"/>
      <c r="U30" s="19" t="n">
        <v>14</v>
      </c>
      <c r="V30" s="26"/>
      <c r="W30" s="26" t="s">
        <v>8</v>
      </c>
      <c r="X30" s="26" t="n">
        <f aca="false">IF(M28="-","-1",M28)</f>
        <v>4</v>
      </c>
      <c r="Y30" s="27" t="s">
        <v>9</v>
      </c>
      <c r="Z30" s="26" t="str">
        <f aca="false">IF(AA30&lt;0,"(",IF(AA30="-","(",""))</f>
        <v>(</v>
      </c>
      <c r="AA30" s="26" t="str">
        <f aca="false">O28</f>
        <v>-</v>
      </c>
      <c r="AB30" s="27" t="str">
        <f aca="false">P28</f>
        <v>χ</v>
      </c>
      <c r="AC30" s="28" t="str">
        <f aca="false">IF(AA30&lt;0,")",IF(AA30="-",")",""))</f>
        <v>)</v>
      </c>
      <c r="AD30" s="29" t="str">
        <f aca="false">IF(AE30&gt;0,"+","")</f>
        <v>+</v>
      </c>
      <c r="AE30" s="29" t="n">
        <f aca="false">IF(M28="-",-1,M28)</f>
        <v>4</v>
      </c>
      <c r="AF30" s="27" t="s">
        <v>9</v>
      </c>
      <c r="AG30" s="29" t="str">
        <f aca="false">IF(AH30="-","(","")</f>
        <v>(</v>
      </c>
      <c r="AH30" s="29" t="str">
        <f aca="false">IF(Q28="+","",Q28)</f>
        <v>-</v>
      </c>
      <c r="AI30" s="29" t="n">
        <f aca="false">R28</f>
        <v>6</v>
      </c>
      <c r="AJ30" s="29" t="str">
        <f aca="false">IF(AH30="-",")","")</f>
        <v>)</v>
      </c>
    </row>
    <row r="31" s="24" customFormat="true" ht="19.5" hidden="false" customHeight="true" outlineLevel="0" collapsed="false">
      <c r="A31" s="21"/>
      <c r="B31" s="23"/>
      <c r="C31" s="23"/>
      <c r="D31" s="23"/>
      <c r="E31" s="23"/>
      <c r="F31" s="23"/>
      <c r="H31" s="23"/>
      <c r="I31" s="23"/>
      <c r="K31" s="21"/>
      <c r="L31" s="21"/>
      <c r="M31" s="21"/>
      <c r="N31" s="30"/>
      <c r="P31" s="23"/>
      <c r="T31" s="25"/>
      <c r="U31" s="19"/>
      <c r="V31" s="26"/>
      <c r="W31" s="26" t="s">
        <v>8</v>
      </c>
      <c r="X31" s="26" t="n">
        <f aca="false">X30*IF(AA30="-",-1,AA30)</f>
        <v>-4</v>
      </c>
      <c r="Y31" s="27" t="s">
        <v>6</v>
      </c>
      <c r="Z31" s="26"/>
      <c r="AA31" s="26"/>
      <c r="AB31" s="27"/>
      <c r="AC31" s="28"/>
      <c r="AD31" s="29" t="str">
        <f aca="false">IF(AE31&gt;0,"+","")</f>
        <v/>
      </c>
      <c r="AE31" s="29" t="n">
        <f aca="false">AE30*AI30*IF(AH30="-",-1,1)</f>
        <v>-24</v>
      </c>
      <c r="AF31" s="27"/>
      <c r="AG31" s="29"/>
      <c r="AH31" s="29"/>
      <c r="AI31" s="29"/>
      <c r="AJ31" s="29"/>
    </row>
    <row r="32" s="24" customFormat="true" ht="19.5" hidden="false" customHeight="true" outlineLevel="0" collapsed="false">
      <c r="A32" s="21" t="n">
        <v>15</v>
      </c>
      <c r="B32" s="22" t="s">
        <v>4</v>
      </c>
      <c r="C32" s="23" t="n">
        <f aca="true">IF(RAND()&lt;0.3,IF(RAND()&lt;0.2,"-",-1*INT(RAND()*8+2)),INT(RAND()*8+2))</f>
        <v>5</v>
      </c>
      <c r="D32" s="23" t="s">
        <v>5</v>
      </c>
      <c r="E32" s="23" t="n">
        <f aca="true">IF(RAND()&lt;0.3,IF(RAND()&lt;0.2,"-",-1*INT(RAND()*8+2)),INT(RAND()*8+2))</f>
        <v>2</v>
      </c>
      <c r="F32" s="22" t="s">
        <v>6</v>
      </c>
      <c r="G32" s="24" t="str">
        <f aca="true">IF(RAND()&lt;0.5,"+","-")</f>
        <v>-</v>
      </c>
      <c r="H32" s="23" t="n">
        <f aca="true">INT(RAND()*9+1)</f>
        <v>4</v>
      </c>
      <c r="I32" s="23" t="s">
        <v>7</v>
      </c>
      <c r="K32" s="21" t="n">
        <v>16</v>
      </c>
      <c r="L32" s="21"/>
      <c r="M32" s="23" t="n">
        <f aca="true">IF(RAND()&lt;0.3,IF(RAND()&lt;0.2,"-",-1*INT(RAND()*8+2)),INT(RAND()*8+2))</f>
        <v>5</v>
      </c>
      <c r="N32" s="23" t="s">
        <v>5</v>
      </c>
      <c r="O32" s="23" t="n">
        <f aca="true">IF(RAND()&lt;0.3,IF(RAND()&lt;0.2,"-",-1*INT(RAND()*8+2)),INT(RAND()*8+2))</f>
        <v>-4</v>
      </c>
      <c r="P32" s="22" t="s">
        <v>6</v>
      </c>
      <c r="Q32" s="24" t="str">
        <f aca="true">IF(RAND()&lt;0.5,"+","-")</f>
        <v>-</v>
      </c>
      <c r="R32" s="23" t="n">
        <f aca="true">INT(RAND()*9+1)</f>
        <v>5</v>
      </c>
      <c r="S32" s="23" t="s">
        <v>7</v>
      </c>
      <c r="T32" s="25"/>
      <c r="U32" s="19" t="n">
        <v>15</v>
      </c>
      <c r="V32" s="26"/>
      <c r="W32" s="26" t="s">
        <v>8</v>
      </c>
      <c r="X32" s="26" t="n">
        <f aca="false">IF(C32="-","-1",C32)</f>
        <v>5</v>
      </c>
      <c r="Y32" s="27" t="s">
        <v>9</v>
      </c>
      <c r="Z32" s="26" t="str">
        <f aca="false">IF(AA32&lt;0,"(",IF(AA32="-","(",""))</f>
        <v/>
      </c>
      <c r="AA32" s="26" t="n">
        <f aca="false">E32</f>
        <v>2</v>
      </c>
      <c r="AB32" s="27" t="str">
        <f aca="false">F32</f>
        <v>χ</v>
      </c>
      <c r="AC32" s="28" t="str">
        <f aca="false">IF(AA32&lt;0,")",IF(AA32="-",")",""))</f>
        <v/>
      </c>
      <c r="AD32" s="29" t="str">
        <f aca="false">IF(AE32&gt;0,"+","")</f>
        <v>+</v>
      </c>
      <c r="AE32" s="29" t="n">
        <f aca="false">IF(C32="-",-1,C32)</f>
        <v>5</v>
      </c>
      <c r="AF32" s="27" t="s">
        <v>9</v>
      </c>
      <c r="AG32" s="29" t="str">
        <f aca="false">IF(AH32="-","(","")</f>
        <v>(</v>
      </c>
      <c r="AH32" s="29" t="str">
        <f aca="false">IF(G32="+","",G32)</f>
        <v>-</v>
      </c>
      <c r="AI32" s="29" t="n">
        <f aca="false">H32</f>
        <v>4</v>
      </c>
      <c r="AJ32" s="29" t="str">
        <f aca="false">IF(AH32="-",")","")</f>
        <v>)</v>
      </c>
    </row>
    <row r="33" s="24" customFormat="true" ht="19.5" hidden="false" customHeight="true" outlineLevel="0" collapsed="false">
      <c r="A33" s="21"/>
      <c r="B33" s="23"/>
      <c r="C33" s="23"/>
      <c r="D33" s="23"/>
      <c r="E33" s="23"/>
      <c r="F33" s="23"/>
      <c r="H33" s="23"/>
      <c r="I33" s="23"/>
      <c r="K33" s="21"/>
      <c r="L33" s="21"/>
      <c r="M33" s="23"/>
      <c r="N33" s="23"/>
      <c r="O33" s="23"/>
      <c r="P33" s="23"/>
      <c r="R33" s="23"/>
      <c r="S33" s="23"/>
      <c r="T33" s="25"/>
      <c r="U33" s="19"/>
      <c r="V33" s="26"/>
      <c r="W33" s="26" t="s">
        <v>8</v>
      </c>
      <c r="X33" s="26" t="n">
        <f aca="false">X32*IF(AA32="-",-1,AA32)</f>
        <v>10</v>
      </c>
      <c r="Y33" s="27" t="s">
        <v>6</v>
      </c>
      <c r="Z33" s="26"/>
      <c r="AA33" s="26"/>
      <c r="AB33" s="27"/>
      <c r="AC33" s="28"/>
      <c r="AD33" s="29" t="str">
        <f aca="false">IF(AE33&gt;0,"+","")</f>
        <v/>
      </c>
      <c r="AE33" s="29" t="n">
        <f aca="false">AE32*AI32*IF(AH32="-",-1,1)</f>
        <v>-20</v>
      </c>
      <c r="AF33" s="27"/>
      <c r="AG33" s="29"/>
      <c r="AH33" s="29"/>
      <c r="AI33" s="29"/>
      <c r="AJ33" s="29"/>
    </row>
    <row r="34" s="24" customFormat="true" ht="19.5" hidden="false" customHeight="true" outlineLevel="0" collapsed="false">
      <c r="A34" s="21"/>
      <c r="B34" s="23"/>
      <c r="C34" s="23"/>
      <c r="D34" s="23"/>
      <c r="E34" s="23"/>
      <c r="F34" s="23"/>
      <c r="H34" s="23"/>
      <c r="I34" s="23"/>
      <c r="K34" s="21"/>
      <c r="L34" s="21"/>
      <c r="M34" s="21"/>
      <c r="N34" s="30"/>
      <c r="P34" s="23"/>
      <c r="T34" s="25"/>
      <c r="U34" s="19" t="n">
        <v>16</v>
      </c>
      <c r="V34" s="26"/>
      <c r="W34" s="26" t="s">
        <v>8</v>
      </c>
      <c r="X34" s="26" t="n">
        <f aca="false">IF(M32="-","-1",M32)</f>
        <v>5</v>
      </c>
      <c r="Y34" s="27" t="s">
        <v>9</v>
      </c>
      <c r="Z34" s="26" t="str">
        <f aca="false">IF(AA34&lt;0,"(",IF(AA34="-","(",""))</f>
        <v>(</v>
      </c>
      <c r="AA34" s="26" t="n">
        <f aca="false">O32</f>
        <v>-4</v>
      </c>
      <c r="AB34" s="27" t="str">
        <f aca="false">P32</f>
        <v>χ</v>
      </c>
      <c r="AC34" s="28" t="str">
        <f aca="false">IF(AA34&lt;0,")",IF(AA34="-",")",""))</f>
        <v>)</v>
      </c>
      <c r="AD34" s="29" t="str">
        <f aca="false">IF(AE34&gt;0,"+","")</f>
        <v>+</v>
      </c>
      <c r="AE34" s="29" t="n">
        <f aca="false">IF(M32="-",-1,M32)</f>
        <v>5</v>
      </c>
      <c r="AF34" s="27" t="s">
        <v>9</v>
      </c>
      <c r="AG34" s="29" t="str">
        <f aca="false">IF(AH34="-","(","")</f>
        <v>(</v>
      </c>
      <c r="AH34" s="29" t="str">
        <f aca="false">IF(Q32="+","",Q32)</f>
        <v>-</v>
      </c>
      <c r="AI34" s="29" t="n">
        <f aca="false">R32</f>
        <v>5</v>
      </c>
      <c r="AJ34" s="29" t="str">
        <f aca="false">IF(AH34="-",")","")</f>
        <v>)</v>
      </c>
    </row>
    <row r="35" s="24" customFormat="true" ht="19.5" hidden="false" customHeight="true" outlineLevel="0" collapsed="false">
      <c r="A35" s="21"/>
      <c r="B35" s="23"/>
      <c r="C35" s="23"/>
      <c r="D35" s="23"/>
      <c r="E35" s="23"/>
      <c r="F35" s="23"/>
      <c r="H35" s="23"/>
      <c r="I35" s="23"/>
      <c r="K35" s="21"/>
      <c r="L35" s="21"/>
      <c r="M35" s="21"/>
      <c r="N35" s="30"/>
      <c r="P35" s="23"/>
      <c r="T35" s="25"/>
      <c r="U35" s="19"/>
      <c r="V35" s="26"/>
      <c r="W35" s="26" t="s">
        <v>8</v>
      </c>
      <c r="X35" s="26" t="n">
        <f aca="false">X34*IF(AA34="-",-1,AA34)</f>
        <v>-20</v>
      </c>
      <c r="Y35" s="27" t="s">
        <v>6</v>
      </c>
      <c r="Z35" s="26"/>
      <c r="AA35" s="26"/>
      <c r="AB35" s="27"/>
      <c r="AC35" s="28"/>
      <c r="AD35" s="29" t="str">
        <f aca="false">IF(AE35&gt;0,"+","")</f>
        <v/>
      </c>
      <c r="AE35" s="29" t="n">
        <f aca="false">AE34*AI34*IF(AH34="-",-1,1)</f>
        <v>-25</v>
      </c>
      <c r="AF35" s="27"/>
      <c r="AG35" s="29"/>
      <c r="AH35" s="29"/>
      <c r="AI35" s="29"/>
      <c r="AJ35" s="29"/>
    </row>
    <row r="36" s="24" customFormat="true" ht="19.5" hidden="false" customHeight="true" outlineLevel="0" collapsed="false">
      <c r="A36" s="21" t="n">
        <v>17</v>
      </c>
      <c r="B36" s="22" t="s">
        <v>4</v>
      </c>
      <c r="C36" s="23" t="n">
        <f aca="true">IF(RAND()&lt;0.3,IF(RAND()&lt;0.2,"-",-1*INT(RAND()*8+2)),INT(RAND()*8+2))</f>
        <v>3</v>
      </c>
      <c r="D36" s="23" t="s">
        <v>5</v>
      </c>
      <c r="E36" s="23" t="n">
        <f aca="true">IF(RAND()&lt;0.3,IF(RAND()&lt;0.2,"-",-1*INT(RAND()*8+2)),INT(RAND()*8+2))</f>
        <v>4</v>
      </c>
      <c r="F36" s="22" t="s">
        <v>6</v>
      </c>
      <c r="G36" s="24" t="str">
        <f aca="true">IF(RAND()&lt;0.5,"+","-")</f>
        <v>-</v>
      </c>
      <c r="H36" s="23" t="n">
        <f aca="true">INT(RAND()*9+1)</f>
        <v>9</v>
      </c>
      <c r="I36" s="23" t="s">
        <v>7</v>
      </c>
      <c r="K36" s="21" t="n">
        <v>18</v>
      </c>
      <c r="L36" s="21"/>
      <c r="M36" s="23" t="n">
        <f aca="true">IF(RAND()&lt;0.3,IF(RAND()&lt;0.2,"-",-1*INT(RAND()*8+2)),INT(RAND()*8+2))</f>
        <v>5</v>
      </c>
      <c r="N36" s="23" t="s">
        <v>5</v>
      </c>
      <c r="O36" s="23" t="n">
        <f aca="true">IF(RAND()&lt;0.3,IF(RAND()&lt;0.2,"-",-1*INT(RAND()*8+2)),INT(RAND()*8+2))</f>
        <v>3</v>
      </c>
      <c r="P36" s="22" t="s">
        <v>6</v>
      </c>
      <c r="Q36" s="24" t="str">
        <f aca="true">IF(RAND()&lt;0.5,"+","-")</f>
        <v>-</v>
      </c>
      <c r="R36" s="23" t="n">
        <f aca="true">INT(RAND()*9+1)</f>
        <v>2</v>
      </c>
      <c r="S36" s="23" t="s">
        <v>7</v>
      </c>
      <c r="T36" s="25"/>
      <c r="U36" s="19" t="n">
        <v>17</v>
      </c>
      <c r="V36" s="26"/>
      <c r="W36" s="26" t="s">
        <v>8</v>
      </c>
      <c r="X36" s="26" t="n">
        <f aca="false">IF(C36="-","-1",C36)</f>
        <v>3</v>
      </c>
      <c r="Y36" s="27" t="s">
        <v>9</v>
      </c>
      <c r="Z36" s="26" t="str">
        <f aca="false">IF(AA36&lt;0,"(",IF(AA36="-","(",""))</f>
        <v/>
      </c>
      <c r="AA36" s="26" t="n">
        <f aca="false">E36</f>
        <v>4</v>
      </c>
      <c r="AB36" s="27" t="str">
        <f aca="false">F36</f>
        <v>χ</v>
      </c>
      <c r="AC36" s="28" t="str">
        <f aca="false">IF(AA36&lt;0,")",IF(AA36="-",")",""))</f>
        <v/>
      </c>
      <c r="AD36" s="29" t="str">
        <f aca="false">IF(AE36&gt;0,"+","")</f>
        <v>+</v>
      </c>
      <c r="AE36" s="29" t="n">
        <f aca="false">IF(C36="-",-1,C36)</f>
        <v>3</v>
      </c>
      <c r="AF36" s="27" t="s">
        <v>9</v>
      </c>
      <c r="AG36" s="29" t="str">
        <f aca="false">IF(AH36="-","(","")</f>
        <v>(</v>
      </c>
      <c r="AH36" s="29" t="str">
        <f aca="false">IF(G36="+","",G36)</f>
        <v>-</v>
      </c>
      <c r="AI36" s="29" t="n">
        <f aca="false">H36</f>
        <v>9</v>
      </c>
      <c r="AJ36" s="29" t="str">
        <f aca="false">IF(AH36="-",")","")</f>
        <v>)</v>
      </c>
    </row>
    <row r="37" s="24" customFormat="true" ht="19.5" hidden="false" customHeight="true" outlineLevel="0" collapsed="false">
      <c r="A37" s="21"/>
      <c r="B37" s="23"/>
      <c r="C37" s="23"/>
      <c r="D37" s="23"/>
      <c r="E37" s="23"/>
      <c r="F37" s="23"/>
      <c r="H37" s="23"/>
      <c r="I37" s="23"/>
      <c r="K37" s="21"/>
      <c r="L37" s="21"/>
      <c r="M37" s="23"/>
      <c r="N37" s="23"/>
      <c r="O37" s="23"/>
      <c r="P37" s="23"/>
      <c r="R37" s="23"/>
      <c r="S37" s="23"/>
      <c r="T37" s="25"/>
      <c r="U37" s="19"/>
      <c r="V37" s="26"/>
      <c r="W37" s="26" t="s">
        <v>8</v>
      </c>
      <c r="X37" s="26" t="n">
        <f aca="false">X36*IF(AA36="-",-1,AA36)</f>
        <v>12</v>
      </c>
      <c r="Y37" s="27" t="s">
        <v>6</v>
      </c>
      <c r="Z37" s="26"/>
      <c r="AA37" s="26"/>
      <c r="AB37" s="27"/>
      <c r="AC37" s="28"/>
      <c r="AD37" s="29" t="str">
        <f aca="false">IF(AE37&gt;0,"+","")</f>
        <v/>
      </c>
      <c r="AE37" s="29" t="n">
        <f aca="false">AE36*AI36*IF(AH36="-",-1,1)</f>
        <v>-27</v>
      </c>
      <c r="AF37" s="27"/>
      <c r="AG37" s="29"/>
      <c r="AH37" s="29"/>
      <c r="AI37" s="29"/>
      <c r="AJ37" s="29"/>
    </row>
    <row r="38" s="24" customFormat="true" ht="19.5" hidden="false" customHeight="true" outlineLevel="0" collapsed="false">
      <c r="A38" s="21"/>
      <c r="B38" s="23"/>
      <c r="C38" s="23"/>
      <c r="D38" s="23"/>
      <c r="E38" s="23"/>
      <c r="F38" s="23"/>
      <c r="H38" s="23"/>
      <c r="I38" s="23"/>
      <c r="K38" s="21"/>
      <c r="L38" s="21"/>
      <c r="M38" s="21"/>
      <c r="N38" s="30"/>
      <c r="P38" s="23"/>
      <c r="T38" s="25"/>
      <c r="U38" s="19" t="n">
        <v>18</v>
      </c>
      <c r="V38" s="26"/>
      <c r="W38" s="26" t="s">
        <v>8</v>
      </c>
      <c r="X38" s="26" t="n">
        <f aca="false">IF(M36="-","-1",M36)</f>
        <v>5</v>
      </c>
      <c r="Y38" s="27" t="s">
        <v>9</v>
      </c>
      <c r="Z38" s="26" t="str">
        <f aca="false">IF(AA38&lt;0,"(",IF(AA38="-","(",""))</f>
        <v/>
      </c>
      <c r="AA38" s="26" t="n">
        <f aca="false">O36</f>
        <v>3</v>
      </c>
      <c r="AB38" s="27" t="str">
        <f aca="false">P36</f>
        <v>χ</v>
      </c>
      <c r="AC38" s="28" t="str">
        <f aca="false">IF(AA38&lt;0,")",IF(AA38="-",")",""))</f>
        <v/>
      </c>
      <c r="AD38" s="29" t="str">
        <f aca="false">IF(AE38&gt;0,"+","")</f>
        <v>+</v>
      </c>
      <c r="AE38" s="29" t="n">
        <f aca="false">IF(M36="-",-1,M36)</f>
        <v>5</v>
      </c>
      <c r="AF38" s="27" t="s">
        <v>9</v>
      </c>
      <c r="AG38" s="29" t="str">
        <f aca="false">IF(AH38="-","(","")</f>
        <v>(</v>
      </c>
      <c r="AH38" s="29" t="str">
        <f aca="false">IF(Q36="+","",Q36)</f>
        <v>-</v>
      </c>
      <c r="AI38" s="29" t="n">
        <f aca="false">R36</f>
        <v>2</v>
      </c>
      <c r="AJ38" s="29" t="str">
        <f aca="false">IF(AH38="-",")","")</f>
        <v>)</v>
      </c>
    </row>
    <row r="39" s="24" customFormat="true" ht="19.5" hidden="false" customHeight="true" outlineLevel="0" collapsed="false">
      <c r="A39" s="21"/>
      <c r="B39" s="23"/>
      <c r="C39" s="23"/>
      <c r="D39" s="23"/>
      <c r="E39" s="23"/>
      <c r="F39" s="23"/>
      <c r="H39" s="23"/>
      <c r="I39" s="23"/>
      <c r="K39" s="21"/>
      <c r="L39" s="21"/>
      <c r="M39" s="21"/>
      <c r="N39" s="30"/>
      <c r="P39" s="23"/>
      <c r="T39" s="25"/>
      <c r="U39" s="19"/>
      <c r="V39" s="26"/>
      <c r="W39" s="26" t="s">
        <v>8</v>
      </c>
      <c r="X39" s="26" t="n">
        <f aca="false">X38*IF(AA38="-",-1,AA38)</f>
        <v>15</v>
      </c>
      <c r="Y39" s="27" t="s">
        <v>6</v>
      </c>
      <c r="Z39" s="26"/>
      <c r="AA39" s="26"/>
      <c r="AB39" s="27"/>
      <c r="AC39" s="28"/>
      <c r="AD39" s="29" t="str">
        <f aca="false">IF(AE39&gt;0,"+","")</f>
        <v/>
      </c>
      <c r="AE39" s="29" t="n">
        <f aca="false">AE38*AI38*IF(AH38="-",-1,1)</f>
        <v>-10</v>
      </c>
      <c r="AF39" s="27"/>
      <c r="AG39" s="29"/>
      <c r="AH39" s="29"/>
      <c r="AI39" s="29"/>
      <c r="AJ39" s="29"/>
    </row>
    <row r="40" s="24" customFormat="true" ht="19.5" hidden="false" customHeight="true" outlineLevel="0" collapsed="false">
      <c r="A40" s="21" t="n">
        <v>19</v>
      </c>
      <c r="B40" s="22" t="s">
        <v>4</v>
      </c>
      <c r="C40" s="23" t="n">
        <f aca="true">IF(RAND()&lt;0.3,IF(RAND()&lt;0.2,"-",-1*INT(RAND()*8+2)),INT(RAND()*8+2))</f>
        <v>6</v>
      </c>
      <c r="D40" s="23" t="s">
        <v>5</v>
      </c>
      <c r="E40" s="23" t="n">
        <f aca="true">IF(RAND()&lt;0.3,IF(RAND()&lt;0.2,"-",-1*INT(RAND()*8+2)),INT(RAND()*8+2))</f>
        <v>9</v>
      </c>
      <c r="F40" s="22" t="s">
        <v>6</v>
      </c>
      <c r="G40" s="24" t="str">
        <f aca="true">IF(RAND()&lt;0.5,"+","-")</f>
        <v>-</v>
      </c>
      <c r="H40" s="23" t="n">
        <f aca="true">INT(RAND()*9+1)</f>
        <v>9</v>
      </c>
      <c r="I40" s="23" t="s">
        <v>7</v>
      </c>
      <c r="K40" s="21" t="n">
        <v>20</v>
      </c>
      <c r="L40" s="21"/>
      <c r="M40" s="23" t="n">
        <f aca="true">IF(RAND()&lt;0.3,IF(RAND()&lt;0.2,"-",-1*INT(RAND()*8+2)),INT(RAND()*8+2))</f>
        <v>-7</v>
      </c>
      <c r="N40" s="23" t="s">
        <v>5</v>
      </c>
      <c r="O40" s="23" t="n">
        <f aca="true">IF(RAND()&lt;0.3,IF(RAND()&lt;0.2,"-",-1*INT(RAND()*8+2)),INT(RAND()*8+2))</f>
        <v>-7</v>
      </c>
      <c r="P40" s="22" t="s">
        <v>6</v>
      </c>
      <c r="Q40" s="24" t="str">
        <f aca="true">IF(RAND()&lt;0.5,"+","-")</f>
        <v>-</v>
      </c>
      <c r="R40" s="23" t="n">
        <f aca="true">INT(RAND()*9+1)</f>
        <v>1</v>
      </c>
      <c r="S40" s="23" t="s">
        <v>7</v>
      </c>
      <c r="T40" s="25"/>
      <c r="U40" s="19" t="n">
        <v>19</v>
      </c>
      <c r="V40" s="26"/>
      <c r="W40" s="26" t="s">
        <v>8</v>
      </c>
      <c r="X40" s="26" t="n">
        <f aca="false">IF(C40="-","-1",C40)</f>
        <v>6</v>
      </c>
      <c r="Y40" s="27" t="s">
        <v>9</v>
      </c>
      <c r="Z40" s="26" t="str">
        <f aca="false">IF(AA40&lt;0,"(",IF(AA40="-","(",""))</f>
        <v/>
      </c>
      <c r="AA40" s="26" t="n">
        <f aca="false">E40</f>
        <v>9</v>
      </c>
      <c r="AB40" s="27" t="str">
        <f aca="false">F40</f>
        <v>χ</v>
      </c>
      <c r="AC40" s="28" t="str">
        <f aca="false">IF(AA40&lt;0,")",IF(AA40="-",")",""))</f>
        <v/>
      </c>
      <c r="AD40" s="29" t="str">
        <f aca="false">IF(AE40&gt;0,"+","")</f>
        <v>+</v>
      </c>
      <c r="AE40" s="29" t="n">
        <f aca="false">IF(C40="-",-1,C40)</f>
        <v>6</v>
      </c>
      <c r="AF40" s="27" t="s">
        <v>9</v>
      </c>
      <c r="AG40" s="29" t="str">
        <f aca="false">IF(AH40="-","(","")</f>
        <v>(</v>
      </c>
      <c r="AH40" s="29" t="str">
        <f aca="false">IF(G40="+","",G40)</f>
        <v>-</v>
      </c>
      <c r="AI40" s="29" t="n">
        <f aca="false">H40</f>
        <v>9</v>
      </c>
      <c r="AJ40" s="29" t="str">
        <f aca="false">IF(AH40="-",")","")</f>
        <v>)</v>
      </c>
    </row>
    <row r="41" s="24" customFormat="true" ht="19.5" hidden="false" customHeight="true" outlineLevel="0" collapsed="false">
      <c r="A41" s="21"/>
      <c r="B41" s="23"/>
      <c r="C41" s="23"/>
      <c r="D41" s="23"/>
      <c r="E41" s="23"/>
      <c r="F41" s="23"/>
      <c r="H41" s="23"/>
      <c r="I41" s="23"/>
      <c r="K41" s="21"/>
      <c r="L41" s="21"/>
      <c r="M41" s="23"/>
      <c r="N41" s="23"/>
      <c r="O41" s="23"/>
      <c r="P41" s="23"/>
      <c r="R41" s="23"/>
      <c r="S41" s="23"/>
      <c r="T41" s="25"/>
      <c r="U41" s="19"/>
      <c r="V41" s="26"/>
      <c r="W41" s="26" t="s">
        <v>8</v>
      </c>
      <c r="X41" s="26" t="n">
        <f aca="false">X40*IF(AA40="-",-1,AA40)</f>
        <v>54</v>
      </c>
      <c r="Y41" s="27" t="s">
        <v>6</v>
      </c>
      <c r="Z41" s="26"/>
      <c r="AA41" s="26"/>
      <c r="AB41" s="27"/>
      <c r="AC41" s="28"/>
      <c r="AD41" s="29" t="str">
        <f aca="false">IF(AE41&gt;0,"+","")</f>
        <v/>
      </c>
      <c r="AE41" s="29" t="n">
        <f aca="false">AE40*AI40*IF(AH40="-",-1,1)</f>
        <v>-54</v>
      </c>
      <c r="AF41" s="27"/>
      <c r="AG41" s="29"/>
      <c r="AH41" s="29"/>
      <c r="AI41" s="29"/>
      <c r="AJ41" s="29"/>
    </row>
    <row r="42" s="24" customFormat="true" ht="19.5" hidden="false" customHeight="true" outlineLevel="0" collapsed="false">
      <c r="A42" s="21"/>
      <c r="B42" s="23"/>
      <c r="C42" s="23"/>
      <c r="D42" s="23"/>
      <c r="E42" s="23"/>
      <c r="F42" s="23"/>
      <c r="H42" s="23"/>
      <c r="I42" s="23"/>
      <c r="K42" s="21"/>
      <c r="L42" s="21"/>
      <c r="M42" s="21"/>
      <c r="N42" s="30"/>
      <c r="P42" s="23"/>
      <c r="T42" s="25"/>
      <c r="U42" s="19" t="n">
        <v>20</v>
      </c>
      <c r="V42" s="26"/>
      <c r="W42" s="26" t="s">
        <v>8</v>
      </c>
      <c r="X42" s="26" t="n">
        <f aca="false">IF(M40="-","-1",M40)</f>
        <v>-7</v>
      </c>
      <c r="Y42" s="27" t="s">
        <v>9</v>
      </c>
      <c r="Z42" s="26" t="str">
        <f aca="false">IF(AA42&lt;0,"(",IF(AA42="-","(",""))</f>
        <v>(</v>
      </c>
      <c r="AA42" s="26" t="n">
        <f aca="false">O40</f>
        <v>-7</v>
      </c>
      <c r="AB42" s="27" t="str">
        <f aca="false">P40</f>
        <v>χ</v>
      </c>
      <c r="AC42" s="28" t="str">
        <f aca="false">IF(AA42&lt;0,")",IF(AA42="-",")",""))</f>
        <v>)</v>
      </c>
      <c r="AD42" s="29" t="str">
        <f aca="false">IF(AE42&gt;0,"+","")</f>
        <v/>
      </c>
      <c r="AE42" s="29" t="n">
        <f aca="false">IF(M40="-",-1,M40)</f>
        <v>-7</v>
      </c>
      <c r="AF42" s="27" t="s">
        <v>9</v>
      </c>
      <c r="AG42" s="29" t="str">
        <f aca="false">IF(AH42="-","(","")</f>
        <v>(</v>
      </c>
      <c r="AH42" s="29" t="str">
        <f aca="false">IF(Q40="+","",Q40)</f>
        <v>-</v>
      </c>
      <c r="AI42" s="29" t="n">
        <f aca="false">R40</f>
        <v>1</v>
      </c>
      <c r="AJ42" s="29" t="str">
        <f aca="false">IF(AH42="-",")","")</f>
        <v>)</v>
      </c>
    </row>
    <row r="43" s="24" customFormat="true" ht="19.5" hidden="false" customHeight="true" outlineLevel="0" collapsed="false">
      <c r="A43" s="31"/>
      <c r="B43" s="23"/>
      <c r="C43" s="23"/>
      <c r="D43" s="23"/>
      <c r="E43" s="23"/>
      <c r="F43" s="23"/>
      <c r="H43" s="23"/>
      <c r="I43" s="23"/>
      <c r="N43" s="23"/>
      <c r="P43" s="23"/>
      <c r="T43" s="25"/>
      <c r="U43" s="19"/>
      <c r="V43" s="26"/>
      <c r="W43" s="26" t="s">
        <v>8</v>
      </c>
      <c r="X43" s="26" t="n">
        <f aca="false">X42*IF(AA42="-",-1,AA42)</f>
        <v>49</v>
      </c>
      <c r="Y43" s="27" t="s">
        <v>6</v>
      </c>
      <c r="Z43" s="26"/>
      <c r="AA43" s="26"/>
      <c r="AB43" s="27"/>
      <c r="AC43" s="28"/>
      <c r="AD43" s="29" t="str">
        <f aca="false">IF(AE43&gt;0,"+","")</f>
        <v>+</v>
      </c>
      <c r="AE43" s="29" t="n">
        <f aca="false">AE42*AI42*IF(AH42="-",-1,1)</f>
        <v>7</v>
      </c>
      <c r="AF43" s="27"/>
      <c r="AG43" s="29"/>
      <c r="AH43" s="29"/>
      <c r="AI43" s="29"/>
      <c r="AJ43" s="29"/>
    </row>
    <row r="44" customFormat="false" ht="13.5" hidden="false" customHeight="false" outlineLevel="0" collapsed="false">
      <c r="B44" s="1"/>
      <c r="E44" s="1"/>
      <c r="H44" s="1"/>
      <c r="I44" s="1"/>
      <c r="T44" s="4"/>
      <c r="V44" s="1"/>
      <c r="W44" s="1"/>
      <c r="X44" s="1"/>
      <c r="Y44" s="1"/>
      <c r="Z44" s="1"/>
      <c r="AA44" s="1"/>
    </row>
    <row r="45" customFormat="false" ht="13.5" hidden="false" customHeight="false" outlineLevel="0" collapsed="false">
      <c r="B45" s="1"/>
      <c r="E45" s="1"/>
      <c r="H45" s="1"/>
      <c r="I45" s="1"/>
      <c r="T45" s="4"/>
      <c r="V45" s="1"/>
      <c r="W45" s="1"/>
      <c r="X45" s="1"/>
      <c r="Y45" s="1"/>
      <c r="Z45" s="1"/>
      <c r="AA45" s="1"/>
    </row>
    <row r="46" customFormat="false" ht="13.5" hidden="false" customHeight="false" outlineLevel="0" collapsed="false">
      <c r="B46" s="1"/>
      <c r="E46" s="1"/>
      <c r="H46" s="1"/>
      <c r="I46" s="1"/>
      <c r="T46" s="4"/>
      <c r="V46" s="1"/>
      <c r="W46" s="1"/>
      <c r="X46" s="1"/>
      <c r="Y46" s="1"/>
      <c r="Z46" s="1"/>
      <c r="AA46" s="1"/>
    </row>
    <row r="47" customFormat="false" ht="13.5" hidden="false" customHeight="false" outlineLevel="0" collapsed="false">
      <c r="B47" s="1"/>
      <c r="E47" s="1"/>
      <c r="H47" s="1"/>
      <c r="I47" s="1"/>
      <c r="T47" s="4"/>
      <c r="V47" s="1"/>
      <c r="W47" s="1"/>
      <c r="X47" s="1"/>
      <c r="Y47" s="1"/>
      <c r="Z47" s="1"/>
      <c r="AA47" s="1"/>
    </row>
    <row r="48" customFormat="false" ht="13.5" hidden="false" customHeight="false" outlineLevel="0" collapsed="false">
      <c r="B48" s="1"/>
      <c r="E48" s="1"/>
      <c r="H48" s="1"/>
      <c r="I48" s="1"/>
      <c r="T48" s="4"/>
      <c r="V48" s="1"/>
      <c r="W48" s="1"/>
      <c r="X48" s="1"/>
      <c r="Y48" s="1"/>
      <c r="Z48" s="1"/>
      <c r="AA48" s="1"/>
    </row>
    <row r="49" customFormat="false" ht="13.5" hidden="false" customHeight="false" outlineLevel="0" collapsed="false">
      <c r="B49" s="1"/>
      <c r="E49" s="1"/>
      <c r="H49" s="1"/>
      <c r="I49" s="1"/>
      <c r="T49" s="4"/>
      <c r="V49" s="1"/>
      <c r="W49" s="1"/>
      <c r="X49" s="1"/>
      <c r="Y49" s="1"/>
      <c r="Z49" s="1"/>
      <c r="AA49" s="1"/>
    </row>
    <row r="50" customFormat="false" ht="13.5" hidden="false" customHeight="false" outlineLevel="0" collapsed="false">
      <c r="B50" s="1"/>
      <c r="E50" s="1"/>
      <c r="H50" s="1"/>
      <c r="I50" s="1"/>
      <c r="T50" s="4"/>
      <c r="V50" s="1"/>
      <c r="W50" s="1"/>
      <c r="X50" s="1"/>
      <c r="Y50" s="1"/>
      <c r="Z50" s="1"/>
      <c r="AA50" s="1"/>
    </row>
    <row r="51" customFormat="false" ht="13.5" hidden="false" customHeight="false" outlineLevel="0" collapsed="false">
      <c r="B51" s="1"/>
      <c r="E51" s="1"/>
      <c r="H51" s="1"/>
      <c r="I51" s="1"/>
      <c r="T51" s="4"/>
      <c r="V51" s="1"/>
      <c r="W51" s="1"/>
      <c r="X51" s="1"/>
      <c r="Y51" s="1"/>
      <c r="Z51" s="1"/>
      <c r="AA51" s="1"/>
    </row>
    <row r="52" customFormat="false" ht="13.5" hidden="false" customHeight="false" outlineLevel="0" collapsed="false">
      <c r="B52" s="1"/>
      <c r="E52" s="1"/>
      <c r="H52" s="1"/>
      <c r="I52" s="1"/>
      <c r="T52" s="4"/>
      <c r="V52" s="1"/>
      <c r="W52" s="1"/>
      <c r="X52" s="1"/>
      <c r="Y52" s="1"/>
      <c r="Z52" s="1"/>
      <c r="AA52" s="1"/>
    </row>
    <row r="53" customFormat="false" ht="13.5" hidden="false" customHeight="false" outlineLevel="0" collapsed="false">
      <c r="B53" s="1"/>
      <c r="E53" s="1"/>
      <c r="H53" s="1"/>
      <c r="I53" s="1"/>
      <c r="T53" s="4"/>
      <c r="V53" s="1"/>
      <c r="W53" s="1"/>
      <c r="X53" s="1"/>
      <c r="Y53" s="1"/>
      <c r="Z53" s="1"/>
      <c r="AA53" s="1"/>
    </row>
    <row r="54" customFormat="false" ht="13.5" hidden="false" customHeight="false" outlineLevel="0" collapsed="false">
      <c r="B54" s="1"/>
      <c r="E54" s="1"/>
      <c r="H54" s="1"/>
      <c r="I54" s="1"/>
      <c r="T54" s="4"/>
      <c r="V54" s="1"/>
      <c r="W54" s="1"/>
      <c r="X54" s="1"/>
      <c r="Y54" s="1"/>
      <c r="Z54" s="1"/>
      <c r="AA54" s="1"/>
    </row>
    <row r="55" customFormat="false" ht="13.5" hidden="false" customHeight="false" outlineLevel="0" collapsed="false">
      <c r="B55" s="1"/>
      <c r="E55" s="1"/>
      <c r="H55" s="1"/>
      <c r="I55" s="1"/>
      <c r="T55" s="4"/>
      <c r="V55" s="1"/>
      <c r="W55" s="1"/>
      <c r="X55" s="1"/>
      <c r="Y55" s="1"/>
      <c r="Z55" s="1"/>
      <c r="AA55" s="1"/>
    </row>
    <row r="56" customFormat="false" ht="13.5" hidden="false" customHeight="false" outlineLevel="0" collapsed="false">
      <c r="B56" s="1"/>
      <c r="E56" s="1"/>
      <c r="H56" s="1"/>
      <c r="I56" s="1"/>
      <c r="T56" s="4"/>
      <c r="V56" s="1"/>
      <c r="W56" s="1"/>
      <c r="X56" s="1"/>
      <c r="Y56" s="1"/>
      <c r="Z56" s="1"/>
      <c r="AA56" s="1"/>
    </row>
    <row r="57" customFormat="false" ht="13.5" hidden="false" customHeight="false" outlineLevel="0" collapsed="false">
      <c r="B57" s="1"/>
      <c r="E57" s="1"/>
      <c r="H57" s="1"/>
      <c r="I57" s="1"/>
      <c r="T57" s="4"/>
      <c r="V57" s="1"/>
      <c r="W57" s="1"/>
      <c r="X57" s="1"/>
      <c r="Y57" s="1"/>
      <c r="Z57" s="1"/>
      <c r="AA57" s="1"/>
    </row>
    <row r="58" customFormat="false" ht="13.5" hidden="false" customHeight="false" outlineLevel="0" collapsed="false">
      <c r="B58" s="1"/>
      <c r="E58" s="1"/>
      <c r="H58" s="1"/>
      <c r="I58" s="1"/>
      <c r="T58" s="4"/>
      <c r="V58" s="1"/>
      <c r="W58" s="1"/>
      <c r="X58" s="1"/>
      <c r="Y58" s="1"/>
      <c r="Z58" s="1"/>
      <c r="AA58" s="1"/>
    </row>
    <row r="59" customFormat="false" ht="13.5" hidden="false" customHeight="false" outlineLevel="0" collapsed="false">
      <c r="B59" s="1"/>
      <c r="E59" s="1"/>
      <c r="H59" s="1"/>
      <c r="I59" s="1"/>
      <c r="T59" s="4"/>
      <c r="V59" s="1"/>
      <c r="W59" s="1"/>
      <c r="X59" s="1"/>
      <c r="Y59" s="1"/>
      <c r="Z59" s="1"/>
      <c r="AA59" s="1"/>
    </row>
    <row r="60" customFormat="false" ht="13.5" hidden="false" customHeight="false" outlineLevel="0" collapsed="false">
      <c r="B60" s="1"/>
      <c r="E60" s="1"/>
      <c r="H60" s="1"/>
      <c r="I60" s="1"/>
      <c r="T60" s="4"/>
      <c r="V60" s="1"/>
      <c r="W60" s="1"/>
      <c r="X60" s="1"/>
      <c r="Y60" s="1"/>
      <c r="Z60" s="1"/>
      <c r="AA60" s="1"/>
    </row>
    <row r="61" customFormat="false" ht="13.5" hidden="false" customHeight="false" outlineLevel="0" collapsed="false">
      <c r="B61" s="1"/>
      <c r="E61" s="1"/>
      <c r="H61" s="1"/>
      <c r="I61" s="1"/>
      <c r="T61" s="4"/>
      <c r="V61" s="1"/>
      <c r="W61" s="1"/>
      <c r="X61" s="1"/>
      <c r="Y61" s="1"/>
      <c r="Z61" s="1"/>
      <c r="AA61" s="1"/>
    </row>
    <row r="62" customFormat="false" ht="13.5" hidden="false" customHeight="false" outlineLevel="0" collapsed="false">
      <c r="B62" s="1"/>
      <c r="E62" s="1"/>
      <c r="H62" s="1"/>
      <c r="I62" s="1"/>
      <c r="T62" s="4"/>
      <c r="V62" s="1"/>
      <c r="W62" s="1"/>
      <c r="X62" s="1"/>
      <c r="Y62" s="1"/>
      <c r="Z62" s="1"/>
      <c r="AA62" s="1"/>
    </row>
    <row r="63" customFormat="false" ht="13.5" hidden="false" customHeight="false" outlineLevel="0" collapsed="false">
      <c r="B63" s="1"/>
      <c r="E63" s="1"/>
      <c r="H63" s="1"/>
      <c r="I63" s="1"/>
      <c r="T63" s="4"/>
      <c r="V63" s="1"/>
      <c r="W63" s="1"/>
      <c r="X63" s="1"/>
      <c r="Y63" s="1"/>
      <c r="Z63" s="1"/>
      <c r="AA63" s="1"/>
    </row>
    <row r="64" customFormat="false" ht="13.5" hidden="false" customHeight="false" outlineLevel="0" collapsed="false">
      <c r="B64" s="1"/>
      <c r="E64" s="1"/>
      <c r="H64" s="1"/>
      <c r="I64" s="1"/>
      <c r="T64" s="4"/>
      <c r="V64" s="1"/>
      <c r="W64" s="1"/>
      <c r="X64" s="1"/>
      <c r="Y64" s="1"/>
      <c r="Z64" s="1"/>
      <c r="AA64" s="1"/>
    </row>
    <row r="65" customFormat="false" ht="13.5" hidden="false" customHeight="false" outlineLevel="0" collapsed="false">
      <c r="B65" s="1"/>
      <c r="E65" s="1"/>
      <c r="H65" s="1"/>
      <c r="I65" s="1"/>
      <c r="T65" s="4"/>
      <c r="V65" s="1"/>
      <c r="W65" s="1"/>
      <c r="X65" s="1"/>
      <c r="Y65" s="1"/>
      <c r="Z65" s="1"/>
      <c r="AA65" s="1"/>
    </row>
    <row r="66" customFormat="false" ht="13.5" hidden="false" customHeight="false" outlineLevel="0" collapsed="false">
      <c r="B66" s="1"/>
      <c r="E66" s="1"/>
      <c r="H66" s="1"/>
      <c r="I66" s="1"/>
      <c r="T66" s="4"/>
      <c r="V66" s="1"/>
      <c r="W66" s="1"/>
      <c r="X66" s="1"/>
      <c r="Y66" s="1"/>
      <c r="Z66" s="1"/>
      <c r="AA66" s="1"/>
    </row>
    <row r="67" customFormat="false" ht="13.5" hidden="false" customHeight="false" outlineLevel="0" collapsed="false">
      <c r="B67" s="1"/>
      <c r="E67" s="1"/>
      <c r="H67" s="1"/>
      <c r="I67" s="1"/>
      <c r="T67" s="4"/>
      <c r="V67" s="1"/>
      <c r="W67" s="1"/>
      <c r="X67" s="1"/>
      <c r="Y67" s="1"/>
      <c r="Z67" s="1"/>
      <c r="AA67" s="1"/>
    </row>
  </sheetData>
  <sheetProtection sheet="true" password="ce84" objects="true" scenarios="true"/>
  <mergeCells count="3">
    <mergeCell ref="B2:G2"/>
    <mergeCell ref="U2:AI2"/>
    <mergeCell ref="V3:AI3"/>
  </mergeCells>
  <printOptions headings="false" gridLines="false" gridLinesSet="true" horizontalCentered="false" verticalCentered="false"/>
  <pageMargins left="0.379861111111111" right="0.4" top="0.509722222222222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12-07-08T13:06:37Z</cp:lastPrinted>
  <dcterms:modified xsi:type="dcterms:W3CDTF">2021-08-19T02:53:57Z</dcterms:modified>
  <cp:revision>0</cp:revision>
  <dc:subject/>
  <dc:title/>
</cp:coreProperties>
</file>