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0">
  <si>
    <t xml:space="preserve">複雑な１次式の加法・減法の計算をマスターしよう！</t>
  </si>
  <si>
    <t xml:space="preserve">←折り曲げて解きましょう。</t>
  </si>
  <si>
    <t xml:space="preserve">年　　組　番　名前　　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2" width="1.49"/>
    <col collapsed="false" customWidth="true" hidden="false" outlineLevel="0" max="10" min="10" style="3" width="1.62"/>
    <col collapsed="false" customWidth="true" hidden="false" outlineLevel="0" max="11" min="11" style="0" width="3.49"/>
    <col collapsed="false" customWidth="true" hidden="false" outlineLevel="0" max="12" min="12" style="1" width="1.49"/>
    <col collapsed="false" customWidth="true" hidden="false" outlineLevel="0" max="13" min="13" style="0" width="3.62"/>
    <col collapsed="false" customWidth="true" hidden="false" outlineLevel="0" max="14" min="14" style="1" width="2.62"/>
    <col collapsed="false" customWidth="true" hidden="false" outlineLevel="0" max="15" min="15" style="0" width="2.12"/>
    <col collapsed="false" customWidth="true" hidden="false" outlineLevel="0" max="16" min="16" style="0" width="2.49"/>
    <col collapsed="false" customWidth="true" hidden="false" outlineLevel="0" max="17" min="17" style="0" width="1.87"/>
    <col collapsed="false" customWidth="true" hidden="false" outlineLevel="0" max="18" min="18" style="0" width="3.37"/>
    <col collapsed="false" customWidth="true" hidden="false" outlineLevel="0" max="19" min="19" style="4" width="3.87"/>
    <col collapsed="false" customWidth="true" hidden="false" outlineLevel="0" max="20" min="20" style="0" width="1.12"/>
    <col collapsed="false" customWidth="true" hidden="false" outlineLevel="0" max="21" min="21" style="0" width="0.86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4" min="24" style="0" width="1.12"/>
    <col collapsed="false" customWidth="true" hidden="false" outlineLevel="0" max="25" min="25" style="0" width="2.49"/>
    <col collapsed="false" customWidth="true" hidden="false" outlineLevel="0" max="26" min="26" style="5" width="1.87"/>
    <col collapsed="false" customWidth="true" hidden="false" outlineLevel="0" max="27" min="27" style="6" width="0.99"/>
    <col collapsed="false" customWidth="true" hidden="false" outlineLevel="0" max="28" min="28" style="0" width="1.25"/>
    <col collapsed="false" customWidth="true" hidden="false" outlineLevel="0" max="29" min="29" style="0" width="3.75"/>
    <col collapsed="false" customWidth="true" hidden="false" outlineLevel="0" max="30" min="30" style="5" width="1.62"/>
    <col collapsed="false" customWidth="true" hidden="false" outlineLevel="0" max="31" min="31" style="0" width="1.12"/>
    <col collapsed="false" customWidth="true" hidden="false" outlineLevel="0" max="32" min="32" style="0" width="1.25"/>
    <col collapsed="false" customWidth="true" hidden="false" outlineLevel="0" max="33" min="33" style="0" width="2.49"/>
    <col collapsed="false" customWidth="true" hidden="false" outlineLevel="0" max="34" min="34" style="0" width="1.12"/>
    <col collapsed="false" customWidth="true" hidden="false" outlineLevel="0" max="35" min="35" style="0" width="1.62"/>
    <col collapsed="false" customWidth="true" hidden="false" outlineLevel="0" max="36" min="36" style="0" width="3.75"/>
    <col collapsed="false" customWidth="true" hidden="false" outlineLevel="0" max="37" min="37" style="0" width="1.99"/>
    <col collapsed="false" customWidth="true" hidden="false" outlineLevel="0" max="38" min="38" style="0" width="0.86"/>
    <col collapsed="false" customWidth="true" hidden="false" outlineLevel="0" max="39" min="39" style="0" width="2.62"/>
    <col collapsed="false" customWidth="true" hidden="false" outlineLevel="0" max="40" min="40" style="0" width="1.87"/>
    <col collapsed="false" customWidth="true" hidden="false" outlineLevel="0" max="41" min="41" style="0" width="1.12"/>
    <col collapsed="false" customWidth="true" hidden="false" outlineLevel="0" max="42" min="42" style="0" width="1.25"/>
    <col collapsed="false" customWidth="true" hidden="false" outlineLevel="0" max="43" min="43" style="0" width="3.75"/>
    <col collapsed="false" customWidth="true" hidden="false" outlineLevel="0" max="44" min="44" style="0" width="1.49"/>
    <col collapsed="false" customWidth="true" hidden="false" outlineLevel="0" max="45" min="45" style="0" width="0.99"/>
    <col collapsed="false" customWidth="true" hidden="false" outlineLevel="0" max="46" min="46" style="0" width="1.25"/>
    <col collapsed="false" customWidth="true" hidden="false" outlineLevel="0" max="47" min="47" style="0" width="2.49"/>
    <col collapsed="false" customWidth="true" hidden="false" outlineLevel="0" max="48" min="48" style="0" width="0.99"/>
  </cols>
  <sheetData>
    <row r="1" s="7" customFormat="true" ht="18.75" hidden="false" customHeight="false" outlineLevel="0" collapsed="false">
      <c r="A1" s="7" t="s">
        <v>0</v>
      </c>
      <c r="B1" s="8"/>
      <c r="C1" s="9"/>
      <c r="D1" s="9"/>
      <c r="E1" s="10"/>
      <c r="F1" s="9"/>
      <c r="G1" s="10"/>
      <c r="H1" s="10"/>
      <c r="I1" s="11"/>
      <c r="L1" s="12"/>
      <c r="N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2"/>
      <c r="AE1" s="2"/>
      <c r="AF1" s="2"/>
      <c r="AG1" s="2"/>
      <c r="AH1" s="2"/>
      <c r="AI1" s="2"/>
      <c r="AJ1" s="2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5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8"/>
      <c r="C2" s="9"/>
      <c r="D2" s="9"/>
      <c r="E2" s="10"/>
      <c r="F2" s="9"/>
      <c r="G2" s="10"/>
      <c r="H2" s="10"/>
      <c r="I2" s="11"/>
      <c r="L2" s="12"/>
      <c r="N2" s="12"/>
      <c r="S2" s="16" t="s">
        <v>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2"/>
      <c r="AE2" s="2"/>
      <c r="AF2" s="2"/>
      <c r="AG2" s="2"/>
      <c r="AH2" s="2"/>
      <c r="AI2" s="2"/>
      <c r="AJ2" s="2"/>
      <c r="AK2" s="14"/>
      <c r="AL2" s="13"/>
      <c r="AM2" s="13"/>
      <c r="AN2" s="13"/>
      <c r="AO2" s="13"/>
      <c r="AP2" s="13"/>
      <c r="AQ2" s="13"/>
      <c r="AR2" s="13"/>
      <c r="AS2" s="13"/>
      <c r="AT2" s="13"/>
      <c r="AU2" s="2"/>
    </row>
    <row r="3" s="7" customFormat="true" ht="15" hidden="false" customHeight="true" outlineLevel="0" collapsed="false">
      <c r="C3" s="12"/>
      <c r="D3" s="12"/>
      <c r="E3" s="17"/>
      <c r="F3" s="18" t="s">
        <v>2</v>
      </c>
      <c r="G3" s="19"/>
      <c r="H3" s="19"/>
      <c r="I3" s="20"/>
      <c r="J3" s="19"/>
      <c r="K3" s="19"/>
      <c r="L3" s="21"/>
      <c r="M3" s="19"/>
      <c r="N3" s="21"/>
      <c r="O3" s="19"/>
      <c r="P3" s="19"/>
      <c r="Q3" s="19"/>
      <c r="R3" s="19"/>
      <c r="S3" s="22"/>
      <c r="T3" s="23" t="s">
        <v>3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7" customFormat="true" ht="19.5" hidden="false" customHeight="true" outlineLevel="0" collapsed="false">
      <c r="A4" s="24" t="n">
        <v>1</v>
      </c>
      <c r="B4" s="25" t="s">
        <v>4</v>
      </c>
      <c r="C4" s="25" t="str">
        <f aca="true">IF(RAND()&lt;0.3,IF(RAND()&lt;0.2,"-",-1*INT(RAND()*8+2)),INT(RAND()*8+2))</f>
        <v>-</v>
      </c>
      <c r="D4" s="26" t="s">
        <v>5</v>
      </c>
      <c r="E4" s="26" t="n">
        <f aca="true">IF(RAND()&lt;0.3,IF(RAND()&lt;0.2,"-",-1*INT(RAND()*8+2)),INT(RAND()*8+2))</f>
        <v>3</v>
      </c>
      <c r="F4" s="25" t="s">
        <v>6</v>
      </c>
      <c r="G4" s="27" t="str">
        <f aca="true">IF(RAND()&lt;0.5,"+","-")</f>
        <v>-</v>
      </c>
      <c r="H4" s="26" t="n">
        <f aca="true">INT(RAND()*9+1)</f>
        <v>6</v>
      </c>
      <c r="I4" s="28" t="s">
        <v>7</v>
      </c>
      <c r="J4" s="29" t="str">
        <f aca="false">IF(K4="-","",IF(K4&gt;0,"+",""))</f>
        <v>+</v>
      </c>
      <c r="K4" s="26" t="n">
        <f aca="true">IF(RAND()&lt;0.3,IF(RAND()&lt;0.2,"-",-1*INT(RAND()*8+2)),INT(RAND()*8+2))</f>
        <v>7</v>
      </c>
      <c r="L4" s="26" t="s">
        <v>5</v>
      </c>
      <c r="M4" s="26" t="n">
        <f aca="true">IF(RAND()&lt;0.3,IF(RAND()&lt;0.2,"-",-1*INT(RAND()*8+2)),INT(RAND()*8+2))</f>
        <v>9</v>
      </c>
      <c r="N4" s="25" t="s">
        <v>6</v>
      </c>
      <c r="O4" s="27" t="str">
        <f aca="true">IF(RAND()&lt;0.5,"+","-")</f>
        <v>+</v>
      </c>
      <c r="P4" s="26" t="n">
        <f aca="true">INT(RAND()*9+1)</f>
        <v>1</v>
      </c>
      <c r="Q4" s="26" t="s">
        <v>7</v>
      </c>
      <c r="R4" s="30"/>
      <c r="S4" s="22" t="n">
        <v>1</v>
      </c>
      <c r="T4" s="31"/>
      <c r="U4" s="31" t="s">
        <v>8</v>
      </c>
      <c r="V4" s="31" t="str">
        <f aca="false">IF(C4="-","-1",C4)</f>
        <v>-1</v>
      </c>
      <c r="W4" s="32" t="s">
        <v>9</v>
      </c>
      <c r="X4" s="31" t="str">
        <f aca="false">IF(Y4&lt;0,"(",IF(Y4="-","(",""))</f>
        <v/>
      </c>
      <c r="Y4" s="31" t="n">
        <f aca="false">E4</f>
        <v>3</v>
      </c>
      <c r="Z4" s="32" t="str">
        <f aca="false">F4</f>
        <v>χ</v>
      </c>
      <c r="AA4" s="33" t="str">
        <f aca="false">IF(Y4&lt;0,")",IF(Y4="-",")",""))</f>
        <v/>
      </c>
      <c r="AB4" s="34" t="str">
        <f aca="false">IF(AC4&gt;0,"+","")</f>
        <v/>
      </c>
      <c r="AC4" s="34" t="n">
        <f aca="false">IF(C4="-",-1,C4)</f>
        <v>-1</v>
      </c>
      <c r="AD4" s="32" t="s">
        <v>9</v>
      </c>
      <c r="AE4" s="34" t="str">
        <f aca="false">IF(AF4="-","(","")</f>
        <v>(</v>
      </c>
      <c r="AF4" s="34" t="str">
        <f aca="false">IF(G4="+","",G4)</f>
        <v>-</v>
      </c>
      <c r="AG4" s="34" t="n">
        <f aca="false">H4</f>
        <v>6</v>
      </c>
      <c r="AH4" s="34" t="str">
        <f aca="false">IF(AF4="-",")","")</f>
        <v>)</v>
      </c>
      <c r="AI4" s="34" t="str">
        <f aca="false">IF(AJ4&gt;0,"+","")</f>
        <v>+</v>
      </c>
      <c r="AJ4" s="31" t="n">
        <f aca="false">IF(K4="-","-1",K4)</f>
        <v>7</v>
      </c>
      <c r="AK4" s="32" t="s">
        <v>9</v>
      </c>
      <c r="AL4" s="31" t="str">
        <f aca="false">IF(AM4&lt;0,"(",IF(AM4="-","(",""))</f>
        <v/>
      </c>
      <c r="AM4" s="31" t="n">
        <f aca="false">M4</f>
        <v>9</v>
      </c>
      <c r="AN4" s="32" t="str">
        <f aca="false">N4</f>
        <v>χ</v>
      </c>
      <c r="AO4" s="33" t="str">
        <f aca="false">IF(AM4&lt;0,")",IF(AM4="-",")",""))</f>
        <v/>
      </c>
      <c r="AP4" s="34" t="str">
        <f aca="false">IF(AQ4&gt;0,"+","")</f>
        <v>+</v>
      </c>
      <c r="AQ4" s="34" t="n">
        <f aca="false">IF(K4="-",-1,K4)</f>
        <v>7</v>
      </c>
      <c r="AR4" s="32" t="s">
        <v>9</v>
      </c>
      <c r="AS4" s="34" t="str">
        <f aca="false">IF(AT4="-","(","")</f>
        <v/>
      </c>
      <c r="AT4" s="34" t="str">
        <f aca="false">IF(O4="+","",O4)</f>
        <v/>
      </c>
      <c r="AU4" s="34" t="n">
        <f aca="false">P4</f>
        <v>1</v>
      </c>
      <c r="AV4" s="34" t="str">
        <f aca="false">IF(AT4="-",")","")</f>
        <v/>
      </c>
    </row>
    <row r="5" s="27" customFormat="true" ht="19.5" hidden="false" customHeight="true" outlineLevel="0" collapsed="false">
      <c r="A5" s="24"/>
      <c r="B5" s="26"/>
      <c r="C5" s="26"/>
      <c r="D5" s="26"/>
      <c r="E5" s="26"/>
      <c r="F5" s="26"/>
      <c r="H5" s="26"/>
      <c r="I5" s="28"/>
      <c r="J5" s="29"/>
      <c r="K5" s="26"/>
      <c r="L5" s="26"/>
      <c r="M5" s="26"/>
      <c r="N5" s="26"/>
      <c r="P5" s="26"/>
      <c r="Q5" s="26"/>
      <c r="R5" s="30"/>
      <c r="S5" s="22"/>
      <c r="T5" s="31"/>
      <c r="U5" s="31" t="s">
        <v>8</v>
      </c>
      <c r="V5" s="31" t="n">
        <f aca="false">V4*IF(Y4="-",-1,Y4)</f>
        <v>-3</v>
      </c>
      <c r="W5" s="32" t="s">
        <v>6</v>
      </c>
      <c r="X5" s="31"/>
      <c r="Y5" s="31"/>
      <c r="Z5" s="32"/>
      <c r="AA5" s="33"/>
      <c r="AB5" s="34" t="str">
        <f aca="false">IF(AC5&gt;0,"+","")</f>
        <v>+</v>
      </c>
      <c r="AC5" s="34" t="n">
        <f aca="false">AC4*AG4*IF(AF4="-",-1,1)</f>
        <v>6</v>
      </c>
      <c r="AD5" s="32"/>
      <c r="AE5" s="34"/>
      <c r="AF5" s="34"/>
      <c r="AG5" s="34"/>
      <c r="AH5" s="34"/>
      <c r="AI5" s="34" t="str">
        <f aca="false">IF(AJ5&gt;0,"+","")</f>
        <v>+</v>
      </c>
      <c r="AJ5" s="31" t="n">
        <f aca="false">AJ4*IF(AM4="-",-1,AM4)</f>
        <v>63</v>
      </c>
      <c r="AK5" s="32" t="s">
        <v>6</v>
      </c>
      <c r="AL5" s="31"/>
      <c r="AM5" s="31"/>
      <c r="AN5" s="32"/>
      <c r="AO5" s="33"/>
      <c r="AP5" s="34" t="str">
        <f aca="false">IF(AQ5&gt;0,"+","")</f>
        <v>+</v>
      </c>
      <c r="AQ5" s="34" t="n">
        <f aca="false">AQ4*AU4*IF(AT4="-",-1,1)</f>
        <v>7</v>
      </c>
    </row>
    <row r="6" s="27" customFormat="true" ht="19.5" hidden="false" customHeight="true" outlineLevel="0" collapsed="false">
      <c r="A6" s="24"/>
      <c r="B6" s="26"/>
      <c r="C6" s="26"/>
      <c r="D6" s="26"/>
      <c r="E6" s="26"/>
      <c r="F6" s="26"/>
      <c r="H6" s="26"/>
      <c r="I6" s="28"/>
      <c r="J6" s="29"/>
      <c r="K6" s="35"/>
      <c r="L6" s="35"/>
      <c r="N6" s="26"/>
      <c r="R6" s="30"/>
      <c r="S6" s="22"/>
      <c r="T6" s="31"/>
      <c r="U6" s="31" t="s">
        <v>8</v>
      </c>
      <c r="V6" s="31" t="n">
        <f aca="false">V5</f>
        <v>-3</v>
      </c>
      <c r="W6" s="32" t="str">
        <f aca="false">W5</f>
        <v>χ</v>
      </c>
      <c r="X6" s="31"/>
      <c r="Y6" s="31"/>
      <c r="Z6" s="32"/>
      <c r="AA6" s="33"/>
      <c r="AB6" s="34" t="str">
        <f aca="false">IF(AC6&gt;0,"+","")</f>
        <v>+</v>
      </c>
      <c r="AC6" s="34" t="n">
        <f aca="false">AJ5</f>
        <v>63</v>
      </c>
      <c r="AD6" s="32" t="str">
        <f aca="false">AK5</f>
        <v>χ</v>
      </c>
      <c r="AE6" s="34"/>
      <c r="AF6" s="34"/>
      <c r="AG6" s="34"/>
      <c r="AH6" s="34" t="str">
        <f aca="false">IF(AF6="-",")","")</f>
        <v/>
      </c>
      <c r="AI6" s="34" t="str">
        <f aca="false">IF(AJ6&gt;0,"+","")</f>
        <v>+</v>
      </c>
      <c r="AJ6" s="34" t="n">
        <f aca="false">AC5</f>
        <v>6</v>
      </c>
      <c r="AK6" s="34"/>
      <c r="AL6" s="34"/>
      <c r="AM6" s="34"/>
      <c r="AN6" s="34"/>
      <c r="AO6" s="34"/>
      <c r="AP6" s="34" t="str">
        <f aca="false">IF(AQ6&gt;0,"+","")</f>
        <v>+</v>
      </c>
      <c r="AQ6" s="34" t="n">
        <f aca="false">AQ5</f>
        <v>7</v>
      </c>
      <c r="AR6" s="34"/>
      <c r="AS6" s="34"/>
      <c r="AT6" s="34"/>
      <c r="AU6" s="34"/>
      <c r="AV6" s="34"/>
    </row>
    <row r="7" s="27" customFormat="true" ht="19.5" hidden="false" customHeight="true" outlineLevel="0" collapsed="false">
      <c r="A7" s="24"/>
      <c r="B7" s="26"/>
      <c r="C7" s="26"/>
      <c r="D7" s="26"/>
      <c r="E7" s="26"/>
      <c r="F7" s="26"/>
      <c r="H7" s="26"/>
      <c r="I7" s="28"/>
      <c r="J7" s="29"/>
      <c r="K7" s="24"/>
      <c r="L7" s="35"/>
      <c r="N7" s="26"/>
      <c r="R7" s="30"/>
      <c r="S7" s="22"/>
      <c r="T7" s="31"/>
      <c r="U7" s="31" t="s">
        <v>8</v>
      </c>
      <c r="V7" s="31" t="n">
        <f aca="false">IF(V6+AC6=0,"",V6+AC6)</f>
        <v>60</v>
      </c>
      <c r="W7" s="32" t="str">
        <f aca="false">IF(V7="","",W6)</f>
        <v>χ</v>
      </c>
      <c r="X7" s="31"/>
      <c r="Y7" s="31"/>
      <c r="Z7" s="32"/>
      <c r="AA7" s="33"/>
      <c r="AB7" s="34"/>
      <c r="AC7" s="34"/>
      <c r="AD7" s="32"/>
      <c r="AE7" s="34"/>
      <c r="AF7" s="34"/>
      <c r="AG7" s="34"/>
      <c r="AH7" s="34"/>
      <c r="AI7" s="34" t="str">
        <f aca="false">IF(AJ7="","",IF(AJ7&gt;0,"+",""))</f>
        <v>+</v>
      </c>
      <c r="AJ7" s="34" t="n">
        <f aca="false">IF(AJ6+AQ6=0,IF(W7="",0,""),AJ6+AQ6)</f>
        <v>13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</row>
    <row r="8" s="27" customFormat="true" ht="19.5" hidden="false" customHeight="true" outlineLevel="0" collapsed="false">
      <c r="A8" s="24"/>
      <c r="B8" s="26"/>
      <c r="C8" s="26"/>
      <c r="D8" s="26"/>
      <c r="E8" s="26"/>
      <c r="F8" s="26"/>
      <c r="H8" s="26"/>
      <c r="I8" s="28"/>
      <c r="J8" s="29"/>
      <c r="K8" s="26"/>
      <c r="L8" s="26"/>
      <c r="M8" s="26"/>
      <c r="N8" s="26"/>
      <c r="P8" s="26"/>
      <c r="Q8" s="26"/>
      <c r="R8" s="30"/>
      <c r="S8" s="22"/>
      <c r="T8" s="31"/>
      <c r="U8" s="31"/>
      <c r="V8" s="31"/>
      <c r="W8" s="32"/>
      <c r="X8" s="31"/>
      <c r="Y8" s="31"/>
      <c r="Z8" s="32"/>
      <c r="AA8" s="33"/>
      <c r="AB8" s="34"/>
      <c r="AC8" s="34"/>
      <c r="AD8" s="32"/>
      <c r="AE8" s="34"/>
      <c r="AF8" s="34"/>
      <c r="AG8" s="34"/>
      <c r="AH8" s="34"/>
      <c r="AI8" s="34"/>
      <c r="AJ8" s="31"/>
      <c r="AK8" s="32"/>
      <c r="AL8" s="31"/>
      <c r="AM8" s="31"/>
      <c r="AN8" s="32"/>
      <c r="AO8" s="33"/>
      <c r="AP8" s="34"/>
      <c r="AQ8" s="34"/>
      <c r="AR8" s="32"/>
      <c r="AS8" s="34"/>
      <c r="AT8" s="34"/>
      <c r="AU8" s="34"/>
      <c r="AV8" s="34" t="str">
        <f aca="false">IF(AT8="-",")","")</f>
        <v/>
      </c>
    </row>
    <row r="9" s="27" customFormat="true" ht="19.5" hidden="false" customHeight="true" outlineLevel="0" collapsed="false">
      <c r="A9" s="24"/>
      <c r="B9" s="26"/>
      <c r="C9" s="26"/>
      <c r="D9" s="26"/>
      <c r="E9" s="26"/>
      <c r="F9" s="26"/>
      <c r="H9" s="26"/>
      <c r="I9" s="28"/>
      <c r="J9" s="29"/>
      <c r="K9" s="26"/>
      <c r="L9" s="26"/>
      <c r="M9" s="26"/>
      <c r="N9" s="26"/>
      <c r="P9" s="26"/>
      <c r="Q9" s="26"/>
      <c r="R9" s="30"/>
      <c r="S9" s="22"/>
      <c r="T9" s="31"/>
      <c r="U9" s="31"/>
      <c r="V9" s="31"/>
      <c r="W9" s="32"/>
      <c r="X9" s="31"/>
      <c r="Y9" s="31"/>
      <c r="Z9" s="32"/>
      <c r="AA9" s="33"/>
      <c r="AB9" s="34"/>
      <c r="AC9" s="34"/>
      <c r="AD9" s="32"/>
      <c r="AE9" s="34"/>
      <c r="AF9" s="34"/>
      <c r="AG9" s="34"/>
      <c r="AH9" s="34"/>
      <c r="AI9" s="34"/>
      <c r="AJ9" s="31"/>
      <c r="AK9" s="32"/>
      <c r="AL9" s="31"/>
      <c r="AM9" s="31"/>
      <c r="AN9" s="32"/>
      <c r="AO9" s="33"/>
      <c r="AP9" s="34"/>
      <c r="AQ9" s="34"/>
    </row>
    <row r="10" s="27" customFormat="true" ht="19.5" hidden="false" customHeight="true" outlineLevel="0" collapsed="false">
      <c r="A10" s="24"/>
      <c r="B10" s="26"/>
      <c r="C10" s="26"/>
      <c r="D10" s="26"/>
      <c r="E10" s="26"/>
      <c r="F10" s="26"/>
      <c r="H10" s="26"/>
      <c r="I10" s="28"/>
      <c r="J10" s="29"/>
      <c r="K10" s="24"/>
      <c r="L10" s="35"/>
      <c r="N10" s="26"/>
      <c r="R10" s="30"/>
      <c r="S10" s="22"/>
      <c r="T10" s="31"/>
      <c r="U10" s="31"/>
      <c r="V10" s="31"/>
      <c r="W10" s="32"/>
      <c r="X10" s="31"/>
      <c r="Y10" s="31"/>
      <c r="Z10" s="32"/>
      <c r="AA10" s="33"/>
      <c r="AB10" s="34"/>
      <c r="AC10" s="34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</row>
    <row r="11" s="27" customFormat="true" ht="19.5" hidden="false" customHeight="true" outlineLevel="0" collapsed="false">
      <c r="A11" s="24"/>
      <c r="B11" s="26"/>
      <c r="C11" s="26"/>
      <c r="D11" s="26"/>
      <c r="E11" s="26"/>
      <c r="F11" s="26"/>
      <c r="H11" s="26"/>
      <c r="I11" s="28"/>
      <c r="J11" s="29"/>
      <c r="K11" s="24"/>
      <c r="L11" s="35"/>
      <c r="N11" s="26"/>
      <c r="R11" s="30"/>
      <c r="S11" s="22"/>
      <c r="T11" s="31"/>
      <c r="U11" s="31"/>
      <c r="V11" s="31"/>
      <c r="W11" s="32"/>
      <c r="X11" s="31"/>
      <c r="Y11" s="31"/>
      <c r="Z11" s="32"/>
      <c r="AA11" s="33"/>
      <c r="AB11" s="34"/>
      <c r="AC11" s="34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</row>
    <row r="12" s="27" customFormat="true" ht="19.5" hidden="false" customHeight="true" outlineLevel="0" collapsed="false">
      <c r="A12" s="24" t="n">
        <v>2</v>
      </c>
      <c r="B12" s="25" t="s">
        <v>4</v>
      </c>
      <c r="C12" s="26" t="n">
        <f aca="true">IF(RAND()&lt;0.3,IF(RAND()&lt;0.2,"-",-1*INT(RAND()*8+2)),INT(RAND()*8+2))</f>
        <v>4</v>
      </c>
      <c r="D12" s="26" t="s">
        <v>5</v>
      </c>
      <c r="E12" s="26" t="n">
        <f aca="true">IF(RAND()&lt;0.3,IF(RAND()&lt;0.2,"-",-1*INT(RAND()*8+2)),INT(RAND()*8+2))</f>
        <v>-5</v>
      </c>
      <c r="F12" s="25" t="s">
        <v>6</v>
      </c>
      <c r="G12" s="27" t="str">
        <f aca="true">IF(RAND()&lt;0.5,"+","-")</f>
        <v>-</v>
      </c>
      <c r="H12" s="26" t="n">
        <f aca="true">INT(RAND()*9+1)</f>
        <v>3</v>
      </c>
      <c r="I12" s="28" t="s">
        <v>7</v>
      </c>
      <c r="J12" s="29" t="str">
        <f aca="false">IF(K12="-","",IF(K12&gt;0,"+",""))</f>
        <v>+</v>
      </c>
      <c r="K12" s="26" t="n">
        <f aca="true">IF(RAND()&lt;0.3,IF(RAND()&lt;0.2,"-",-1*INT(RAND()*8+2)),INT(RAND()*8+2))</f>
        <v>4</v>
      </c>
      <c r="L12" s="26" t="s">
        <v>5</v>
      </c>
      <c r="M12" s="26" t="n">
        <f aca="true">IF(RAND()&lt;0.3,IF(RAND()&lt;0.2,"-",-1*INT(RAND()*8+2)),INT(RAND()*8+2))</f>
        <v>-3</v>
      </c>
      <c r="N12" s="25" t="s">
        <v>6</v>
      </c>
      <c r="O12" s="27" t="str">
        <f aca="true">IF(RAND()&lt;0.5,"+","-")</f>
        <v>-</v>
      </c>
      <c r="P12" s="26" t="n">
        <f aca="true">INT(RAND()*9+1)</f>
        <v>5</v>
      </c>
      <c r="Q12" s="26" t="s">
        <v>7</v>
      </c>
      <c r="R12" s="30"/>
      <c r="S12" s="22" t="n">
        <v>2</v>
      </c>
      <c r="T12" s="31"/>
      <c r="U12" s="31" t="s">
        <v>8</v>
      </c>
      <c r="V12" s="31" t="n">
        <f aca="false">IF(C12="-","-1",C12)</f>
        <v>4</v>
      </c>
      <c r="W12" s="32" t="s">
        <v>9</v>
      </c>
      <c r="X12" s="31" t="str">
        <f aca="false">IF(Y12&lt;0,"(",IF(Y12="-","(",""))</f>
        <v>(</v>
      </c>
      <c r="Y12" s="31" t="n">
        <f aca="false">E12</f>
        <v>-5</v>
      </c>
      <c r="Z12" s="32" t="str">
        <f aca="false">F12</f>
        <v>χ</v>
      </c>
      <c r="AA12" s="33" t="str">
        <f aca="false">IF(Y12&lt;0,")",IF(Y12="-",")",""))</f>
        <v>)</v>
      </c>
      <c r="AB12" s="34" t="str">
        <f aca="false">IF(AC12&gt;0,"+","")</f>
        <v>+</v>
      </c>
      <c r="AC12" s="34" t="n">
        <f aca="false">IF(C12="-",-1,C12)</f>
        <v>4</v>
      </c>
      <c r="AD12" s="32" t="s">
        <v>9</v>
      </c>
      <c r="AE12" s="34" t="str">
        <f aca="false">IF(AF12="-","(","")</f>
        <v>(</v>
      </c>
      <c r="AF12" s="34" t="str">
        <f aca="false">IF(G12="+","",G12)</f>
        <v>-</v>
      </c>
      <c r="AG12" s="34" t="n">
        <f aca="false">H12</f>
        <v>3</v>
      </c>
      <c r="AH12" s="34" t="str">
        <f aca="false">IF(AF12="-",")","")</f>
        <v>)</v>
      </c>
      <c r="AI12" s="34" t="str">
        <f aca="false">IF(AJ12&gt;0,"+","")</f>
        <v>+</v>
      </c>
      <c r="AJ12" s="31" t="n">
        <f aca="false">IF(K12="-","-1",K12)</f>
        <v>4</v>
      </c>
      <c r="AK12" s="32" t="s">
        <v>9</v>
      </c>
      <c r="AL12" s="31" t="str">
        <f aca="false">IF(AM12&lt;0,"(",IF(AM12="-","(",""))</f>
        <v>(</v>
      </c>
      <c r="AM12" s="31" t="n">
        <f aca="false">M12</f>
        <v>-3</v>
      </c>
      <c r="AN12" s="32" t="str">
        <f aca="false">N12</f>
        <v>χ</v>
      </c>
      <c r="AO12" s="33" t="str">
        <f aca="false">IF(AM12&lt;0,")",IF(AM12="-",")",""))</f>
        <v>)</v>
      </c>
      <c r="AP12" s="34" t="str">
        <f aca="false">IF(AQ12&gt;0,"+","")</f>
        <v>+</v>
      </c>
      <c r="AQ12" s="34" t="n">
        <f aca="false">IF(K12="-",-1,K12)</f>
        <v>4</v>
      </c>
      <c r="AR12" s="32" t="s">
        <v>9</v>
      </c>
      <c r="AS12" s="34" t="str">
        <f aca="false">IF(AT12="-","(","")</f>
        <v>(</v>
      </c>
      <c r="AT12" s="34" t="str">
        <f aca="false">IF(O12="+","",O12)</f>
        <v>-</v>
      </c>
      <c r="AU12" s="34" t="n">
        <f aca="false">P12</f>
        <v>5</v>
      </c>
      <c r="AV12" s="34" t="str">
        <f aca="false">IF(AT12="-",")","")</f>
        <v>)</v>
      </c>
    </row>
    <row r="13" s="27" customFormat="true" ht="19.5" hidden="false" customHeight="true" outlineLevel="0" collapsed="false">
      <c r="A13" s="24"/>
      <c r="B13" s="26"/>
      <c r="C13" s="26"/>
      <c r="D13" s="26"/>
      <c r="E13" s="26"/>
      <c r="F13" s="26"/>
      <c r="H13" s="26"/>
      <c r="I13" s="28"/>
      <c r="J13" s="29"/>
      <c r="K13" s="26"/>
      <c r="L13" s="26"/>
      <c r="M13" s="26"/>
      <c r="N13" s="26"/>
      <c r="P13" s="26"/>
      <c r="Q13" s="26"/>
      <c r="R13" s="30"/>
      <c r="S13" s="22"/>
      <c r="T13" s="31"/>
      <c r="U13" s="31" t="s">
        <v>8</v>
      </c>
      <c r="V13" s="31" t="n">
        <f aca="false">V12*IF(Y12="-",-1,Y12)</f>
        <v>-20</v>
      </c>
      <c r="W13" s="32" t="s">
        <v>6</v>
      </c>
      <c r="X13" s="31"/>
      <c r="Y13" s="31"/>
      <c r="Z13" s="32"/>
      <c r="AA13" s="33"/>
      <c r="AB13" s="34" t="str">
        <f aca="false">IF(AC13&gt;0,"+","")</f>
        <v/>
      </c>
      <c r="AC13" s="34" t="n">
        <f aca="false">AC12*AG12*IF(AF12="-",-1,1)</f>
        <v>-12</v>
      </c>
      <c r="AD13" s="32"/>
      <c r="AE13" s="34"/>
      <c r="AF13" s="34"/>
      <c r="AG13" s="34"/>
      <c r="AH13" s="34"/>
      <c r="AI13" s="34" t="str">
        <f aca="false">IF(AJ13&gt;0,"+","")</f>
        <v/>
      </c>
      <c r="AJ13" s="31" t="n">
        <f aca="false">AJ12*IF(AM12="-",-1,AM12)</f>
        <v>-12</v>
      </c>
      <c r="AK13" s="32" t="s">
        <v>6</v>
      </c>
      <c r="AL13" s="31"/>
      <c r="AM13" s="31"/>
      <c r="AN13" s="32"/>
      <c r="AO13" s="33"/>
      <c r="AP13" s="34" t="str">
        <f aca="false">IF(AQ13&gt;0,"+","")</f>
        <v/>
      </c>
      <c r="AQ13" s="34" t="n">
        <f aca="false">AQ12*AU12*IF(AT12="-",-1,1)</f>
        <v>-20</v>
      </c>
    </row>
    <row r="14" s="27" customFormat="true" ht="19.5" hidden="false" customHeight="true" outlineLevel="0" collapsed="false">
      <c r="A14" s="24"/>
      <c r="B14" s="26"/>
      <c r="C14" s="26"/>
      <c r="D14" s="26"/>
      <c r="E14" s="26"/>
      <c r="F14" s="26"/>
      <c r="H14" s="26"/>
      <c r="I14" s="28"/>
      <c r="J14" s="29"/>
      <c r="K14" s="24"/>
      <c r="L14" s="35"/>
      <c r="N14" s="26"/>
      <c r="R14" s="30"/>
      <c r="S14" s="22"/>
      <c r="T14" s="31"/>
      <c r="U14" s="31" t="s">
        <v>8</v>
      </c>
      <c r="V14" s="31" t="n">
        <f aca="false">V13</f>
        <v>-20</v>
      </c>
      <c r="W14" s="32" t="str">
        <f aca="false">W13</f>
        <v>χ</v>
      </c>
      <c r="X14" s="31"/>
      <c r="Y14" s="31"/>
      <c r="Z14" s="32"/>
      <c r="AA14" s="33"/>
      <c r="AB14" s="34" t="str">
        <f aca="false">IF(AC14&gt;0,"+","")</f>
        <v/>
      </c>
      <c r="AC14" s="34" t="n">
        <f aca="false">AJ13</f>
        <v>-12</v>
      </c>
      <c r="AD14" s="32" t="str">
        <f aca="false">AK13</f>
        <v>χ</v>
      </c>
      <c r="AE14" s="34"/>
      <c r="AF14" s="34"/>
      <c r="AG14" s="34"/>
      <c r="AH14" s="34" t="str">
        <f aca="false">IF(AF14="-",")","")</f>
        <v/>
      </c>
      <c r="AI14" s="34" t="str">
        <f aca="false">IF(AJ14&gt;0,"+","")</f>
        <v/>
      </c>
      <c r="AJ14" s="34" t="n">
        <f aca="false">AC13</f>
        <v>-12</v>
      </c>
      <c r="AK14" s="34"/>
      <c r="AL14" s="34"/>
      <c r="AM14" s="34"/>
      <c r="AN14" s="34"/>
      <c r="AO14" s="34"/>
      <c r="AP14" s="34" t="str">
        <f aca="false">IF(AQ14&gt;0,"+","")</f>
        <v/>
      </c>
      <c r="AQ14" s="34" t="n">
        <f aca="false">AQ13</f>
        <v>-20</v>
      </c>
      <c r="AR14" s="34"/>
      <c r="AS14" s="34"/>
      <c r="AT14" s="34"/>
      <c r="AU14" s="34"/>
      <c r="AV14" s="34"/>
    </row>
    <row r="15" s="27" customFormat="true" ht="19.5" hidden="false" customHeight="true" outlineLevel="0" collapsed="false">
      <c r="A15" s="24"/>
      <c r="B15" s="26"/>
      <c r="C15" s="26"/>
      <c r="D15" s="26"/>
      <c r="E15" s="26"/>
      <c r="F15" s="26"/>
      <c r="H15" s="26"/>
      <c r="I15" s="28"/>
      <c r="J15" s="29"/>
      <c r="K15" s="24"/>
      <c r="L15" s="35"/>
      <c r="N15" s="26"/>
      <c r="R15" s="30"/>
      <c r="S15" s="22"/>
      <c r="T15" s="31"/>
      <c r="U15" s="31" t="s">
        <v>8</v>
      </c>
      <c r="V15" s="31" t="n">
        <f aca="false">IF(V14+AC14=0,"",V14+AC14)</f>
        <v>-32</v>
      </c>
      <c r="W15" s="32" t="str">
        <f aca="false">IF(V15="","",W14)</f>
        <v>χ</v>
      </c>
      <c r="X15" s="31"/>
      <c r="Y15" s="31"/>
      <c r="Z15" s="32"/>
      <c r="AA15" s="33"/>
      <c r="AB15" s="34"/>
      <c r="AC15" s="34"/>
      <c r="AD15" s="32"/>
      <c r="AE15" s="34"/>
      <c r="AF15" s="34"/>
      <c r="AG15" s="34"/>
      <c r="AH15" s="34"/>
      <c r="AI15" s="34" t="str">
        <f aca="false">IF(AJ15="","",IF(AJ15&gt;0,"+",""))</f>
        <v/>
      </c>
      <c r="AJ15" s="34" t="n">
        <f aca="false">IF(AJ14+AQ14=0,IF(W15="",0,""),AJ14+AQ14)</f>
        <v>-32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</row>
    <row r="16" s="27" customFormat="true" ht="19.5" hidden="false" customHeight="true" outlineLevel="0" collapsed="false">
      <c r="A16" s="24"/>
      <c r="B16" s="26"/>
      <c r="C16" s="26"/>
      <c r="D16" s="26"/>
      <c r="E16" s="26"/>
      <c r="F16" s="26"/>
      <c r="H16" s="26"/>
      <c r="I16" s="28"/>
      <c r="J16" s="29"/>
      <c r="K16" s="26"/>
      <c r="L16" s="26"/>
      <c r="M16" s="26"/>
      <c r="N16" s="26"/>
      <c r="P16" s="26"/>
      <c r="Q16" s="26"/>
      <c r="R16" s="30"/>
      <c r="S16" s="22"/>
      <c r="T16" s="31"/>
      <c r="U16" s="31"/>
      <c r="V16" s="31"/>
      <c r="W16" s="32"/>
      <c r="X16" s="31"/>
      <c r="Y16" s="31"/>
      <c r="Z16" s="32"/>
      <c r="AA16" s="33"/>
      <c r="AB16" s="34"/>
      <c r="AC16" s="34"/>
      <c r="AD16" s="32"/>
      <c r="AE16" s="34"/>
      <c r="AF16" s="34"/>
      <c r="AG16" s="34"/>
      <c r="AH16" s="34"/>
      <c r="AI16" s="34"/>
      <c r="AJ16" s="31"/>
      <c r="AK16" s="32"/>
      <c r="AL16" s="31"/>
      <c r="AM16" s="31"/>
      <c r="AN16" s="32"/>
      <c r="AO16" s="33"/>
      <c r="AP16" s="34"/>
      <c r="AQ16" s="34"/>
      <c r="AR16" s="32"/>
      <c r="AS16" s="34"/>
      <c r="AT16" s="34"/>
      <c r="AU16" s="34"/>
      <c r="AV16" s="34" t="str">
        <f aca="false">IF(AT16="-",")","")</f>
        <v/>
      </c>
      <c r="AW16" s="34" t="str">
        <f aca="false">IF(AU16="-",")","")</f>
        <v/>
      </c>
    </row>
    <row r="17" s="27" customFormat="true" ht="19.5" hidden="false" customHeight="true" outlineLevel="0" collapsed="false">
      <c r="A17" s="24"/>
      <c r="B17" s="26"/>
      <c r="C17" s="26"/>
      <c r="D17" s="26"/>
      <c r="E17" s="26"/>
      <c r="F17" s="26"/>
      <c r="H17" s="26"/>
      <c r="I17" s="28"/>
      <c r="J17" s="29"/>
      <c r="K17" s="26"/>
      <c r="L17" s="26"/>
      <c r="M17" s="26"/>
      <c r="N17" s="26"/>
      <c r="P17" s="26"/>
      <c r="Q17" s="26"/>
      <c r="R17" s="30"/>
      <c r="S17" s="22"/>
      <c r="T17" s="31"/>
      <c r="U17" s="31"/>
      <c r="V17" s="31"/>
      <c r="W17" s="32"/>
      <c r="X17" s="31"/>
      <c r="Y17" s="31"/>
      <c r="Z17" s="32"/>
      <c r="AA17" s="33"/>
      <c r="AB17" s="34"/>
      <c r="AC17" s="34"/>
      <c r="AD17" s="32"/>
      <c r="AE17" s="34"/>
      <c r="AF17" s="34"/>
      <c r="AG17" s="34"/>
      <c r="AH17" s="34"/>
      <c r="AI17" s="34"/>
      <c r="AJ17" s="31"/>
      <c r="AK17" s="32"/>
      <c r="AL17" s="31"/>
      <c r="AM17" s="31"/>
      <c r="AN17" s="32"/>
      <c r="AO17" s="33"/>
      <c r="AP17" s="34"/>
      <c r="AQ17" s="34"/>
    </row>
    <row r="18" s="27" customFormat="true" ht="19.5" hidden="false" customHeight="true" outlineLevel="0" collapsed="false">
      <c r="A18" s="24"/>
      <c r="B18" s="26"/>
      <c r="C18" s="26"/>
      <c r="D18" s="26"/>
      <c r="E18" s="26"/>
      <c r="F18" s="26"/>
      <c r="H18" s="26"/>
      <c r="I18" s="28"/>
      <c r="J18" s="29"/>
      <c r="K18" s="24"/>
      <c r="L18" s="35"/>
      <c r="N18" s="26"/>
      <c r="R18" s="30"/>
      <c r="S18" s="22"/>
      <c r="T18" s="31"/>
      <c r="U18" s="31"/>
      <c r="V18" s="31"/>
      <c r="W18" s="32"/>
      <c r="X18" s="31"/>
      <c r="Y18" s="31"/>
      <c r="Z18" s="32"/>
      <c r="AA18" s="33"/>
      <c r="AB18" s="34"/>
      <c r="AC18" s="34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7" customFormat="true" ht="19.5" hidden="false" customHeight="true" outlineLevel="0" collapsed="false">
      <c r="A19" s="24"/>
      <c r="B19" s="26"/>
      <c r="C19" s="26"/>
      <c r="D19" s="26"/>
      <c r="E19" s="26"/>
      <c r="F19" s="26"/>
      <c r="H19" s="26"/>
      <c r="I19" s="28"/>
      <c r="J19" s="29"/>
      <c r="K19" s="24"/>
      <c r="L19" s="35"/>
      <c r="N19" s="26"/>
      <c r="R19" s="30"/>
      <c r="S19" s="22"/>
      <c r="T19" s="31"/>
      <c r="U19" s="31"/>
      <c r="V19" s="31"/>
      <c r="W19" s="32"/>
      <c r="X19" s="31"/>
      <c r="Y19" s="31"/>
      <c r="Z19" s="32"/>
      <c r="AA19" s="33"/>
      <c r="AB19" s="34"/>
      <c r="AC19" s="34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7" customFormat="true" ht="19.5" hidden="false" customHeight="true" outlineLevel="0" collapsed="false">
      <c r="A20" s="24" t="n">
        <v>3</v>
      </c>
      <c r="B20" s="25" t="s">
        <v>4</v>
      </c>
      <c r="C20" s="26" t="n">
        <f aca="true">IF(RAND()&lt;0.3,IF(RAND()&lt;0.2,"-",-1*INT(RAND()*8+2)),INT(RAND()*8+2))</f>
        <v>6</v>
      </c>
      <c r="D20" s="26" t="s">
        <v>5</v>
      </c>
      <c r="E20" s="26" t="n">
        <f aca="true">IF(RAND()&lt;0.3,IF(RAND()&lt;0.2,"-",-1*INT(RAND()*8+2)),INT(RAND()*8+2))</f>
        <v>9</v>
      </c>
      <c r="F20" s="25" t="s">
        <v>6</v>
      </c>
      <c r="G20" s="27" t="str">
        <f aca="true">IF(RAND()&lt;0.5,"+","-")</f>
        <v>-</v>
      </c>
      <c r="H20" s="26" t="n">
        <f aca="true">INT(RAND()*9+1)</f>
        <v>2</v>
      </c>
      <c r="I20" s="28" t="s">
        <v>7</v>
      </c>
      <c r="J20" s="29" t="str">
        <f aca="false">IF(K20="-","",IF(K20&gt;0,"+",""))</f>
        <v>+</v>
      </c>
      <c r="K20" s="26" t="n">
        <f aca="true">IF(RAND()&lt;0.3,IF(RAND()&lt;0.2,"-",-1*INT(RAND()*8+2)),INT(RAND()*8+2))</f>
        <v>8</v>
      </c>
      <c r="L20" s="26" t="s">
        <v>5</v>
      </c>
      <c r="M20" s="26" t="n">
        <f aca="true">IF(RAND()&lt;0.3,IF(RAND()&lt;0.2,"-",-1*INT(RAND()*8+2)),INT(RAND()*8+2))</f>
        <v>9</v>
      </c>
      <c r="N20" s="25" t="s">
        <v>6</v>
      </c>
      <c r="O20" s="27" t="str">
        <f aca="true">IF(RAND()&lt;0.5,"+","-")</f>
        <v>-</v>
      </c>
      <c r="P20" s="26" t="n">
        <f aca="true">INT(RAND()*9+1)</f>
        <v>9</v>
      </c>
      <c r="Q20" s="26" t="s">
        <v>7</v>
      </c>
      <c r="R20" s="30"/>
      <c r="S20" s="22" t="n">
        <v>3</v>
      </c>
      <c r="T20" s="31"/>
      <c r="U20" s="31" t="s">
        <v>8</v>
      </c>
      <c r="V20" s="31" t="n">
        <f aca="false">IF(C20="-","-1",C20)</f>
        <v>6</v>
      </c>
      <c r="W20" s="32" t="s">
        <v>9</v>
      </c>
      <c r="X20" s="31" t="str">
        <f aca="false">IF(Y20&lt;0,"(",IF(Y20="-","(",""))</f>
        <v/>
      </c>
      <c r="Y20" s="31" t="n">
        <f aca="false">E20</f>
        <v>9</v>
      </c>
      <c r="Z20" s="32" t="str">
        <f aca="false">F20</f>
        <v>χ</v>
      </c>
      <c r="AA20" s="33" t="str">
        <f aca="false">IF(Y20&lt;0,")",IF(Y20="-",")",""))</f>
        <v/>
      </c>
      <c r="AB20" s="34" t="str">
        <f aca="false">IF(AC20&gt;0,"+","")</f>
        <v>+</v>
      </c>
      <c r="AC20" s="34" t="n">
        <f aca="false">IF(C20="-",-1,C20)</f>
        <v>6</v>
      </c>
      <c r="AD20" s="32" t="s">
        <v>9</v>
      </c>
      <c r="AE20" s="34" t="str">
        <f aca="false">IF(AF20="-","(","")</f>
        <v>(</v>
      </c>
      <c r="AF20" s="34" t="str">
        <f aca="false">IF(G20="+","",G20)</f>
        <v>-</v>
      </c>
      <c r="AG20" s="34" t="n">
        <f aca="false">H20</f>
        <v>2</v>
      </c>
      <c r="AH20" s="34" t="str">
        <f aca="false">IF(AF20="-",")","")</f>
        <v>)</v>
      </c>
      <c r="AI20" s="34" t="str">
        <f aca="false">IF(AJ20&gt;0,"+","")</f>
        <v>+</v>
      </c>
      <c r="AJ20" s="31" t="n">
        <f aca="false">IF(K20="-","-1",K20)</f>
        <v>8</v>
      </c>
      <c r="AK20" s="32" t="s">
        <v>9</v>
      </c>
      <c r="AL20" s="31" t="str">
        <f aca="false">IF(AM20&lt;0,"(",IF(AM20="-","(",""))</f>
        <v/>
      </c>
      <c r="AM20" s="31" t="n">
        <f aca="false">M20</f>
        <v>9</v>
      </c>
      <c r="AN20" s="32" t="str">
        <f aca="false">N20</f>
        <v>χ</v>
      </c>
      <c r="AO20" s="33" t="str">
        <f aca="false">IF(AM20&lt;0,")",IF(AM20="-",")",""))</f>
        <v/>
      </c>
      <c r="AP20" s="34" t="str">
        <f aca="false">IF(AQ20&gt;0,"+","")</f>
        <v>+</v>
      </c>
      <c r="AQ20" s="34" t="n">
        <f aca="false">IF(K20="-",-1,K20)</f>
        <v>8</v>
      </c>
      <c r="AR20" s="32" t="s">
        <v>9</v>
      </c>
      <c r="AS20" s="34" t="str">
        <f aca="false">IF(AT20="-","(","")</f>
        <v>(</v>
      </c>
      <c r="AT20" s="34" t="str">
        <f aca="false">IF(O20="+","",O20)</f>
        <v>-</v>
      </c>
      <c r="AU20" s="34" t="n">
        <f aca="false">P20</f>
        <v>9</v>
      </c>
      <c r="AV20" s="34" t="str">
        <f aca="false">IF(AT20="-",")","")</f>
        <v>)</v>
      </c>
    </row>
    <row r="21" s="27" customFormat="true" ht="19.5" hidden="false" customHeight="true" outlineLevel="0" collapsed="false">
      <c r="A21" s="24"/>
      <c r="B21" s="26"/>
      <c r="C21" s="26"/>
      <c r="D21" s="26"/>
      <c r="E21" s="26"/>
      <c r="F21" s="26"/>
      <c r="H21" s="26"/>
      <c r="I21" s="28"/>
      <c r="J21" s="29"/>
      <c r="K21" s="26"/>
      <c r="L21" s="26"/>
      <c r="M21" s="26"/>
      <c r="N21" s="26"/>
      <c r="P21" s="26"/>
      <c r="Q21" s="26"/>
      <c r="R21" s="30"/>
      <c r="S21" s="22"/>
      <c r="T21" s="31"/>
      <c r="U21" s="31" t="s">
        <v>8</v>
      </c>
      <c r="V21" s="31" t="n">
        <f aca="false">V20*IF(Y20="-",-1,Y20)</f>
        <v>54</v>
      </c>
      <c r="W21" s="32" t="s">
        <v>6</v>
      </c>
      <c r="X21" s="31"/>
      <c r="Y21" s="31"/>
      <c r="Z21" s="32"/>
      <c r="AA21" s="33"/>
      <c r="AB21" s="34" t="str">
        <f aca="false">IF(AC21&gt;0,"+","")</f>
        <v/>
      </c>
      <c r="AC21" s="34" t="n">
        <f aca="false">AC20*AG20*IF(AF20="-",-1,1)</f>
        <v>-12</v>
      </c>
      <c r="AD21" s="32"/>
      <c r="AE21" s="34"/>
      <c r="AF21" s="34"/>
      <c r="AG21" s="34"/>
      <c r="AH21" s="34"/>
      <c r="AI21" s="34" t="str">
        <f aca="false">IF(AJ21&gt;0,"+","")</f>
        <v>+</v>
      </c>
      <c r="AJ21" s="31" t="n">
        <f aca="false">AJ20*IF(AM20="-",-1,AM20)</f>
        <v>72</v>
      </c>
      <c r="AK21" s="32" t="s">
        <v>6</v>
      </c>
      <c r="AL21" s="31"/>
      <c r="AM21" s="31"/>
      <c r="AN21" s="32"/>
      <c r="AO21" s="33"/>
      <c r="AP21" s="34" t="str">
        <f aca="false">IF(AQ21&gt;0,"+","")</f>
        <v/>
      </c>
      <c r="AQ21" s="34" t="n">
        <f aca="false">AQ20*AU20*IF(AT20="-",-1,1)</f>
        <v>-72</v>
      </c>
    </row>
    <row r="22" s="27" customFormat="true" ht="19.5" hidden="false" customHeight="true" outlineLevel="0" collapsed="false">
      <c r="A22" s="24"/>
      <c r="B22" s="26"/>
      <c r="C22" s="26"/>
      <c r="D22" s="26"/>
      <c r="E22" s="26"/>
      <c r="F22" s="26"/>
      <c r="H22" s="26"/>
      <c r="I22" s="28"/>
      <c r="J22" s="29"/>
      <c r="K22" s="24"/>
      <c r="L22" s="35"/>
      <c r="N22" s="26"/>
      <c r="R22" s="30"/>
      <c r="S22" s="22"/>
      <c r="T22" s="31"/>
      <c r="U22" s="31" t="s">
        <v>8</v>
      </c>
      <c r="V22" s="31" t="n">
        <f aca="false">V21</f>
        <v>54</v>
      </c>
      <c r="W22" s="32" t="str">
        <f aca="false">W21</f>
        <v>χ</v>
      </c>
      <c r="X22" s="31"/>
      <c r="Y22" s="31"/>
      <c r="Z22" s="32"/>
      <c r="AA22" s="33"/>
      <c r="AB22" s="34" t="str">
        <f aca="false">IF(AC22&gt;0,"+","")</f>
        <v>+</v>
      </c>
      <c r="AC22" s="34" t="n">
        <f aca="false">AJ21</f>
        <v>72</v>
      </c>
      <c r="AD22" s="32" t="str">
        <f aca="false">AK21</f>
        <v>χ</v>
      </c>
      <c r="AE22" s="34"/>
      <c r="AF22" s="34"/>
      <c r="AG22" s="34"/>
      <c r="AH22" s="34" t="str">
        <f aca="false">IF(AF22="-",")","")</f>
        <v/>
      </c>
      <c r="AI22" s="34" t="str">
        <f aca="false">IF(AJ22&gt;0,"+","")</f>
        <v/>
      </c>
      <c r="AJ22" s="34" t="n">
        <f aca="false">AC21</f>
        <v>-12</v>
      </c>
      <c r="AK22" s="34"/>
      <c r="AL22" s="34"/>
      <c r="AM22" s="34"/>
      <c r="AN22" s="34"/>
      <c r="AO22" s="34"/>
      <c r="AP22" s="34" t="str">
        <f aca="false">IF(AQ22&gt;0,"+","")</f>
        <v/>
      </c>
      <c r="AQ22" s="34" t="n">
        <f aca="false">AQ21</f>
        <v>-72</v>
      </c>
      <c r="AR22" s="34"/>
      <c r="AS22" s="34"/>
      <c r="AT22" s="34"/>
      <c r="AU22" s="34"/>
      <c r="AV22" s="34"/>
    </row>
    <row r="23" s="27" customFormat="true" ht="19.5" hidden="false" customHeight="true" outlineLevel="0" collapsed="false">
      <c r="A23" s="24"/>
      <c r="B23" s="26"/>
      <c r="C23" s="26"/>
      <c r="D23" s="26"/>
      <c r="E23" s="26"/>
      <c r="F23" s="26"/>
      <c r="H23" s="26"/>
      <c r="I23" s="28"/>
      <c r="J23" s="29"/>
      <c r="K23" s="24"/>
      <c r="L23" s="35"/>
      <c r="N23" s="26"/>
      <c r="R23" s="30"/>
      <c r="S23" s="22"/>
      <c r="T23" s="31"/>
      <c r="U23" s="31" t="s">
        <v>8</v>
      </c>
      <c r="V23" s="31" t="n">
        <f aca="false">IF(V22+AC22=0,"",V22+AC22)</f>
        <v>126</v>
      </c>
      <c r="W23" s="32" t="str">
        <f aca="false">IF(V23="","",W22)</f>
        <v>χ</v>
      </c>
      <c r="X23" s="31"/>
      <c r="Y23" s="31"/>
      <c r="Z23" s="32"/>
      <c r="AA23" s="33"/>
      <c r="AB23" s="34"/>
      <c r="AC23" s="34"/>
      <c r="AD23" s="32"/>
      <c r="AE23" s="34"/>
      <c r="AF23" s="34"/>
      <c r="AG23" s="34"/>
      <c r="AH23" s="34"/>
      <c r="AI23" s="34" t="str">
        <f aca="false">IF(AJ23="","",IF(AJ23&gt;0,"+",""))</f>
        <v/>
      </c>
      <c r="AJ23" s="34" t="n">
        <f aca="false">IF(AJ22+AQ22=0,IF(W23="",0,""),AJ22+AQ22)</f>
        <v>-84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</row>
    <row r="24" s="27" customFormat="true" ht="19.5" hidden="false" customHeight="true" outlineLevel="0" collapsed="false">
      <c r="A24" s="24"/>
      <c r="B24" s="26"/>
      <c r="C24" s="26"/>
      <c r="D24" s="26"/>
      <c r="E24" s="26"/>
      <c r="F24" s="26"/>
      <c r="H24" s="26"/>
      <c r="I24" s="28"/>
      <c r="J24" s="29"/>
      <c r="K24" s="26"/>
      <c r="L24" s="26"/>
      <c r="M24" s="26"/>
      <c r="N24" s="26"/>
      <c r="P24" s="26"/>
      <c r="Q24" s="26"/>
      <c r="R24" s="30"/>
      <c r="S24" s="22"/>
      <c r="T24" s="31"/>
      <c r="U24" s="31"/>
      <c r="V24" s="31"/>
      <c r="W24" s="32"/>
      <c r="X24" s="31"/>
      <c r="Y24" s="31"/>
      <c r="Z24" s="32"/>
      <c r="AA24" s="33"/>
      <c r="AB24" s="34"/>
      <c r="AC24" s="34"/>
      <c r="AD24" s="32"/>
      <c r="AE24" s="34"/>
      <c r="AF24" s="34"/>
      <c r="AG24" s="34"/>
      <c r="AH24" s="34"/>
      <c r="AI24" s="34"/>
      <c r="AJ24" s="31"/>
      <c r="AK24" s="32"/>
      <c r="AL24" s="31"/>
      <c r="AM24" s="31"/>
      <c r="AN24" s="32"/>
      <c r="AO24" s="33"/>
      <c r="AP24" s="34"/>
      <c r="AQ24" s="34"/>
      <c r="AR24" s="32"/>
      <c r="AS24" s="34"/>
      <c r="AT24" s="34"/>
      <c r="AU24" s="34"/>
      <c r="AV24" s="34" t="str">
        <f aca="false">IF(AT24="-",")","")</f>
        <v/>
      </c>
    </row>
    <row r="25" s="27" customFormat="true" ht="19.5" hidden="false" customHeight="true" outlineLevel="0" collapsed="false">
      <c r="A25" s="24"/>
      <c r="B25" s="26"/>
      <c r="C25" s="26"/>
      <c r="D25" s="26"/>
      <c r="E25" s="26"/>
      <c r="F25" s="26"/>
      <c r="H25" s="26"/>
      <c r="I25" s="28"/>
      <c r="J25" s="29"/>
      <c r="K25" s="26"/>
      <c r="L25" s="26"/>
      <c r="M25" s="26"/>
      <c r="N25" s="26"/>
      <c r="P25" s="26"/>
      <c r="Q25" s="26"/>
      <c r="R25" s="30"/>
      <c r="S25" s="22"/>
      <c r="T25" s="31"/>
      <c r="U25" s="31"/>
      <c r="V25" s="31"/>
      <c r="W25" s="32"/>
      <c r="X25" s="31"/>
      <c r="Y25" s="31"/>
      <c r="Z25" s="32"/>
      <c r="AA25" s="33"/>
      <c r="AB25" s="34"/>
      <c r="AC25" s="34"/>
      <c r="AD25" s="32"/>
      <c r="AE25" s="34"/>
      <c r="AF25" s="34"/>
      <c r="AG25" s="34"/>
      <c r="AH25" s="34"/>
      <c r="AI25" s="34"/>
      <c r="AJ25" s="31"/>
      <c r="AK25" s="32"/>
      <c r="AL25" s="31"/>
      <c r="AM25" s="31"/>
      <c r="AN25" s="32"/>
      <c r="AO25" s="33"/>
      <c r="AP25" s="34"/>
      <c r="AQ25" s="34"/>
    </row>
    <row r="26" s="27" customFormat="true" ht="19.5" hidden="false" customHeight="true" outlineLevel="0" collapsed="false">
      <c r="A26" s="24"/>
      <c r="B26" s="26"/>
      <c r="C26" s="26"/>
      <c r="D26" s="26"/>
      <c r="E26" s="26"/>
      <c r="F26" s="26"/>
      <c r="H26" s="26"/>
      <c r="I26" s="28"/>
      <c r="J26" s="29"/>
      <c r="K26" s="24"/>
      <c r="L26" s="35"/>
      <c r="N26" s="26"/>
      <c r="R26" s="30"/>
      <c r="S26" s="22"/>
      <c r="T26" s="31"/>
      <c r="U26" s="31"/>
      <c r="V26" s="31"/>
      <c r="W26" s="32"/>
      <c r="X26" s="31"/>
      <c r="Y26" s="31"/>
      <c r="Z26" s="32"/>
      <c r="AA26" s="33"/>
      <c r="AB26" s="34"/>
      <c r="AC26" s="34"/>
      <c r="AD26" s="32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</row>
    <row r="27" s="27" customFormat="true" ht="19.5" hidden="false" customHeight="true" outlineLevel="0" collapsed="false">
      <c r="A27" s="24"/>
      <c r="B27" s="26"/>
      <c r="C27" s="26"/>
      <c r="D27" s="26"/>
      <c r="E27" s="26"/>
      <c r="F27" s="26"/>
      <c r="H27" s="26"/>
      <c r="I27" s="28"/>
      <c r="J27" s="29"/>
      <c r="K27" s="24"/>
      <c r="L27" s="35"/>
      <c r="N27" s="26"/>
      <c r="R27" s="30"/>
      <c r="S27" s="22"/>
      <c r="T27" s="31"/>
      <c r="U27" s="31"/>
      <c r="V27" s="31"/>
      <c r="W27" s="32"/>
      <c r="X27" s="31"/>
      <c r="Y27" s="31"/>
      <c r="Z27" s="32"/>
      <c r="AA27" s="33"/>
      <c r="AB27" s="34"/>
      <c r="AC27" s="34"/>
      <c r="AD27" s="32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s="27" customFormat="true" ht="19.5" hidden="false" customHeight="true" outlineLevel="0" collapsed="false">
      <c r="A28" s="24" t="n">
        <v>4</v>
      </c>
      <c r="B28" s="25" t="s">
        <v>4</v>
      </c>
      <c r="C28" s="26" t="n">
        <f aca="true">IF(RAND()&lt;0.3,IF(RAND()&lt;0.2,"-",-1*INT(RAND()*8+2)),INT(RAND()*8+2))</f>
        <v>8</v>
      </c>
      <c r="D28" s="26" t="s">
        <v>5</v>
      </c>
      <c r="E28" s="26" t="n">
        <f aca="true">IF(RAND()&lt;0.3,IF(RAND()&lt;0.2,"-",-1*INT(RAND()*8+2)),INT(RAND()*8+2))</f>
        <v>2</v>
      </c>
      <c r="F28" s="25" t="s">
        <v>6</v>
      </c>
      <c r="G28" s="27" t="str">
        <f aca="true">IF(RAND()&lt;0.5,"+","-")</f>
        <v>-</v>
      </c>
      <c r="H28" s="26" t="n">
        <f aca="true">INT(RAND()*9+1)</f>
        <v>1</v>
      </c>
      <c r="I28" s="28" t="s">
        <v>7</v>
      </c>
      <c r="J28" s="29" t="str">
        <f aca="false">IF(K28="-","",IF(K28&gt;0,"+",""))</f>
        <v>+</v>
      </c>
      <c r="K28" s="26" t="n">
        <f aca="true">IF(RAND()&lt;0.3,IF(RAND()&lt;0.2,"-",-1*INT(RAND()*8+2)),INT(RAND()*8+2))</f>
        <v>3</v>
      </c>
      <c r="L28" s="26" t="s">
        <v>5</v>
      </c>
      <c r="M28" s="26" t="n">
        <f aca="true">IF(RAND()&lt;0.3,IF(RAND()&lt;0.2,"-",-1*INT(RAND()*8+2)),INT(RAND()*8+2))</f>
        <v>6</v>
      </c>
      <c r="N28" s="25" t="s">
        <v>6</v>
      </c>
      <c r="O28" s="27" t="str">
        <f aca="true">IF(RAND()&lt;0.5,"+","-")</f>
        <v>+</v>
      </c>
      <c r="P28" s="26" t="n">
        <f aca="true">INT(RAND()*9+1)</f>
        <v>9</v>
      </c>
      <c r="Q28" s="26" t="s">
        <v>7</v>
      </c>
      <c r="R28" s="30"/>
      <c r="S28" s="22" t="n">
        <v>4</v>
      </c>
      <c r="T28" s="31"/>
      <c r="U28" s="31" t="s">
        <v>8</v>
      </c>
      <c r="V28" s="31" t="n">
        <f aca="false">IF(C28="-","-1",C28)</f>
        <v>8</v>
      </c>
      <c r="W28" s="32" t="s">
        <v>9</v>
      </c>
      <c r="X28" s="31" t="str">
        <f aca="false">IF(Y28&lt;0,"(",IF(Y28="-","(",""))</f>
        <v/>
      </c>
      <c r="Y28" s="31" t="n">
        <f aca="false">E28</f>
        <v>2</v>
      </c>
      <c r="Z28" s="32" t="str">
        <f aca="false">F28</f>
        <v>χ</v>
      </c>
      <c r="AA28" s="33" t="str">
        <f aca="false">IF(Y28&lt;0,")",IF(Y28="-",")",""))</f>
        <v/>
      </c>
      <c r="AB28" s="34" t="str">
        <f aca="false">IF(AC28&gt;0,"+","")</f>
        <v>+</v>
      </c>
      <c r="AC28" s="34" t="n">
        <f aca="false">IF(C28="-",-1,C28)</f>
        <v>8</v>
      </c>
      <c r="AD28" s="32" t="s">
        <v>9</v>
      </c>
      <c r="AE28" s="34" t="str">
        <f aca="false">IF(AF28="-","(","")</f>
        <v>(</v>
      </c>
      <c r="AF28" s="34" t="str">
        <f aca="false">IF(G28="+","",G28)</f>
        <v>-</v>
      </c>
      <c r="AG28" s="34" t="n">
        <f aca="false">H28</f>
        <v>1</v>
      </c>
      <c r="AH28" s="34" t="str">
        <f aca="false">IF(AF28="-",")","")</f>
        <v>)</v>
      </c>
      <c r="AI28" s="34" t="str">
        <f aca="false">IF(AJ28&gt;0,"+","")</f>
        <v>+</v>
      </c>
      <c r="AJ28" s="31" t="n">
        <f aca="false">IF(K28="-","-1",K28)</f>
        <v>3</v>
      </c>
      <c r="AK28" s="32" t="s">
        <v>9</v>
      </c>
      <c r="AL28" s="31" t="str">
        <f aca="false">IF(AM28&lt;0,"(",IF(AM28="-","(",""))</f>
        <v/>
      </c>
      <c r="AM28" s="31" t="n">
        <f aca="false">M28</f>
        <v>6</v>
      </c>
      <c r="AN28" s="32" t="str">
        <f aca="false">N28</f>
        <v>χ</v>
      </c>
      <c r="AO28" s="33" t="str">
        <f aca="false">IF(AM28&lt;0,")",IF(AM28="-",")",""))</f>
        <v/>
      </c>
      <c r="AP28" s="34" t="str">
        <f aca="false">IF(AQ28&gt;0,"+","")</f>
        <v>+</v>
      </c>
      <c r="AQ28" s="34" t="n">
        <f aca="false">IF(K28="-",-1,K28)</f>
        <v>3</v>
      </c>
      <c r="AR28" s="32" t="s">
        <v>9</v>
      </c>
      <c r="AS28" s="34" t="str">
        <f aca="false">IF(AT28="-","(","")</f>
        <v/>
      </c>
      <c r="AT28" s="34" t="str">
        <f aca="false">IF(O28="+","",O28)</f>
        <v/>
      </c>
      <c r="AU28" s="34" t="n">
        <f aca="false">P28</f>
        <v>9</v>
      </c>
      <c r="AV28" s="34" t="str">
        <f aca="false">IF(AT28="-",")","")</f>
        <v/>
      </c>
    </row>
    <row r="29" s="27" customFormat="true" ht="19.5" hidden="false" customHeight="true" outlineLevel="0" collapsed="false">
      <c r="A29" s="24"/>
      <c r="B29" s="26"/>
      <c r="C29" s="26"/>
      <c r="D29" s="26"/>
      <c r="E29" s="26"/>
      <c r="F29" s="26"/>
      <c r="H29" s="26"/>
      <c r="I29" s="28"/>
      <c r="J29" s="29"/>
      <c r="K29" s="26"/>
      <c r="L29" s="26"/>
      <c r="M29" s="26"/>
      <c r="N29" s="26"/>
      <c r="P29" s="26"/>
      <c r="Q29" s="26"/>
      <c r="R29" s="30"/>
      <c r="S29" s="22"/>
      <c r="T29" s="31"/>
      <c r="U29" s="31" t="s">
        <v>8</v>
      </c>
      <c r="V29" s="31" t="n">
        <f aca="false">V28*IF(Y28="-",-1,Y28)</f>
        <v>16</v>
      </c>
      <c r="W29" s="32" t="s">
        <v>6</v>
      </c>
      <c r="X29" s="31"/>
      <c r="Y29" s="31"/>
      <c r="Z29" s="32"/>
      <c r="AA29" s="33"/>
      <c r="AB29" s="34" t="str">
        <f aca="false">IF(AC29&gt;0,"+","")</f>
        <v/>
      </c>
      <c r="AC29" s="34" t="n">
        <f aca="false">AC28*AG28*IF(AF28="-",-1,1)</f>
        <v>-8</v>
      </c>
      <c r="AD29" s="32"/>
      <c r="AE29" s="34"/>
      <c r="AF29" s="34"/>
      <c r="AG29" s="34"/>
      <c r="AH29" s="34"/>
      <c r="AI29" s="34" t="str">
        <f aca="false">IF(AJ29&gt;0,"+","")</f>
        <v>+</v>
      </c>
      <c r="AJ29" s="31" t="n">
        <f aca="false">AJ28*IF(AM28="-",-1,AM28)</f>
        <v>18</v>
      </c>
      <c r="AK29" s="32" t="s">
        <v>6</v>
      </c>
      <c r="AL29" s="31"/>
      <c r="AM29" s="31"/>
      <c r="AN29" s="32"/>
      <c r="AO29" s="33"/>
      <c r="AP29" s="34" t="str">
        <f aca="false">IF(AQ29&gt;0,"+","")</f>
        <v>+</v>
      </c>
      <c r="AQ29" s="34" t="n">
        <f aca="false">AQ28*AU28*IF(AT28="-",-1,1)</f>
        <v>27</v>
      </c>
    </row>
    <row r="30" s="27" customFormat="true" ht="19.5" hidden="false" customHeight="true" outlineLevel="0" collapsed="false">
      <c r="A30" s="24"/>
      <c r="B30" s="26"/>
      <c r="C30" s="26"/>
      <c r="D30" s="26"/>
      <c r="E30" s="26"/>
      <c r="F30" s="26"/>
      <c r="H30" s="26"/>
      <c r="I30" s="28"/>
      <c r="J30" s="29"/>
      <c r="K30" s="24"/>
      <c r="L30" s="35"/>
      <c r="N30" s="26"/>
      <c r="R30" s="30"/>
      <c r="S30" s="22"/>
      <c r="T30" s="31"/>
      <c r="U30" s="31" t="s">
        <v>8</v>
      </c>
      <c r="V30" s="31" t="n">
        <f aca="false">V29</f>
        <v>16</v>
      </c>
      <c r="W30" s="32" t="str">
        <f aca="false">W29</f>
        <v>χ</v>
      </c>
      <c r="X30" s="31"/>
      <c r="Y30" s="31"/>
      <c r="Z30" s="32"/>
      <c r="AA30" s="33"/>
      <c r="AB30" s="34" t="str">
        <f aca="false">IF(AC30&gt;0,"+","")</f>
        <v>+</v>
      </c>
      <c r="AC30" s="34" t="n">
        <f aca="false">AJ29</f>
        <v>18</v>
      </c>
      <c r="AD30" s="32" t="str">
        <f aca="false">AK29</f>
        <v>χ</v>
      </c>
      <c r="AE30" s="34"/>
      <c r="AF30" s="34"/>
      <c r="AG30" s="34"/>
      <c r="AH30" s="34" t="str">
        <f aca="false">IF(AF30="-",")","")</f>
        <v/>
      </c>
      <c r="AI30" s="34" t="str">
        <f aca="false">IF(AJ30&gt;0,"+","")</f>
        <v/>
      </c>
      <c r="AJ30" s="34" t="n">
        <f aca="false">AC29</f>
        <v>-8</v>
      </c>
      <c r="AK30" s="34"/>
      <c r="AL30" s="34"/>
      <c r="AM30" s="34"/>
      <c r="AN30" s="34"/>
      <c r="AO30" s="34"/>
      <c r="AP30" s="34" t="str">
        <f aca="false">IF(AQ30&gt;0,"+","")</f>
        <v>+</v>
      </c>
      <c r="AQ30" s="34" t="n">
        <f aca="false">AQ29</f>
        <v>27</v>
      </c>
      <c r="AR30" s="34"/>
      <c r="AS30" s="34"/>
      <c r="AT30" s="34"/>
      <c r="AU30" s="34"/>
      <c r="AV30" s="34"/>
    </row>
    <row r="31" s="27" customFormat="true" ht="19.5" hidden="false" customHeight="true" outlineLevel="0" collapsed="false">
      <c r="A31" s="24"/>
      <c r="B31" s="26"/>
      <c r="C31" s="26"/>
      <c r="D31" s="26"/>
      <c r="E31" s="26"/>
      <c r="F31" s="26"/>
      <c r="H31" s="26"/>
      <c r="I31" s="28"/>
      <c r="J31" s="29"/>
      <c r="K31" s="24"/>
      <c r="L31" s="35"/>
      <c r="N31" s="26"/>
      <c r="R31" s="30"/>
      <c r="S31" s="22"/>
      <c r="T31" s="31"/>
      <c r="U31" s="31" t="s">
        <v>8</v>
      </c>
      <c r="V31" s="31" t="n">
        <f aca="false">IF(V30+AC30=0,"",V30+AC30)</f>
        <v>34</v>
      </c>
      <c r="W31" s="32" t="str">
        <f aca="false">IF(V31="","",W30)</f>
        <v>χ</v>
      </c>
      <c r="X31" s="31"/>
      <c r="Y31" s="31"/>
      <c r="Z31" s="32"/>
      <c r="AA31" s="33"/>
      <c r="AB31" s="34"/>
      <c r="AC31" s="34"/>
      <c r="AD31" s="32"/>
      <c r="AE31" s="34"/>
      <c r="AF31" s="34"/>
      <c r="AG31" s="34"/>
      <c r="AH31" s="34"/>
      <c r="AI31" s="34" t="str">
        <f aca="false">IF(AJ31="","",IF(AJ31&gt;0,"+",""))</f>
        <v>+</v>
      </c>
      <c r="AJ31" s="34" t="n">
        <f aca="false">IF(AJ30+AQ30=0,IF(W31="",0,""),AJ30+AQ30)</f>
        <v>19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s="27" customFormat="true" ht="19.5" hidden="false" customHeight="true" outlineLevel="0" collapsed="false">
      <c r="A32" s="24"/>
      <c r="B32" s="26"/>
      <c r="C32" s="26"/>
      <c r="D32" s="26"/>
      <c r="E32" s="26"/>
      <c r="F32" s="26"/>
      <c r="H32" s="26"/>
      <c r="I32" s="28"/>
      <c r="J32" s="29"/>
      <c r="K32" s="26"/>
      <c r="L32" s="26"/>
      <c r="M32" s="26"/>
      <c r="N32" s="26"/>
      <c r="P32" s="26"/>
      <c r="Q32" s="26"/>
      <c r="R32" s="30"/>
      <c r="S32" s="22"/>
      <c r="T32" s="31"/>
      <c r="U32" s="31"/>
      <c r="V32" s="31"/>
      <c r="W32" s="32"/>
      <c r="X32" s="31"/>
      <c r="Y32" s="31"/>
      <c r="Z32" s="32"/>
      <c r="AA32" s="33"/>
      <c r="AB32" s="34"/>
      <c r="AC32" s="34"/>
      <c r="AD32" s="32"/>
      <c r="AE32" s="34"/>
      <c r="AF32" s="34"/>
      <c r="AG32" s="34"/>
      <c r="AH32" s="34"/>
      <c r="AI32" s="34"/>
      <c r="AJ32" s="31"/>
      <c r="AK32" s="32"/>
      <c r="AL32" s="31"/>
      <c r="AM32" s="31"/>
      <c r="AN32" s="32"/>
      <c r="AO32" s="33"/>
      <c r="AP32" s="34"/>
      <c r="AQ32" s="34"/>
      <c r="AR32" s="32"/>
      <c r="AS32" s="34"/>
      <c r="AT32" s="34"/>
      <c r="AU32" s="34"/>
      <c r="AV32" s="34" t="str">
        <f aca="false">IF(AT32="-",")","")</f>
        <v/>
      </c>
    </row>
    <row r="33" s="27" customFormat="true" ht="19.5" hidden="false" customHeight="true" outlineLevel="0" collapsed="false">
      <c r="A33" s="24"/>
      <c r="B33" s="26"/>
      <c r="C33" s="26"/>
      <c r="D33" s="26"/>
      <c r="E33" s="26"/>
      <c r="F33" s="26"/>
      <c r="H33" s="26"/>
      <c r="I33" s="28"/>
      <c r="J33" s="29"/>
      <c r="K33" s="26"/>
      <c r="L33" s="26"/>
      <c r="M33" s="26"/>
      <c r="N33" s="26"/>
      <c r="P33" s="26"/>
      <c r="Q33" s="26"/>
      <c r="R33" s="30"/>
      <c r="S33" s="22"/>
      <c r="T33" s="31"/>
      <c r="U33" s="31"/>
      <c r="V33" s="31"/>
      <c r="W33" s="32"/>
      <c r="X33" s="31"/>
      <c r="Y33" s="31"/>
      <c r="Z33" s="32"/>
      <c r="AA33" s="33"/>
      <c r="AB33" s="34"/>
      <c r="AC33" s="34"/>
      <c r="AD33" s="32"/>
      <c r="AE33" s="34"/>
      <c r="AF33" s="34"/>
      <c r="AG33" s="34"/>
      <c r="AH33" s="34"/>
      <c r="AI33" s="34"/>
      <c r="AJ33" s="31"/>
      <c r="AK33" s="32"/>
      <c r="AL33" s="31"/>
      <c r="AM33" s="31"/>
      <c r="AN33" s="32"/>
      <c r="AO33" s="33"/>
      <c r="AP33" s="34"/>
      <c r="AQ33" s="34"/>
    </row>
    <row r="34" s="27" customFormat="true" ht="19.5" hidden="false" customHeight="true" outlineLevel="0" collapsed="false">
      <c r="A34" s="24"/>
      <c r="B34" s="26"/>
      <c r="C34" s="26"/>
      <c r="D34" s="26"/>
      <c r="E34" s="26"/>
      <c r="F34" s="26"/>
      <c r="H34" s="26"/>
      <c r="I34" s="28"/>
      <c r="J34" s="29"/>
      <c r="K34" s="24"/>
      <c r="L34" s="35"/>
      <c r="N34" s="26"/>
      <c r="R34" s="30"/>
      <c r="S34" s="22"/>
      <c r="T34" s="31"/>
      <c r="U34" s="31"/>
      <c r="V34" s="31"/>
      <c r="W34" s="32"/>
      <c r="X34" s="31"/>
      <c r="Y34" s="31"/>
      <c r="Z34" s="32"/>
      <c r="AA34" s="33"/>
      <c r="AB34" s="34"/>
      <c r="AC34" s="34"/>
      <c r="AD34" s="32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</row>
    <row r="35" s="27" customFormat="true" ht="19.5" hidden="false" customHeight="true" outlineLevel="0" collapsed="false">
      <c r="A35" s="24"/>
      <c r="B35" s="26"/>
      <c r="C35" s="26"/>
      <c r="D35" s="26"/>
      <c r="E35" s="26"/>
      <c r="F35" s="26"/>
      <c r="H35" s="26"/>
      <c r="I35" s="28"/>
      <c r="J35" s="29"/>
      <c r="K35" s="24"/>
      <c r="L35" s="35"/>
      <c r="N35" s="26"/>
      <c r="R35" s="30"/>
      <c r="S35" s="22"/>
      <c r="T35" s="31"/>
      <c r="U35" s="31"/>
      <c r="V35" s="31"/>
      <c r="W35" s="32"/>
      <c r="X35" s="31"/>
      <c r="Y35" s="31"/>
      <c r="Z35" s="32"/>
      <c r="AA35" s="33"/>
      <c r="AB35" s="34"/>
      <c r="AC35" s="34"/>
      <c r="AD35" s="32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s="27" customFormat="true" ht="19.5" hidden="false" customHeight="true" outlineLevel="0" collapsed="false">
      <c r="A36" s="24" t="n">
        <v>5</v>
      </c>
      <c r="B36" s="25" t="s">
        <v>4</v>
      </c>
      <c r="C36" s="26" t="n">
        <f aca="true">IF(RAND()&lt;0.3,IF(RAND()&lt;0.2,"-",-1*INT(RAND()*8+2)),INT(RAND()*8+2))</f>
        <v>9</v>
      </c>
      <c r="D36" s="26" t="s">
        <v>5</v>
      </c>
      <c r="E36" s="26" t="n">
        <f aca="true">IF(RAND()&lt;0.3,IF(RAND()&lt;0.2,"-",-1*INT(RAND()*8+2)),INT(RAND()*8+2))</f>
        <v>3</v>
      </c>
      <c r="F36" s="25" t="s">
        <v>6</v>
      </c>
      <c r="G36" s="27" t="str">
        <f aca="true">IF(RAND()&lt;0.5,"+","-")</f>
        <v>+</v>
      </c>
      <c r="H36" s="26" t="n">
        <f aca="true">INT(RAND()*9+1)</f>
        <v>5</v>
      </c>
      <c r="I36" s="28" t="s">
        <v>7</v>
      </c>
      <c r="J36" s="29" t="str">
        <f aca="false">IF(K36="-","",IF(K36&gt;0,"+",""))</f>
        <v/>
      </c>
      <c r="K36" s="26" t="n">
        <f aca="true">IF(RAND()&lt;0.3,IF(RAND()&lt;0.2,"-",-1*INT(RAND()*8+2)),INT(RAND()*8+2))</f>
        <v>-6</v>
      </c>
      <c r="L36" s="26" t="s">
        <v>5</v>
      </c>
      <c r="M36" s="26" t="n">
        <f aca="true">IF(RAND()&lt;0.3,IF(RAND()&lt;0.2,"-",-1*INT(RAND()*8+2)),INT(RAND()*8+2))</f>
        <v>8</v>
      </c>
      <c r="N36" s="25" t="s">
        <v>6</v>
      </c>
      <c r="O36" s="27" t="str">
        <f aca="true">IF(RAND()&lt;0.5,"+","-")</f>
        <v>-</v>
      </c>
      <c r="P36" s="26" t="n">
        <f aca="true">INT(RAND()*9+1)</f>
        <v>6</v>
      </c>
      <c r="Q36" s="26" t="s">
        <v>7</v>
      </c>
      <c r="R36" s="30"/>
      <c r="S36" s="22" t="n">
        <v>5</v>
      </c>
      <c r="T36" s="31"/>
      <c r="U36" s="31" t="s">
        <v>8</v>
      </c>
      <c r="V36" s="31" t="n">
        <f aca="false">IF(C36="-","-1",C36)</f>
        <v>9</v>
      </c>
      <c r="W36" s="32" t="s">
        <v>9</v>
      </c>
      <c r="X36" s="31" t="str">
        <f aca="false">IF(Y36&lt;0,"(",IF(Y36="-","(",""))</f>
        <v/>
      </c>
      <c r="Y36" s="31" t="n">
        <f aca="false">E36</f>
        <v>3</v>
      </c>
      <c r="Z36" s="32" t="str">
        <f aca="false">F36</f>
        <v>χ</v>
      </c>
      <c r="AA36" s="33" t="str">
        <f aca="false">IF(Y36&lt;0,")",IF(Y36="-",")",""))</f>
        <v/>
      </c>
      <c r="AB36" s="34" t="str">
        <f aca="false">IF(AC36&gt;0,"+","")</f>
        <v>+</v>
      </c>
      <c r="AC36" s="34" t="n">
        <f aca="false">IF(C36="-",-1,C36)</f>
        <v>9</v>
      </c>
      <c r="AD36" s="32" t="s">
        <v>9</v>
      </c>
      <c r="AE36" s="34" t="str">
        <f aca="false">IF(AF36="-","(","")</f>
        <v/>
      </c>
      <c r="AF36" s="34" t="str">
        <f aca="false">IF(G36="+","",G36)</f>
        <v/>
      </c>
      <c r="AG36" s="34" t="n">
        <f aca="false">H36</f>
        <v>5</v>
      </c>
      <c r="AH36" s="34" t="str">
        <f aca="false">IF(AF36="-",")","")</f>
        <v/>
      </c>
      <c r="AI36" s="34" t="str">
        <f aca="false">IF(AJ36&gt;0,"+","")</f>
        <v/>
      </c>
      <c r="AJ36" s="31" t="n">
        <f aca="false">IF(K36="-","-1",K36)</f>
        <v>-6</v>
      </c>
      <c r="AK36" s="32" t="s">
        <v>9</v>
      </c>
      <c r="AL36" s="31" t="str">
        <f aca="false">IF(AM36&lt;0,"(",IF(AM36="-","(",""))</f>
        <v/>
      </c>
      <c r="AM36" s="31" t="n">
        <f aca="false">M36</f>
        <v>8</v>
      </c>
      <c r="AN36" s="32" t="str">
        <f aca="false">N36</f>
        <v>χ</v>
      </c>
      <c r="AO36" s="33" t="str">
        <f aca="false">IF(AM36&lt;0,")",IF(AM36="-",")",""))</f>
        <v/>
      </c>
      <c r="AP36" s="34" t="str">
        <f aca="false">IF(AQ36&gt;0,"+","")</f>
        <v/>
      </c>
      <c r="AQ36" s="34" t="n">
        <f aca="false">IF(K36="-",-1,K36)</f>
        <v>-6</v>
      </c>
      <c r="AR36" s="32" t="s">
        <v>9</v>
      </c>
      <c r="AS36" s="34" t="str">
        <f aca="false">IF(AT36="-","(","")</f>
        <v>(</v>
      </c>
      <c r="AT36" s="34" t="str">
        <f aca="false">IF(O36="+","",O36)</f>
        <v>-</v>
      </c>
      <c r="AU36" s="34" t="n">
        <f aca="false">P36</f>
        <v>6</v>
      </c>
      <c r="AV36" s="34" t="str">
        <f aca="false">IF(AT36="-",")","")</f>
        <v>)</v>
      </c>
    </row>
    <row r="37" s="27" customFormat="true" ht="19.5" hidden="false" customHeight="true" outlineLevel="0" collapsed="false">
      <c r="A37" s="24"/>
      <c r="B37" s="26"/>
      <c r="C37" s="26"/>
      <c r="D37" s="26"/>
      <c r="E37" s="26"/>
      <c r="F37" s="26"/>
      <c r="H37" s="26"/>
      <c r="I37" s="28"/>
      <c r="J37" s="29"/>
      <c r="K37" s="26"/>
      <c r="L37" s="26"/>
      <c r="M37" s="26"/>
      <c r="N37" s="26"/>
      <c r="P37" s="26"/>
      <c r="Q37" s="26"/>
      <c r="R37" s="30"/>
      <c r="S37" s="22"/>
      <c r="T37" s="31"/>
      <c r="U37" s="31" t="s">
        <v>8</v>
      </c>
      <c r="V37" s="31" t="n">
        <f aca="false">V36*IF(Y36="-",-1,Y36)</f>
        <v>27</v>
      </c>
      <c r="W37" s="32" t="s">
        <v>6</v>
      </c>
      <c r="X37" s="31"/>
      <c r="Y37" s="31"/>
      <c r="Z37" s="32"/>
      <c r="AA37" s="33"/>
      <c r="AB37" s="34" t="str">
        <f aca="false">IF(AC37&gt;0,"+","")</f>
        <v>+</v>
      </c>
      <c r="AC37" s="34" t="n">
        <f aca="false">AC36*AG36*IF(AF36="-",-1,1)</f>
        <v>45</v>
      </c>
      <c r="AD37" s="32"/>
      <c r="AE37" s="34"/>
      <c r="AF37" s="34"/>
      <c r="AG37" s="34"/>
      <c r="AH37" s="34"/>
      <c r="AI37" s="34" t="str">
        <f aca="false">IF(AJ37&gt;0,"+","")</f>
        <v/>
      </c>
      <c r="AJ37" s="31" t="n">
        <f aca="false">AJ36*IF(AM36="-",-1,AM36)</f>
        <v>-48</v>
      </c>
      <c r="AK37" s="32" t="s">
        <v>6</v>
      </c>
      <c r="AL37" s="31"/>
      <c r="AM37" s="31"/>
      <c r="AN37" s="32"/>
      <c r="AO37" s="33"/>
      <c r="AP37" s="34" t="str">
        <f aca="false">IF(AQ37&gt;0,"+","")</f>
        <v>+</v>
      </c>
      <c r="AQ37" s="34" t="n">
        <f aca="false">AQ36*AU36*IF(AT36="-",-1,1)</f>
        <v>36</v>
      </c>
    </row>
    <row r="38" s="27" customFormat="true" ht="19.5" hidden="false" customHeight="true" outlineLevel="0" collapsed="false">
      <c r="A38" s="24"/>
      <c r="B38" s="26"/>
      <c r="C38" s="26"/>
      <c r="D38" s="26"/>
      <c r="E38" s="26"/>
      <c r="F38" s="26"/>
      <c r="H38" s="26"/>
      <c r="I38" s="28"/>
      <c r="J38" s="29"/>
      <c r="K38" s="24"/>
      <c r="L38" s="35"/>
      <c r="N38" s="26"/>
      <c r="R38" s="30"/>
      <c r="S38" s="22"/>
      <c r="T38" s="31"/>
      <c r="U38" s="31" t="s">
        <v>8</v>
      </c>
      <c r="V38" s="31" t="n">
        <f aca="false">V37</f>
        <v>27</v>
      </c>
      <c r="W38" s="32" t="str">
        <f aca="false">W37</f>
        <v>χ</v>
      </c>
      <c r="X38" s="31"/>
      <c r="Y38" s="31"/>
      <c r="Z38" s="32"/>
      <c r="AA38" s="33"/>
      <c r="AB38" s="34" t="str">
        <f aca="false">IF(AC38&gt;0,"+","")</f>
        <v/>
      </c>
      <c r="AC38" s="34" t="n">
        <f aca="false">AJ37</f>
        <v>-48</v>
      </c>
      <c r="AD38" s="32" t="str">
        <f aca="false">AK37</f>
        <v>χ</v>
      </c>
      <c r="AE38" s="34"/>
      <c r="AF38" s="34"/>
      <c r="AG38" s="34"/>
      <c r="AH38" s="34" t="str">
        <f aca="false">IF(AF38="-",")","")</f>
        <v/>
      </c>
      <c r="AI38" s="34" t="str">
        <f aca="false">IF(AJ38&gt;0,"+","")</f>
        <v>+</v>
      </c>
      <c r="AJ38" s="34" t="n">
        <f aca="false">AC37</f>
        <v>45</v>
      </c>
      <c r="AK38" s="34"/>
      <c r="AL38" s="34"/>
      <c r="AM38" s="34"/>
      <c r="AN38" s="34"/>
      <c r="AO38" s="34"/>
      <c r="AP38" s="34" t="str">
        <f aca="false">IF(AQ38&gt;0,"+","")</f>
        <v>+</v>
      </c>
      <c r="AQ38" s="34" t="n">
        <f aca="false">AQ37</f>
        <v>36</v>
      </c>
      <c r="AR38" s="34"/>
      <c r="AS38" s="34"/>
      <c r="AT38" s="34"/>
      <c r="AU38" s="34"/>
      <c r="AV38" s="34"/>
    </row>
    <row r="39" s="27" customFormat="true" ht="19.5" hidden="false" customHeight="true" outlineLevel="0" collapsed="false">
      <c r="A39" s="24"/>
      <c r="B39" s="26"/>
      <c r="C39" s="26"/>
      <c r="D39" s="26"/>
      <c r="E39" s="26"/>
      <c r="F39" s="26"/>
      <c r="H39" s="26"/>
      <c r="I39" s="28"/>
      <c r="J39" s="29"/>
      <c r="K39" s="24"/>
      <c r="L39" s="35"/>
      <c r="N39" s="26"/>
      <c r="R39" s="30"/>
      <c r="S39" s="22"/>
      <c r="T39" s="31"/>
      <c r="U39" s="31" t="s">
        <v>8</v>
      </c>
      <c r="V39" s="31" t="n">
        <f aca="false">IF(V38+AC38=0,"",V38+AC38)</f>
        <v>-21</v>
      </c>
      <c r="W39" s="32" t="str">
        <f aca="false">IF(V39="","",W38)</f>
        <v>χ</v>
      </c>
      <c r="X39" s="31"/>
      <c r="Y39" s="31"/>
      <c r="Z39" s="32"/>
      <c r="AA39" s="33"/>
      <c r="AB39" s="34"/>
      <c r="AC39" s="34"/>
      <c r="AD39" s="32"/>
      <c r="AE39" s="34"/>
      <c r="AF39" s="34"/>
      <c r="AG39" s="34"/>
      <c r="AH39" s="34"/>
      <c r="AI39" s="34" t="str">
        <f aca="false">IF(AJ39="","",IF(AJ39&gt;0,"+",""))</f>
        <v>+</v>
      </c>
      <c r="AJ39" s="34" t="n">
        <f aca="false">IF(AJ38+AQ38=0,IF(W39="",0,""),AJ38+AQ38)</f>
        <v>81</v>
      </c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s="27" customFormat="true" ht="19.5" hidden="false" customHeight="true" outlineLevel="0" collapsed="false">
      <c r="A40" s="24"/>
      <c r="B40" s="26"/>
      <c r="C40" s="26"/>
      <c r="D40" s="26"/>
      <c r="E40" s="26"/>
      <c r="F40" s="26"/>
      <c r="H40" s="26"/>
      <c r="I40" s="28"/>
      <c r="J40" s="29"/>
      <c r="K40" s="26"/>
      <c r="L40" s="26"/>
      <c r="M40" s="26"/>
      <c r="N40" s="26"/>
      <c r="P40" s="26"/>
      <c r="Q40" s="26"/>
      <c r="R40" s="30"/>
      <c r="S40" s="22"/>
      <c r="T40" s="31"/>
      <c r="U40" s="31"/>
      <c r="V40" s="31"/>
      <c r="W40" s="32"/>
      <c r="X40" s="31"/>
      <c r="Y40" s="31"/>
      <c r="Z40" s="32"/>
      <c r="AA40" s="33"/>
      <c r="AB40" s="34"/>
      <c r="AC40" s="34"/>
      <c r="AD40" s="32"/>
      <c r="AE40" s="34"/>
      <c r="AF40" s="34"/>
      <c r="AG40" s="34"/>
      <c r="AH40" s="34"/>
      <c r="AI40" s="34"/>
      <c r="AJ40" s="31"/>
      <c r="AK40" s="32"/>
      <c r="AL40" s="31"/>
      <c r="AM40" s="31"/>
      <c r="AN40" s="32"/>
      <c r="AO40" s="33"/>
      <c r="AP40" s="34"/>
      <c r="AQ40" s="34"/>
      <c r="AR40" s="32"/>
      <c r="AS40" s="34"/>
      <c r="AT40" s="34"/>
      <c r="AU40" s="34"/>
      <c r="AV40" s="34"/>
    </row>
    <row r="41" s="27" customFormat="true" ht="19.5" hidden="false" customHeight="true" outlineLevel="0" collapsed="false">
      <c r="A41" s="24"/>
      <c r="B41" s="26"/>
      <c r="C41" s="26"/>
      <c r="D41" s="26"/>
      <c r="E41" s="26"/>
      <c r="F41" s="26"/>
      <c r="H41" s="26"/>
      <c r="I41" s="28"/>
      <c r="J41" s="29"/>
      <c r="K41" s="26"/>
      <c r="L41" s="26"/>
      <c r="M41" s="26"/>
      <c r="N41" s="26"/>
      <c r="P41" s="26"/>
      <c r="Q41" s="26"/>
      <c r="R41" s="30"/>
      <c r="S41" s="22"/>
      <c r="T41" s="31"/>
      <c r="U41" s="31"/>
      <c r="V41" s="31"/>
      <c r="W41" s="32"/>
      <c r="X41" s="31"/>
      <c r="Y41" s="31"/>
      <c r="Z41" s="32"/>
      <c r="AA41" s="33"/>
      <c r="AB41" s="34"/>
      <c r="AC41" s="34"/>
      <c r="AD41" s="32"/>
      <c r="AE41" s="34"/>
      <c r="AF41" s="34"/>
      <c r="AG41" s="34"/>
      <c r="AH41" s="34"/>
      <c r="AI41" s="34"/>
      <c r="AJ41" s="31"/>
      <c r="AK41" s="32"/>
      <c r="AL41" s="31"/>
      <c r="AM41" s="31"/>
      <c r="AN41" s="32"/>
      <c r="AO41" s="33"/>
      <c r="AP41" s="34"/>
      <c r="AQ41" s="34"/>
    </row>
    <row r="42" s="27" customFormat="true" ht="19.5" hidden="false" customHeight="true" outlineLevel="0" collapsed="false">
      <c r="A42" s="24"/>
      <c r="B42" s="26"/>
      <c r="C42" s="26"/>
      <c r="D42" s="26"/>
      <c r="E42" s="26"/>
      <c r="F42" s="26"/>
      <c r="H42" s="26"/>
      <c r="I42" s="28"/>
      <c r="J42" s="29"/>
      <c r="K42" s="24"/>
      <c r="L42" s="35"/>
      <c r="N42" s="26"/>
      <c r="R42" s="30"/>
      <c r="S42" s="22"/>
      <c r="T42" s="31"/>
      <c r="U42" s="31"/>
      <c r="V42" s="31"/>
      <c r="W42" s="32"/>
      <c r="X42" s="31"/>
      <c r="Y42" s="31"/>
      <c r="Z42" s="32"/>
      <c r="AA42" s="33"/>
      <c r="AB42" s="34"/>
      <c r="AC42" s="34"/>
      <c r="AD42" s="32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</row>
    <row r="43" s="27" customFormat="true" ht="19.5" hidden="false" customHeight="true" outlineLevel="0" collapsed="false">
      <c r="A43" s="36"/>
      <c r="B43" s="26"/>
      <c r="C43" s="26"/>
      <c r="D43" s="26"/>
      <c r="E43" s="26"/>
      <c r="F43" s="26"/>
      <c r="H43" s="26"/>
      <c r="I43" s="28"/>
      <c r="L43" s="26"/>
      <c r="N43" s="26"/>
      <c r="R43" s="30"/>
      <c r="S43" s="22"/>
      <c r="T43" s="31"/>
      <c r="U43" s="31"/>
      <c r="V43" s="31"/>
      <c r="W43" s="32"/>
      <c r="X43" s="31"/>
      <c r="Y43" s="31"/>
      <c r="Z43" s="32"/>
      <c r="AA43" s="33"/>
      <c r="AB43" s="34"/>
      <c r="AC43" s="34"/>
      <c r="AD43" s="32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</row>
    <row r="44" customFormat="false" ht="13.5" hidden="false" customHeight="false" outlineLevel="0" collapsed="false">
      <c r="B44" s="1"/>
      <c r="E44" s="1"/>
      <c r="H44" s="1"/>
      <c r="R44" s="6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B45" s="1"/>
      <c r="E45" s="1"/>
      <c r="H45" s="1"/>
      <c r="R45" s="6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B46" s="1"/>
      <c r="E46" s="1"/>
      <c r="H46" s="1"/>
      <c r="R46" s="6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B47" s="1"/>
      <c r="E47" s="1"/>
      <c r="H47" s="1"/>
      <c r="R47" s="6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B48" s="1"/>
      <c r="E48" s="1"/>
      <c r="H48" s="1"/>
      <c r="R48" s="6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B49" s="1"/>
      <c r="E49" s="1"/>
      <c r="H49" s="1"/>
      <c r="R49" s="6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B50" s="1"/>
      <c r="E50" s="1"/>
      <c r="H50" s="1"/>
      <c r="R50" s="6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B51" s="1"/>
      <c r="E51" s="1"/>
      <c r="H51" s="1"/>
      <c r="R51" s="6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B52" s="1"/>
      <c r="E52" s="1"/>
      <c r="H52" s="1"/>
      <c r="R52" s="6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B53" s="1"/>
      <c r="E53" s="1"/>
      <c r="H53" s="1"/>
      <c r="R53" s="6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B54" s="1"/>
      <c r="E54" s="1"/>
      <c r="H54" s="1"/>
      <c r="R54" s="6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E55" s="1"/>
      <c r="H55" s="1"/>
      <c r="R55" s="6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E56" s="1"/>
      <c r="H56" s="1"/>
      <c r="R56" s="6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E57" s="1"/>
      <c r="H57" s="1"/>
      <c r="R57" s="6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E58" s="1"/>
      <c r="H58" s="1"/>
      <c r="R58" s="6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E59" s="1"/>
      <c r="H59" s="1"/>
      <c r="R59" s="6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E60" s="1"/>
      <c r="H60" s="1"/>
      <c r="R60" s="6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E61" s="1"/>
      <c r="H61" s="1"/>
      <c r="R61" s="6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E62" s="1"/>
      <c r="H62" s="1"/>
      <c r="R62" s="6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E63" s="1"/>
      <c r="H63" s="1"/>
      <c r="R63" s="6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E64" s="1"/>
      <c r="H64" s="1"/>
      <c r="R64" s="6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E65" s="1"/>
      <c r="H65" s="1"/>
      <c r="R65" s="6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E66" s="1"/>
      <c r="H66" s="1"/>
      <c r="R66" s="6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E67" s="1"/>
      <c r="H67" s="1"/>
      <c r="R67" s="6"/>
      <c r="T67" s="1"/>
      <c r="U67" s="1"/>
      <c r="V67" s="1"/>
      <c r="W67" s="1"/>
      <c r="X67" s="1"/>
      <c r="Y67" s="1"/>
    </row>
  </sheetData>
  <sheetProtection sheet="true" password="ce84" objects="true" scenarios="true"/>
  <mergeCells count="1">
    <mergeCell ref="T3:AT3"/>
  </mergeCells>
  <printOptions headings="false" gridLines="false" gridLinesSet="true" horizontalCentered="false" verticalCentered="false"/>
  <pageMargins left="0.3" right="0.1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2:09Z</cp:lastPrinted>
  <dcterms:modified xsi:type="dcterms:W3CDTF">2021-08-19T02:56:42Z</dcterms:modified>
  <cp:revision>0</cp:revision>
  <dc:subject/>
  <dc:title/>
</cp:coreProperties>
</file>