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4">
  <si>
    <t xml:space="preserve">一次方程式の解を求めよう！</t>
  </si>
  <si>
    <t xml:space="preserve">④</t>
  </si>
  <si>
    <t xml:space="preserve">←折り曲げて解きましょう。</t>
  </si>
  <si>
    <t xml:space="preserve">　　年　  組　　　番　氏名</t>
  </si>
  <si>
    <t xml:space="preserve">ａ</t>
  </si>
  <si>
    <t xml:space="preserve">ａ１</t>
  </si>
  <si>
    <t xml:space="preserve">ａ２</t>
  </si>
  <si>
    <t xml:space="preserve">ｂ</t>
  </si>
  <si>
    <t xml:space="preserve">ｂ１</t>
  </si>
  <si>
    <t xml:space="preserve">ｂ２</t>
  </si>
  <si>
    <t xml:space="preserve"> </t>
  </si>
  <si>
    <t xml:space="preserve">χ</t>
  </si>
  <si>
    <t xml:space="preserve">＝</t>
  </si>
  <si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3.75"/>
    <col collapsed="false" customWidth="true" hidden="false" outlineLevel="0" max="4" min="4" style="2" width="1.87"/>
    <col collapsed="false" customWidth="true" hidden="false" outlineLevel="0" max="5" min="5" style="2" width="1.25"/>
    <col collapsed="false" customWidth="true" hidden="false" outlineLevel="0" max="6" min="6" style="3" width="3.12"/>
    <col collapsed="false" customWidth="true" hidden="false" outlineLevel="0" max="7" min="7" style="2" width="1.87"/>
    <col collapsed="false" customWidth="true" hidden="false" outlineLevel="0" max="8" min="8" style="1" width="3.75"/>
    <col collapsed="false" customWidth="true" hidden="false" outlineLevel="0" max="9" min="9" style="2" width="1.87"/>
    <col collapsed="false" customWidth="true" hidden="false" outlineLevel="0" max="10" min="10" style="2" width="1.25"/>
    <col collapsed="false" customWidth="true" hidden="false" outlineLevel="0" max="11" min="11" style="3" width="3.12"/>
    <col collapsed="false" customWidth="true" hidden="false" outlineLevel="0" max="12" min="12" style="0" width="9.36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1" width="3.75"/>
    <col collapsed="false" customWidth="true" hidden="false" outlineLevel="0" max="16" min="16" style="2" width="1.87"/>
    <col collapsed="false" customWidth="true" hidden="false" outlineLevel="0" max="17" min="17" style="2" width="1.25"/>
    <col collapsed="false" customWidth="true" hidden="false" outlineLevel="0" max="18" min="18" style="3" width="3.12"/>
    <col collapsed="false" customWidth="true" hidden="false" outlineLevel="0" max="19" min="19" style="2" width="2.37"/>
    <col collapsed="false" customWidth="true" hidden="false" outlineLevel="0" max="20" min="20" style="1" width="3.75"/>
    <col collapsed="false" customWidth="true" hidden="false" outlineLevel="0" max="21" min="21" style="2" width="1.87"/>
    <col collapsed="false" customWidth="true" hidden="false" outlineLevel="0" max="22" min="22" style="2" width="1.25"/>
    <col collapsed="false" customWidth="true" hidden="false" outlineLevel="0" max="23" min="23" style="3" width="3.12"/>
    <col collapsed="false" customWidth="true" hidden="false" outlineLevel="0" max="24" min="24" style="0" width="10.62"/>
    <col collapsed="false" customWidth="true" hidden="false" outlineLevel="0" max="25" min="25" style="0" width="4.36"/>
    <col collapsed="false" customWidth="true" hidden="false" outlineLevel="0" max="26" min="26" style="0" width="2.49"/>
    <col collapsed="false" customWidth="true" hidden="false" outlineLevel="0" max="27" min="27" style="0" width="4.36"/>
    <col collapsed="false" customWidth="true" hidden="false" outlineLevel="0" max="28" min="28" style="0" width="3.75"/>
    <col collapsed="false" customWidth="true" hidden="false" outlineLevel="0" max="29" min="29" style="0" width="2.12"/>
    <col collapsed="false" customWidth="true" hidden="false" outlineLevel="0" max="30" min="30" style="0" width="2.99"/>
    <col collapsed="false" customWidth="true" hidden="false" outlineLevel="0" max="31" min="31" style="0" width="3.62"/>
    <col collapsed="false" customWidth="true" hidden="false" outlineLevel="0" max="37" min="32" style="0" width="4.99"/>
  </cols>
  <sheetData>
    <row r="1" s="4" customFormat="true" ht="18.75" hidden="false" customHeight="false" outlineLevel="0" collapsed="false">
      <c r="A1" s="4" t="s">
        <v>0</v>
      </c>
      <c r="B1" s="5"/>
      <c r="C1" s="6"/>
      <c r="D1" s="7"/>
      <c r="E1" s="7"/>
      <c r="F1" s="5"/>
      <c r="G1" s="8"/>
      <c r="H1" s="9"/>
      <c r="I1" s="7"/>
      <c r="J1" s="7"/>
      <c r="K1" s="5"/>
      <c r="L1" s="10"/>
      <c r="M1" s="9" t="s">
        <v>1</v>
      </c>
      <c r="O1" s="9"/>
      <c r="P1" s="8"/>
      <c r="Q1" s="8"/>
      <c r="R1" s="11"/>
      <c r="S1" s="8"/>
      <c r="T1" s="9"/>
      <c r="U1" s="7"/>
      <c r="V1" s="7"/>
      <c r="W1" s="11"/>
      <c r="X1" s="9"/>
      <c r="Y1" s="12"/>
      <c r="Z1" s="13"/>
      <c r="AA1" s="13"/>
      <c r="AB1" s="14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8.75" hidden="false" customHeight="false" outlineLevel="0" collapsed="false">
      <c r="B2" s="15" t="n">
        <f aca="true">TODAY()</f>
        <v>46233</v>
      </c>
      <c r="C2" s="15"/>
      <c r="D2" s="15"/>
      <c r="E2" s="15"/>
      <c r="F2" s="15"/>
      <c r="G2" s="15"/>
      <c r="H2" s="9"/>
      <c r="I2" s="7"/>
      <c r="J2" s="7"/>
      <c r="K2" s="5"/>
      <c r="L2" s="10"/>
      <c r="O2" s="9"/>
      <c r="P2" s="8"/>
      <c r="Q2" s="8"/>
      <c r="R2" s="11"/>
      <c r="S2" s="8"/>
      <c r="T2" s="9"/>
      <c r="U2" s="7"/>
      <c r="V2" s="7"/>
      <c r="W2" s="11"/>
      <c r="X2" s="9"/>
      <c r="Y2" s="16" t="s">
        <v>2</v>
      </c>
      <c r="Z2" s="16"/>
      <c r="AA2" s="16"/>
      <c r="AB2" s="16"/>
    </row>
    <row r="3" s="4" customFormat="true" ht="15.75" hidden="false" customHeight="true" outlineLevel="0" collapsed="false">
      <c r="C3" s="9"/>
      <c r="D3" s="8"/>
      <c r="E3" s="8"/>
      <c r="F3" s="11"/>
      <c r="G3" s="8"/>
      <c r="H3" s="9"/>
      <c r="I3" s="8"/>
      <c r="J3" s="8"/>
      <c r="K3" s="17" t="s">
        <v>3</v>
      </c>
      <c r="L3" s="18"/>
      <c r="M3" s="18"/>
      <c r="N3" s="19"/>
      <c r="O3" s="20"/>
      <c r="P3" s="21"/>
      <c r="Q3" s="21"/>
      <c r="R3" s="17"/>
      <c r="S3" s="21"/>
      <c r="T3" s="22"/>
      <c r="U3" s="23"/>
      <c r="V3" s="23"/>
      <c r="W3" s="17"/>
      <c r="X3" s="19"/>
      <c r="Y3" s="24"/>
      <c r="Z3" s="25"/>
      <c r="AA3" s="25"/>
      <c r="AB3" s="25"/>
      <c r="AC3" s="26"/>
      <c r="AD3" s="27"/>
      <c r="AE3" s="27"/>
      <c r="AF3" s="28" t="s">
        <v>4</v>
      </c>
      <c r="AG3" s="28" t="s">
        <v>5</v>
      </c>
      <c r="AH3" s="28" t="s">
        <v>6</v>
      </c>
      <c r="AI3" s="28" t="s">
        <v>7</v>
      </c>
      <c r="AJ3" s="28" t="s">
        <v>8</v>
      </c>
      <c r="AK3" s="28" t="s">
        <v>9</v>
      </c>
    </row>
    <row r="4" s="37" customFormat="true" ht="22.5" hidden="false" customHeight="true" outlineLevel="0" collapsed="false">
      <c r="A4" s="29" t="n">
        <v>1</v>
      </c>
      <c r="B4" s="30" t="s">
        <v>10</v>
      </c>
      <c r="C4" s="31" t="n">
        <f aca="false">IF(AG4=1,"",IF(AG4=-1,"-",AG4))</f>
        <v>13</v>
      </c>
      <c r="D4" s="32" t="s">
        <v>11</v>
      </c>
      <c r="E4" s="32" t="str">
        <f aca="false">IF(AJ4&gt;0,"+","-")</f>
        <v>-</v>
      </c>
      <c r="F4" s="33" t="n">
        <f aca="false">ABS(AJ4)</f>
        <v>12</v>
      </c>
      <c r="G4" s="34" t="s">
        <v>12</v>
      </c>
      <c r="H4" s="31" t="n">
        <f aca="false">IF(AH4=1,"",IF(AH4=-1,"-",AH4))</f>
        <v>4</v>
      </c>
      <c r="I4" s="32" t="s">
        <v>11</v>
      </c>
      <c r="J4" s="32" t="str">
        <f aca="false">IF(AK4&gt;0,"+","-")</f>
        <v>+</v>
      </c>
      <c r="K4" s="33" t="n">
        <f aca="false">ABS(AK4)</f>
        <v>6</v>
      </c>
      <c r="L4" s="31"/>
      <c r="M4" s="29" t="n">
        <v>2</v>
      </c>
      <c r="N4" s="29"/>
      <c r="O4" s="31" t="n">
        <f aca="false">IF(AG5=1,"",IF(AG5=-1,"-",AG5))</f>
        <v>-4</v>
      </c>
      <c r="P4" s="32" t="s">
        <v>11</v>
      </c>
      <c r="Q4" s="32" t="str">
        <f aca="false">IF(AJ5&gt;0,"+","-")</f>
        <v>-</v>
      </c>
      <c r="R4" s="33" t="n">
        <f aca="false">ABS(AJ5)</f>
        <v>5</v>
      </c>
      <c r="S4" s="34" t="s">
        <v>12</v>
      </c>
      <c r="T4" s="31" t="n">
        <f aca="false">IF(AH5=1,"",IF(AH5=-1,"-",AH5))</f>
        <v>6</v>
      </c>
      <c r="U4" s="32" t="s">
        <v>11</v>
      </c>
      <c r="V4" s="32" t="str">
        <f aca="false">IF(AK5&gt;0,"+","-")</f>
        <v>+</v>
      </c>
      <c r="W4" s="33" t="n">
        <f aca="false">ABS(AK5)</f>
        <v>15</v>
      </c>
      <c r="X4" s="33"/>
      <c r="Y4" s="35" t="n">
        <v>1</v>
      </c>
      <c r="Z4" s="30"/>
      <c r="AA4" s="33" t="s">
        <v>13</v>
      </c>
      <c r="AB4" s="28" t="n">
        <f aca="true">INT(RAND()*6+1)*IF(RAND()&gt;0.4,1,-1)</f>
        <v>2</v>
      </c>
      <c r="AC4" s="36"/>
      <c r="AF4" s="28" t="n">
        <f aca="true">IF(ABS(AB4)&gt;5,INT(RAND()*4+1),INT(RAND()*9+2))*IF(RAND()&gt;0.4,1,-1)</f>
        <v>9</v>
      </c>
      <c r="AG4" s="28" t="n">
        <f aca="true">AF4+IF(ABS(AF4)=1,INT(RAND()*5+2)*IF(RAND()&gt;0.4,1,-1),INT(RAND()*(ABS(AF4)-1)+1)*IF(RAND()&gt;0.4,1,-1))</f>
        <v>13</v>
      </c>
      <c r="AH4" s="28" t="n">
        <f aca="false">AG4-AF4</f>
        <v>4</v>
      </c>
      <c r="AI4" s="28" t="n">
        <f aca="false">AF4*AB4</f>
        <v>18</v>
      </c>
      <c r="AJ4" s="28" t="n">
        <f aca="true">IF(ABS(AI4)&gt;10,INT(RAND()*(ABS(AI4)-1)+1)*IF(AI4&gt;=0,-1,1),AI4+INT(RAND()*(ABS(AI4-1))+1)*IF(AI4&gt;=0.4,-1,1))</f>
        <v>-12</v>
      </c>
      <c r="AK4" s="28" t="n">
        <f aca="false">AJ4+AI4</f>
        <v>6</v>
      </c>
    </row>
    <row r="5" s="37" customFormat="true" ht="40.5" hidden="false" customHeight="true" outlineLevel="0" collapsed="false">
      <c r="A5" s="29"/>
      <c r="B5" s="30"/>
      <c r="C5" s="31"/>
      <c r="D5" s="32"/>
      <c r="E5" s="32"/>
      <c r="F5" s="33"/>
      <c r="G5" s="32"/>
      <c r="H5" s="31"/>
      <c r="I5" s="32"/>
      <c r="J5" s="32"/>
      <c r="K5" s="33"/>
      <c r="L5" s="31"/>
      <c r="M5" s="29"/>
      <c r="N5" s="29"/>
      <c r="O5" s="38"/>
      <c r="P5" s="39"/>
      <c r="Q5" s="39"/>
      <c r="R5" s="33"/>
      <c r="S5" s="32"/>
      <c r="T5" s="31"/>
      <c r="U5" s="32"/>
      <c r="V5" s="32"/>
      <c r="W5" s="33"/>
      <c r="X5" s="33"/>
      <c r="Y5" s="35" t="n">
        <v>2</v>
      </c>
      <c r="Z5" s="30"/>
      <c r="AA5" s="33" t="s">
        <v>13</v>
      </c>
      <c r="AB5" s="28" t="n">
        <f aca="true">INT(RAND()*6+1)*IF(RAND()&gt;0.4,1,-1)</f>
        <v>-2</v>
      </c>
      <c r="AC5" s="36"/>
      <c r="AF5" s="28" t="n">
        <f aca="true">IF(ABS(AB5)&gt;5,INT(RAND()*4+1),INT(RAND()*9+2))*IF(RAND()&gt;0.4,1,-1)</f>
        <v>-10</v>
      </c>
      <c r="AG5" s="28" t="n">
        <f aca="true">AF5+IF(ABS(AF5)=1,INT(RAND()*5+2)*IF(RAND()&gt;0.4,1,-1),INT(RAND()*(ABS(AF5)-1)+1)*IF(RAND()&gt;0.4,1,-1))</f>
        <v>-4</v>
      </c>
      <c r="AH5" s="28" t="n">
        <f aca="false">AG5-AF5</f>
        <v>6</v>
      </c>
      <c r="AI5" s="28" t="n">
        <f aca="false">AF5*AB5</f>
        <v>20</v>
      </c>
      <c r="AJ5" s="28" t="n">
        <f aca="true">IF(ABS(AI5)&gt;10,INT(RAND()*(ABS(AI5)-1)+1)*IF(AI5&gt;=0,-1,1),AI5+INT(RAND()*(ABS(AI5-1))+1)*IF(AI5&gt;=0.4,-1,1))</f>
        <v>-5</v>
      </c>
      <c r="AK5" s="28" t="n">
        <f aca="false">AJ5+AI5</f>
        <v>15</v>
      </c>
    </row>
    <row r="6" s="37" customFormat="true" ht="40.5" hidden="false" customHeight="true" outlineLevel="0" collapsed="false">
      <c r="A6" s="29" t="n">
        <v>3</v>
      </c>
      <c r="B6" s="30" t="s">
        <v>10</v>
      </c>
      <c r="C6" s="31" t="n">
        <f aca="false">IF(AG6=1,"",IF(AG6=-1,"-",AG6))</f>
        <v>6</v>
      </c>
      <c r="D6" s="32" t="s">
        <v>11</v>
      </c>
      <c r="E6" s="32" t="str">
        <f aca="false">IF(AJ6&gt;0,"+","-")</f>
        <v>+</v>
      </c>
      <c r="F6" s="33" t="n">
        <f aca="false">ABS(AJ6)</f>
        <v>4</v>
      </c>
      <c r="G6" s="34" t="s">
        <v>12</v>
      </c>
      <c r="H6" s="31" t="n">
        <f aca="false">IF(AH6=1,"",IF(AH6=-1,"-",AH6))</f>
        <v>-4</v>
      </c>
      <c r="I6" s="32" t="s">
        <v>11</v>
      </c>
      <c r="J6" s="32" t="str">
        <f aca="false">IF(AK6&gt;0,"+","-")</f>
        <v>-</v>
      </c>
      <c r="K6" s="33" t="n">
        <f aca="false">ABS(AK6)</f>
        <v>26</v>
      </c>
      <c r="L6" s="31"/>
      <c r="M6" s="29" t="n">
        <v>4</v>
      </c>
      <c r="N6" s="29"/>
      <c r="O6" s="31" t="n">
        <f aca="false">IF(AG7=1,"",IF(AG7=-1,"-",AG7))</f>
        <v>4</v>
      </c>
      <c r="P6" s="32" t="s">
        <v>11</v>
      </c>
      <c r="Q6" s="32" t="str">
        <f aca="false">IF(AJ7&gt;0,"+","-")</f>
        <v>+</v>
      </c>
      <c r="R6" s="33" t="n">
        <f aca="false">ABS(AJ7)</f>
        <v>1</v>
      </c>
      <c r="S6" s="34" t="s">
        <v>12</v>
      </c>
      <c r="T6" s="31" t="str">
        <f aca="false">IF(AH7=1,"",IF(AH7=-1,"-",AH7))</f>
        <v/>
      </c>
      <c r="U6" s="32" t="s">
        <v>11</v>
      </c>
      <c r="V6" s="32" t="str">
        <f aca="false">IF(AK7&gt;0,"+","-")</f>
        <v>+</v>
      </c>
      <c r="W6" s="33" t="n">
        <f aca="false">ABS(AK7)</f>
        <v>10</v>
      </c>
      <c r="X6" s="33"/>
      <c r="Y6" s="35" t="n">
        <v>3</v>
      </c>
      <c r="Z6" s="30"/>
      <c r="AA6" s="33" t="s">
        <v>13</v>
      </c>
      <c r="AB6" s="28" t="n">
        <f aca="true">INT(RAND()*6+1)*IF(RAND()&gt;0.4,1,-1)</f>
        <v>-3</v>
      </c>
      <c r="AC6" s="36"/>
      <c r="AF6" s="28" t="n">
        <f aca="true">IF(ABS(AB6)&gt;5,INT(RAND()*4+1),INT(RAND()*9+2))*IF(RAND()&gt;0.4,1,-1)</f>
        <v>10</v>
      </c>
      <c r="AG6" s="28" t="n">
        <f aca="true">AF6+IF(ABS(AF6)=1,INT(RAND()*5+2)*IF(RAND()&gt;0.4,1,-1),INT(RAND()*(ABS(AF6)-1)+1)*IF(RAND()&gt;0.4,1,-1))</f>
        <v>6</v>
      </c>
      <c r="AH6" s="28" t="n">
        <f aca="false">AG6-AF6</f>
        <v>-4</v>
      </c>
      <c r="AI6" s="28" t="n">
        <f aca="false">AF6*AB6</f>
        <v>-30</v>
      </c>
      <c r="AJ6" s="28" t="n">
        <f aca="true">IF(ABS(AI6)&gt;10,INT(RAND()*(ABS(AI6)-1)+1)*IF(AI6&gt;=0,-1,1),AI6+INT(RAND()*(ABS(AI6-1))+1)*IF(AI6&gt;=0.4,-1,1))</f>
        <v>4</v>
      </c>
      <c r="AK6" s="28" t="n">
        <f aca="false">AJ6+AI6</f>
        <v>-26</v>
      </c>
    </row>
    <row r="7" s="37" customFormat="true" ht="40.5" hidden="false" customHeight="true" outlineLevel="0" collapsed="false">
      <c r="A7" s="29"/>
      <c r="B7" s="30"/>
      <c r="C7" s="31"/>
      <c r="D7" s="32"/>
      <c r="E7" s="32"/>
      <c r="F7" s="33"/>
      <c r="G7" s="32"/>
      <c r="H7" s="31"/>
      <c r="I7" s="32"/>
      <c r="J7" s="32"/>
      <c r="K7" s="33"/>
      <c r="L7" s="31"/>
      <c r="M7" s="29"/>
      <c r="N7" s="29"/>
      <c r="O7" s="38"/>
      <c r="P7" s="39"/>
      <c r="Q7" s="39"/>
      <c r="R7" s="33"/>
      <c r="S7" s="32"/>
      <c r="T7" s="31"/>
      <c r="U7" s="32"/>
      <c r="V7" s="32"/>
      <c r="W7" s="33"/>
      <c r="X7" s="33"/>
      <c r="Y7" s="35" t="n">
        <v>4</v>
      </c>
      <c r="Z7" s="30"/>
      <c r="AA7" s="33" t="s">
        <v>13</v>
      </c>
      <c r="AB7" s="28" t="n">
        <f aca="true">INT(RAND()*6+1)*IF(RAND()&gt;0.4,1,-1)</f>
        <v>3</v>
      </c>
      <c r="AC7" s="36"/>
      <c r="AF7" s="28" t="n">
        <f aca="true">IF(ABS(AB7)&gt;5,INT(RAND()*4+1),INT(RAND()*9+2))*IF(RAND()&gt;0.4,1,-1)</f>
        <v>3</v>
      </c>
      <c r="AG7" s="28" t="n">
        <f aca="true">AF7+IF(ABS(AF7)=1,INT(RAND()*5+2)*IF(RAND()&gt;0.4,1,-1),INT(RAND()*(ABS(AF7)-1)+1)*IF(RAND()&gt;0.4,1,-1))</f>
        <v>4</v>
      </c>
      <c r="AH7" s="28" t="n">
        <f aca="false">AG7-AF7</f>
        <v>1</v>
      </c>
      <c r="AI7" s="28" t="n">
        <f aca="false">AF7*AB7</f>
        <v>9</v>
      </c>
      <c r="AJ7" s="28" t="n">
        <f aca="true">IF(ABS(AI7)&gt;10,INT(RAND()*(ABS(AI7)-1)+1)*IF(AI7&gt;=0,-1,1),AI7+INT(RAND()*(ABS(AI7-1))+1)*IF(AI7&gt;=0.4,-1,1))</f>
        <v>1</v>
      </c>
      <c r="AK7" s="28" t="n">
        <f aca="false">AJ7+AI7</f>
        <v>10</v>
      </c>
    </row>
    <row r="8" s="37" customFormat="true" ht="40.5" hidden="false" customHeight="true" outlineLevel="0" collapsed="false">
      <c r="A8" s="29" t="n">
        <v>5</v>
      </c>
      <c r="B8" s="30" t="s">
        <v>10</v>
      </c>
      <c r="C8" s="31" t="n">
        <f aca="false">IF(AG8=1,"",IF(AG8=-1,"-",AG8))</f>
        <v>-3</v>
      </c>
      <c r="D8" s="32" t="s">
        <v>11</v>
      </c>
      <c r="E8" s="32" t="str">
        <f aca="false">IF(AJ8&gt;0,"+","-")</f>
        <v>-</v>
      </c>
      <c r="F8" s="33" t="n">
        <f aca="false">ABS(AJ8)</f>
        <v>36</v>
      </c>
      <c r="G8" s="34" t="s">
        <v>12</v>
      </c>
      <c r="H8" s="31" t="n">
        <f aca="false">IF(AH8=1,"",IF(AH8=-1,"-",AH8))</f>
        <v>6</v>
      </c>
      <c r="I8" s="32" t="s">
        <v>11</v>
      </c>
      <c r="J8" s="32" t="str">
        <f aca="false">IF(AK8&gt;0,"+","-")</f>
        <v>+</v>
      </c>
      <c r="K8" s="33" t="n">
        <f aca="false">ABS(AK8)</f>
        <v>9</v>
      </c>
      <c r="L8" s="31"/>
      <c r="M8" s="29" t="n">
        <v>6</v>
      </c>
      <c r="N8" s="29"/>
      <c r="O8" s="31" t="n">
        <f aca="false">IF(AG9=1,"",IF(AG9=-1,"-",AG9))</f>
        <v>12</v>
      </c>
      <c r="P8" s="32" t="s">
        <v>11</v>
      </c>
      <c r="Q8" s="32" t="str">
        <f aca="false">IF(AJ9&gt;0,"+","-")</f>
        <v>-</v>
      </c>
      <c r="R8" s="33" t="n">
        <f aca="false">ABS(AJ9)</f>
        <v>25</v>
      </c>
      <c r="S8" s="34" t="s">
        <v>12</v>
      </c>
      <c r="T8" s="31" t="n">
        <f aca="false">IF(AH9=1,"",IF(AH9=-1,"-",AH9))</f>
        <v>3</v>
      </c>
      <c r="U8" s="32" t="s">
        <v>11</v>
      </c>
      <c r="V8" s="32" t="str">
        <f aca="false">IF(AK9&gt;0,"+","-")</f>
        <v>+</v>
      </c>
      <c r="W8" s="33" t="n">
        <f aca="false">ABS(AK9)</f>
        <v>11</v>
      </c>
      <c r="X8" s="33"/>
      <c r="Y8" s="35" t="n">
        <v>5</v>
      </c>
      <c r="Z8" s="30"/>
      <c r="AA8" s="33" t="s">
        <v>13</v>
      </c>
      <c r="AB8" s="28" t="n">
        <f aca="true">INT(RAND()*6+1)*IF(RAND()&gt;0.4,1,-1)</f>
        <v>-5</v>
      </c>
      <c r="AC8" s="36"/>
      <c r="AF8" s="28" t="n">
        <f aca="true">IF(ABS(AB8)&gt;5,INT(RAND()*4+1),INT(RAND()*9+2))*IF(RAND()&gt;0.4,1,-1)</f>
        <v>-9</v>
      </c>
      <c r="AG8" s="28" t="n">
        <f aca="true">AF8+IF(ABS(AF8)=1,INT(RAND()*5+2)*IF(RAND()&gt;0.4,1,-1),INT(RAND()*(ABS(AF8)-1)+1)*IF(RAND()&gt;0.4,1,-1))</f>
        <v>-3</v>
      </c>
      <c r="AH8" s="28" t="n">
        <f aca="false">AG8-AF8</f>
        <v>6</v>
      </c>
      <c r="AI8" s="28" t="n">
        <f aca="false">AF8*AB8</f>
        <v>45</v>
      </c>
      <c r="AJ8" s="28" t="n">
        <f aca="true">IF(ABS(AI8)&gt;10,INT(RAND()*(ABS(AI8)-1)+1)*IF(AI8&gt;=0,-1,1),AI8+INT(RAND()*(ABS(AI8-1))+1)*IF(AI8&gt;=0.4,-1,1))</f>
        <v>-36</v>
      </c>
      <c r="AK8" s="28" t="n">
        <f aca="false">AJ8+AI8</f>
        <v>9</v>
      </c>
    </row>
    <row r="9" s="37" customFormat="true" ht="40.5" hidden="false" customHeight="true" outlineLevel="0" collapsed="false">
      <c r="A9" s="29"/>
      <c r="B9" s="30"/>
      <c r="C9" s="31"/>
      <c r="D9" s="32"/>
      <c r="E9" s="32"/>
      <c r="F9" s="33"/>
      <c r="G9" s="32"/>
      <c r="H9" s="31"/>
      <c r="I9" s="32"/>
      <c r="J9" s="32"/>
      <c r="K9" s="33"/>
      <c r="L9" s="31"/>
      <c r="M9" s="29"/>
      <c r="N9" s="29"/>
      <c r="O9" s="38"/>
      <c r="P9" s="39"/>
      <c r="Q9" s="39"/>
      <c r="R9" s="33"/>
      <c r="S9" s="32"/>
      <c r="T9" s="31"/>
      <c r="U9" s="32"/>
      <c r="V9" s="32"/>
      <c r="W9" s="33"/>
      <c r="X9" s="33"/>
      <c r="Y9" s="35" t="n">
        <v>6</v>
      </c>
      <c r="Z9" s="30"/>
      <c r="AA9" s="33" t="s">
        <v>13</v>
      </c>
      <c r="AB9" s="28" t="n">
        <f aca="true">INT(RAND()*6+1)*IF(RAND()&gt;0.4,1,-1)</f>
        <v>4</v>
      </c>
      <c r="AC9" s="36"/>
      <c r="AF9" s="28" t="n">
        <f aca="true">IF(ABS(AB9)&gt;5,INT(RAND()*4+1),INT(RAND()*9+2))*IF(RAND()&gt;0.4,1,-1)</f>
        <v>9</v>
      </c>
      <c r="AG9" s="28" t="n">
        <f aca="true">AF9+IF(ABS(AF9)=1,INT(RAND()*5+2)*IF(RAND()&gt;0.4,1,-1),INT(RAND()*(ABS(AF9)-1)+1)*IF(RAND()&gt;0.4,1,-1))</f>
        <v>12</v>
      </c>
      <c r="AH9" s="28" t="n">
        <f aca="false">AG9-AF9</f>
        <v>3</v>
      </c>
      <c r="AI9" s="28" t="n">
        <f aca="false">AF9*AB9</f>
        <v>36</v>
      </c>
      <c r="AJ9" s="28" t="n">
        <f aca="true">IF(ABS(AI9)&gt;10,INT(RAND()*(ABS(AI9)-1)+1)*IF(AI9&gt;=0,-1,1),AI9+INT(RAND()*(ABS(AI9-1))+1)*IF(AI9&gt;=0.4,-1,1))</f>
        <v>-25</v>
      </c>
      <c r="AK9" s="28" t="n">
        <f aca="false">AJ9+AI9</f>
        <v>11</v>
      </c>
    </row>
    <row r="10" s="37" customFormat="true" ht="40.5" hidden="false" customHeight="true" outlineLevel="0" collapsed="false">
      <c r="A10" s="29" t="n">
        <v>7</v>
      </c>
      <c r="B10" s="30" t="s">
        <v>10</v>
      </c>
      <c r="C10" s="31" t="str">
        <f aca="false">IF(AG10=1,"",IF(AG10=-1,"-",AG10))</f>
        <v/>
      </c>
      <c r="D10" s="32" t="s">
        <v>11</v>
      </c>
      <c r="E10" s="32" t="str">
        <f aca="false">IF(AJ10&gt;0,"+","-")</f>
        <v>+</v>
      </c>
      <c r="F10" s="33" t="n">
        <f aca="false">ABS(AJ10)</f>
        <v>6</v>
      </c>
      <c r="G10" s="34" t="s">
        <v>12</v>
      </c>
      <c r="H10" s="31" t="n">
        <f aca="false">IF(AH10=1,"",IF(AH10=-1,"-",AH10))</f>
        <v>-3</v>
      </c>
      <c r="I10" s="32" t="s">
        <v>11</v>
      </c>
      <c r="J10" s="32" t="str">
        <f aca="false">IF(AK10&gt;0,"+","-")</f>
        <v>-</v>
      </c>
      <c r="K10" s="33" t="n">
        <f aca="false">ABS(AK10)</f>
        <v>6</v>
      </c>
      <c r="L10" s="31"/>
      <c r="M10" s="29" t="n">
        <v>8</v>
      </c>
      <c r="N10" s="29"/>
      <c r="O10" s="31" t="n">
        <f aca="false">IF(AG11=1,"",IF(AG11=-1,"-",AG11))</f>
        <v>6</v>
      </c>
      <c r="P10" s="32" t="s">
        <v>11</v>
      </c>
      <c r="Q10" s="32" t="str">
        <f aca="false">IF(AJ11&gt;0,"+","-")</f>
        <v>+</v>
      </c>
      <c r="R10" s="33" t="n">
        <f aca="false">ABS(AJ11)</f>
        <v>1</v>
      </c>
      <c r="S10" s="34" t="s">
        <v>12</v>
      </c>
      <c r="T10" s="31" t="n">
        <f aca="false">IF(AH11=1,"",IF(AH11=-1,"-",AH11))</f>
        <v>2</v>
      </c>
      <c r="U10" s="32" t="s">
        <v>11</v>
      </c>
      <c r="V10" s="32" t="str">
        <f aca="false">IF(AK11&gt;0,"+","-")</f>
        <v>+</v>
      </c>
      <c r="W10" s="33" t="n">
        <f aca="false">ABS(AK11)</f>
        <v>5</v>
      </c>
      <c r="X10" s="33"/>
      <c r="Y10" s="35" t="n">
        <v>7</v>
      </c>
      <c r="Z10" s="30"/>
      <c r="AA10" s="33" t="s">
        <v>13</v>
      </c>
      <c r="AB10" s="28" t="n">
        <f aca="true">INT(RAND()*6+1)*IF(RAND()&gt;0.4,1,-1)</f>
        <v>-3</v>
      </c>
      <c r="AC10" s="36"/>
      <c r="AF10" s="28" t="n">
        <f aca="true">IF(ABS(AB10)&gt;5,INT(RAND()*4+1),INT(RAND()*9+2))*IF(RAND()&gt;0.4,1,-1)</f>
        <v>4</v>
      </c>
      <c r="AG10" s="28" t="n">
        <f aca="true">AF10+IF(ABS(AF10)=1,INT(RAND()*5+2)*IF(RAND()&gt;0.4,1,-1),INT(RAND()*(ABS(AF10)-1)+1)*IF(RAND()&gt;0.4,1,-1))</f>
        <v>1</v>
      </c>
      <c r="AH10" s="28" t="n">
        <f aca="false">AG10-AF10</f>
        <v>-3</v>
      </c>
      <c r="AI10" s="28" t="n">
        <f aca="false">AF10*AB10</f>
        <v>-12</v>
      </c>
      <c r="AJ10" s="28" t="n">
        <f aca="true">IF(ABS(AI10)&gt;10,INT(RAND()*(ABS(AI10)-1)+1)*IF(AI10&gt;=0,-1,1),AI10+INT(RAND()*(ABS(AI10-1))+1)*IF(AI10&gt;=0.4,-1,1))</f>
        <v>6</v>
      </c>
      <c r="AK10" s="28" t="n">
        <f aca="false">AJ10+AI10</f>
        <v>-6</v>
      </c>
    </row>
    <row r="11" s="37" customFormat="true" ht="40.5" hidden="false" customHeight="true" outlineLevel="0" collapsed="false">
      <c r="A11" s="29"/>
      <c r="B11" s="30"/>
      <c r="C11" s="31"/>
      <c r="D11" s="32"/>
      <c r="E11" s="32"/>
      <c r="F11" s="33"/>
      <c r="G11" s="32"/>
      <c r="H11" s="31"/>
      <c r="I11" s="32"/>
      <c r="J11" s="32"/>
      <c r="K11" s="33"/>
      <c r="L11" s="31"/>
      <c r="M11" s="29"/>
      <c r="N11" s="29"/>
      <c r="O11" s="38"/>
      <c r="P11" s="39"/>
      <c r="Q11" s="39"/>
      <c r="R11" s="33"/>
      <c r="S11" s="32"/>
      <c r="T11" s="31"/>
      <c r="U11" s="32"/>
      <c r="V11" s="32"/>
      <c r="W11" s="33"/>
      <c r="X11" s="33"/>
      <c r="Y11" s="35" t="n">
        <v>8</v>
      </c>
      <c r="Z11" s="30"/>
      <c r="AA11" s="33" t="s">
        <v>13</v>
      </c>
      <c r="AB11" s="28" t="n">
        <f aca="true">INT(RAND()*6+1)*IF(RAND()&gt;0.4,1,-1)</f>
        <v>1</v>
      </c>
      <c r="AC11" s="36"/>
      <c r="AF11" s="28" t="n">
        <f aca="true">IF(ABS(AB11)&gt;5,INT(RAND()*4+1),INT(RAND()*9+2))*IF(RAND()&gt;0.4,1,-1)</f>
        <v>4</v>
      </c>
      <c r="AG11" s="28" t="n">
        <f aca="true">AF11+IF(ABS(AF11)=1,INT(RAND()*5+2)*IF(RAND()&gt;0.4,1,-1),INT(RAND()*(ABS(AF11)-1)+1)*IF(RAND()&gt;0.4,1,-1))</f>
        <v>6</v>
      </c>
      <c r="AH11" s="28" t="n">
        <f aca="false">AG11-AF11</f>
        <v>2</v>
      </c>
      <c r="AI11" s="28" t="n">
        <f aca="false">AF11*AB11</f>
        <v>4</v>
      </c>
      <c r="AJ11" s="28" t="n">
        <f aca="true">IF(ABS(AI11)&gt;10,INT(RAND()*(ABS(AI11)-1)+1)*IF(AI11&gt;=0,-1,1),AI11+INT(RAND()*(ABS(AI11-1))+1)*IF(AI11&gt;=0.4,-1,1))</f>
        <v>1</v>
      </c>
      <c r="AK11" s="28" t="n">
        <f aca="false">AJ11+AI11</f>
        <v>5</v>
      </c>
    </row>
    <row r="12" s="37" customFormat="true" ht="40.5" hidden="false" customHeight="true" outlineLevel="0" collapsed="false">
      <c r="A12" s="29" t="n">
        <v>9</v>
      </c>
      <c r="B12" s="30" t="s">
        <v>10</v>
      </c>
      <c r="C12" s="31" t="n">
        <f aca="false">IF(AG12=1,"",IF(AG12=-1,"-",AG12))</f>
        <v>-3</v>
      </c>
      <c r="D12" s="32" t="s">
        <v>11</v>
      </c>
      <c r="E12" s="32" t="str">
        <f aca="false">IF(AJ12&gt;0,"+","-")</f>
        <v>+</v>
      </c>
      <c r="F12" s="33" t="n">
        <f aca="false">ABS(AJ12)</f>
        <v>23</v>
      </c>
      <c r="G12" s="34" t="s">
        <v>12</v>
      </c>
      <c r="H12" s="31" t="str">
        <f aca="false">IF(AH12=1,"",IF(AH12=-1,"-",AH12))</f>
        <v/>
      </c>
      <c r="I12" s="32" t="s">
        <v>11</v>
      </c>
      <c r="J12" s="32" t="str">
        <f aca="false">IF(AK12&gt;0,"+","-")</f>
        <v>-</v>
      </c>
      <c r="K12" s="33" t="n">
        <f aca="false">ABS(AK12)</f>
        <v>1</v>
      </c>
      <c r="L12" s="31"/>
      <c r="M12" s="29" t="n">
        <v>10</v>
      </c>
      <c r="N12" s="29"/>
      <c r="O12" s="31" t="n">
        <f aca="false">IF(AG13=1,"",IF(AG13=-1,"-",AG13))</f>
        <v>4</v>
      </c>
      <c r="P12" s="32" t="s">
        <v>11</v>
      </c>
      <c r="Q12" s="32" t="str">
        <f aca="false">IF(AJ13&gt;0,"+","-")</f>
        <v>+</v>
      </c>
      <c r="R12" s="33" t="n">
        <f aca="false">ABS(AJ13)</f>
        <v>13</v>
      </c>
      <c r="S12" s="34" t="s">
        <v>12</v>
      </c>
      <c r="T12" s="31" t="n">
        <f aca="false">IF(AH13=1,"",IF(AH13=-1,"-",AH13))</f>
        <v>-3</v>
      </c>
      <c r="U12" s="32" t="s">
        <v>11</v>
      </c>
      <c r="V12" s="32" t="str">
        <f aca="false">IF(AK13&gt;0,"+","-")</f>
        <v>-</v>
      </c>
      <c r="W12" s="33" t="n">
        <f aca="false">ABS(AK13)</f>
        <v>1</v>
      </c>
      <c r="X12" s="33"/>
      <c r="Y12" s="35" t="n">
        <v>9</v>
      </c>
      <c r="Z12" s="30"/>
      <c r="AA12" s="33" t="s">
        <v>13</v>
      </c>
      <c r="AB12" s="28" t="n">
        <f aca="true">INT(RAND()*6+1)*IF(RAND()&gt;0.4,1,-1)</f>
        <v>6</v>
      </c>
      <c r="AC12" s="36"/>
      <c r="AF12" s="28" t="n">
        <f aca="true">IF(ABS(AB12)&gt;5,INT(RAND()*4+1),INT(RAND()*9+2))*IF(RAND()&gt;0.4,1,-1)</f>
        <v>-4</v>
      </c>
      <c r="AG12" s="28" t="n">
        <f aca="true">AF12+IF(ABS(AF12)=1,INT(RAND()*5+2)*IF(RAND()&gt;0.4,1,-1),INT(RAND()*(ABS(AF12)-1)+1)*IF(RAND()&gt;0.4,1,-1))</f>
        <v>-3</v>
      </c>
      <c r="AH12" s="28" t="n">
        <f aca="false">AG12-AF12</f>
        <v>1</v>
      </c>
      <c r="AI12" s="28" t="n">
        <f aca="false">AF12*AB12</f>
        <v>-24</v>
      </c>
      <c r="AJ12" s="28" t="n">
        <f aca="true">IF(ABS(AI12)&gt;10,INT(RAND()*(ABS(AI12)-1)+1)*IF(AI12&gt;=0,-1,1),AI12+INT(RAND()*(ABS(AI12-1))+1)*IF(AI12&gt;=0.4,-1,1))</f>
        <v>23</v>
      </c>
      <c r="AK12" s="28" t="n">
        <f aca="false">AJ12+AI12</f>
        <v>-1</v>
      </c>
    </row>
    <row r="13" s="37" customFormat="true" ht="40.5" hidden="false" customHeight="true" outlineLevel="0" collapsed="false">
      <c r="A13" s="29"/>
      <c r="B13" s="30"/>
      <c r="C13" s="31"/>
      <c r="D13" s="32"/>
      <c r="E13" s="32"/>
      <c r="F13" s="33"/>
      <c r="G13" s="32"/>
      <c r="H13" s="31"/>
      <c r="I13" s="32"/>
      <c r="J13" s="32"/>
      <c r="K13" s="33"/>
      <c r="L13" s="31"/>
      <c r="M13" s="29"/>
      <c r="N13" s="29"/>
      <c r="O13" s="38"/>
      <c r="P13" s="39"/>
      <c r="Q13" s="39"/>
      <c r="R13" s="33"/>
      <c r="S13" s="32"/>
      <c r="T13" s="31"/>
      <c r="U13" s="32"/>
      <c r="V13" s="32"/>
      <c r="W13" s="33"/>
      <c r="X13" s="33"/>
      <c r="Y13" s="35" t="n">
        <v>10</v>
      </c>
      <c r="Z13" s="30"/>
      <c r="AA13" s="33" t="s">
        <v>13</v>
      </c>
      <c r="AB13" s="28" t="n">
        <f aca="true">INT(RAND()*6+1)*IF(RAND()&gt;0.4,1,-1)</f>
        <v>-2</v>
      </c>
      <c r="AC13" s="36"/>
      <c r="AF13" s="28" t="n">
        <f aca="true">IF(ABS(AB13)&gt;5,INT(RAND()*4+1),INT(RAND()*9+2))*IF(RAND()&gt;0.4,1,-1)</f>
        <v>7</v>
      </c>
      <c r="AG13" s="28" t="n">
        <f aca="true">AF13+IF(ABS(AF13)=1,INT(RAND()*5+2)*IF(RAND()&gt;0.4,1,-1),INT(RAND()*(ABS(AF13)-1)+1)*IF(RAND()&gt;0.4,1,-1))</f>
        <v>4</v>
      </c>
      <c r="AH13" s="28" t="n">
        <f aca="false">AG13-AF13</f>
        <v>-3</v>
      </c>
      <c r="AI13" s="28" t="n">
        <f aca="false">AF13*AB13</f>
        <v>-14</v>
      </c>
      <c r="AJ13" s="28" t="n">
        <f aca="true">IF(ABS(AI13)&gt;10,INT(RAND()*(ABS(AI13)-1)+1)*IF(AI13&gt;=0,-1,1),AI13+INT(RAND()*(ABS(AI13-1))+1)*IF(AI13&gt;=0.4,-1,1))</f>
        <v>13</v>
      </c>
      <c r="AK13" s="28" t="n">
        <f aca="false">AJ13+AI13</f>
        <v>-1</v>
      </c>
    </row>
    <row r="14" s="37" customFormat="true" ht="40.5" hidden="false" customHeight="true" outlineLevel="0" collapsed="false">
      <c r="A14" s="29" t="n">
        <v>11</v>
      </c>
      <c r="B14" s="30" t="s">
        <v>10</v>
      </c>
      <c r="C14" s="31" t="n">
        <f aca="false">IF(AG14=1,"",IF(AG14=-1,"-",AG14))</f>
        <v>-4</v>
      </c>
      <c r="D14" s="32" t="s">
        <v>11</v>
      </c>
      <c r="E14" s="32" t="str">
        <f aca="false">IF(AJ14&gt;0,"+","-")</f>
        <v>+</v>
      </c>
      <c r="F14" s="33" t="n">
        <f aca="false">ABS(AJ14)</f>
        <v>4</v>
      </c>
      <c r="G14" s="34" t="s">
        <v>12</v>
      </c>
      <c r="H14" s="31" t="n">
        <f aca="false">IF(AH14=1,"",IF(AH14=-1,"-",AH14))</f>
        <v>2</v>
      </c>
      <c r="I14" s="32" t="s">
        <v>11</v>
      </c>
      <c r="J14" s="32" t="str">
        <f aca="false">IF(AK14&gt;0,"+","-")</f>
        <v>+</v>
      </c>
      <c r="K14" s="33" t="n">
        <f aca="false">ABS(AK14)</f>
        <v>10</v>
      </c>
      <c r="L14" s="31"/>
      <c r="M14" s="29" t="n">
        <v>12</v>
      </c>
      <c r="N14" s="29"/>
      <c r="O14" s="31" t="n">
        <f aca="false">IF(AG15=1,"",IF(AG15=-1,"-",AG15))</f>
        <v>-4</v>
      </c>
      <c r="P14" s="32" t="s">
        <v>11</v>
      </c>
      <c r="Q14" s="32" t="str">
        <f aca="false">IF(AJ15&gt;0,"+","-")</f>
        <v>-</v>
      </c>
      <c r="R14" s="33" t="n">
        <f aca="false">ABS(AJ15)</f>
        <v>3</v>
      </c>
      <c r="S14" s="34" t="s">
        <v>12</v>
      </c>
      <c r="T14" s="31" t="str">
        <f aca="false">IF(AH15=1,"",IF(AH15=-1,"-",AH15))</f>
        <v>-</v>
      </c>
      <c r="U14" s="32" t="s">
        <v>11</v>
      </c>
      <c r="V14" s="32" t="str">
        <f aca="false">IF(AK15&gt;0,"+","-")</f>
        <v>-</v>
      </c>
      <c r="W14" s="33" t="n">
        <f aca="false">ABS(AK15)</f>
        <v>12</v>
      </c>
      <c r="X14" s="33"/>
      <c r="Y14" s="35" t="n">
        <v>11</v>
      </c>
      <c r="Z14" s="30"/>
      <c r="AA14" s="33" t="s">
        <v>13</v>
      </c>
      <c r="AB14" s="28" t="n">
        <f aca="true">INT(RAND()*6+1)*IF(RAND()&gt;0.4,1,-1)</f>
        <v>-1</v>
      </c>
      <c r="AC14" s="36"/>
      <c r="AF14" s="28" t="n">
        <f aca="true">IF(ABS(AB14)&gt;5,INT(RAND()*4+1),INT(RAND()*9+2))*IF(RAND()&gt;0.4,1,-1)</f>
        <v>-6</v>
      </c>
      <c r="AG14" s="28" t="n">
        <f aca="true">AF14+IF(ABS(AF14)=1,INT(RAND()*5+2)*IF(RAND()&gt;0.4,1,-1),INT(RAND()*(ABS(AF14)-1)+1)*IF(RAND()&gt;0.4,1,-1))</f>
        <v>-4</v>
      </c>
      <c r="AH14" s="28" t="n">
        <f aca="false">AG14-AF14</f>
        <v>2</v>
      </c>
      <c r="AI14" s="28" t="n">
        <f aca="false">AF14*AB14</f>
        <v>6</v>
      </c>
      <c r="AJ14" s="28" t="n">
        <f aca="true">IF(ABS(AI14)&gt;10,INT(RAND()*(ABS(AI14)-1)+1)*IF(AI14&gt;=0,-1,1),AI14+INT(RAND()*(ABS(AI14-1))+1)*IF(AI14&gt;=0.4,-1,1))</f>
        <v>4</v>
      </c>
      <c r="AK14" s="28" t="n">
        <f aca="false">AJ14+AI14</f>
        <v>10</v>
      </c>
    </row>
    <row r="15" s="37" customFormat="true" ht="40.5" hidden="false" customHeight="true" outlineLevel="0" collapsed="false">
      <c r="A15" s="29"/>
      <c r="B15" s="30"/>
      <c r="C15" s="31"/>
      <c r="D15" s="32"/>
      <c r="E15" s="32"/>
      <c r="F15" s="33"/>
      <c r="G15" s="32"/>
      <c r="H15" s="31"/>
      <c r="I15" s="32"/>
      <c r="J15" s="32"/>
      <c r="K15" s="33"/>
      <c r="L15" s="31"/>
      <c r="M15" s="29"/>
      <c r="N15" s="29"/>
      <c r="O15" s="38"/>
      <c r="P15" s="39"/>
      <c r="Q15" s="39"/>
      <c r="R15" s="33"/>
      <c r="S15" s="32"/>
      <c r="T15" s="31"/>
      <c r="U15" s="32"/>
      <c r="V15" s="32"/>
      <c r="W15" s="33"/>
      <c r="X15" s="33"/>
      <c r="Y15" s="35" t="n">
        <v>12</v>
      </c>
      <c r="Z15" s="30"/>
      <c r="AA15" s="33" t="s">
        <v>13</v>
      </c>
      <c r="AB15" s="28" t="n">
        <f aca="true">INT(RAND()*6+1)*IF(RAND()&gt;0.4,1,-1)</f>
        <v>3</v>
      </c>
      <c r="AC15" s="36"/>
      <c r="AF15" s="28" t="n">
        <f aca="true">IF(ABS(AB15)&gt;5,INT(RAND()*4+1),INT(RAND()*9+2))*IF(RAND()&gt;0.4,1,-1)</f>
        <v>-3</v>
      </c>
      <c r="AG15" s="28" t="n">
        <f aca="true">AF15+IF(ABS(AF15)=1,INT(RAND()*5+2)*IF(RAND()&gt;0.4,1,-1),INT(RAND()*(ABS(AF15)-1)+1)*IF(RAND()&gt;0.4,1,-1))</f>
        <v>-4</v>
      </c>
      <c r="AH15" s="28" t="n">
        <f aca="false">AG15-AF15</f>
        <v>-1</v>
      </c>
      <c r="AI15" s="28" t="n">
        <f aca="false">AF15*AB15</f>
        <v>-9</v>
      </c>
      <c r="AJ15" s="28" t="n">
        <f aca="true">IF(ABS(AI15)&gt;10,INT(RAND()*(ABS(AI15)-1)+1)*IF(AI15&gt;=0,-1,1),AI15+INT(RAND()*(ABS(AI15-1))+1)*IF(AI15&gt;=0.4,-1,1))</f>
        <v>-3</v>
      </c>
      <c r="AK15" s="28" t="n">
        <f aca="false">AJ15+AI15</f>
        <v>-12</v>
      </c>
    </row>
    <row r="16" s="37" customFormat="true" ht="40.5" hidden="false" customHeight="true" outlineLevel="0" collapsed="false">
      <c r="A16" s="29" t="n">
        <v>13</v>
      </c>
      <c r="B16" s="30" t="s">
        <v>10</v>
      </c>
      <c r="C16" s="31" t="n">
        <f aca="false">IF(AG16=1,"",IF(AG16=-1,"-",AG16))</f>
        <v>-4</v>
      </c>
      <c r="D16" s="32" t="s">
        <v>11</v>
      </c>
      <c r="E16" s="32" t="str">
        <f aca="false">IF(AJ16&gt;0,"+","-")</f>
        <v>+</v>
      </c>
      <c r="F16" s="33" t="n">
        <f aca="false">ABS(AJ16)</f>
        <v>8</v>
      </c>
      <c r="G16" s="34" t="s">
        <v>12</v>
      </c>
      <c r="H16" s="31" t="n">
        <f aca="false">IF(AH16=1,"",IF(AH16=-1,"-",AH16))</f>
        <v>3</v>
      </c>
      <c r="I16" s="32" t="s">
        <v>11</v>
      </c>
      <c r="J16" s="32" t="str">
        <f aca="false">IF(AK16&gt;0,"+","-")</f>
        <v>-</v>
      </c>
      <c r="K16" s="33" t="n">
        <f aca="false">ABS(AK16)</f>
        <v>6</v>
      </c>
      <c r="L16" s="31"/>
      <c r="M16" s="29" t="n">
        <v>14</v>
      </c>
      <c r="N16" s="29"/>
      <c r="O16" s="31" t="n">
        <f aca="false">IF(AG17=1,"",IF(AG17=-1,"-",AG17))</f>
        <v>-9</v>
      </c>
      <c r="P16" s="32" t="s">
        <v>11</v>
      </c>
      <c r="Q16" s="32" t="str">
        <f aca="false">IF(AJ17&gt;0,"+","-")</f>
        <v>+</v>
      </c>
      <c r="R16" s="33" t="n">
        <f aca="false">ABS(AJ17)</f>
        <v>7</v>
      </c>
      <c r="S16" s="34" t="s">
        <v>12</v>
      </c>
      <c r="T16" s="31" t="str">
        <f aca="false">IF(AH17=1,"",IF(AH17=-1,"-",AH17))</f>
        <v>-</v>
      </c>
      <c r="U16" s="32" t="s">
        <v>11</v>
      </c>
      <c r="V16" s="32" t="str">
        <f aca="false">IF(AK17&gt;0,"+","-")</f>
        <v>+</v>
      </c>
      <c r="W16" s="33" t="n">
        <f aca="false">ABS(AK17)</f>
        <v>15</v>
      </c>
      <c r="X16" s="33"/>
      <c r="Y16" s="35" t="n">
        <v>13</v>
      </c>
      <c r="Z16" s="30"/>
      <c r="AA16" s="33" t="s">
        <v>13</v>
      </c>
      <c r="AB16" s="28" t="n">
        <f aca="true">INT(RAND()*6+1)*IF(RAND()&gt;0.4,1,-1)</f>
        <v>2</v>
      </c>
      <c r="AC16" s="36"/>
      <c r="AF16" s="28" t="n">
        <f aca="true">IF(ABS(AB16)&gt;5,INT(RAND()*4+1),INT(RAND()*9+2))*IF(RAND()&gt;0.4,1,-1)</f>
        <v>-7</v>
      </c>
      <c r="AG16" s="28" t="n">
        <f aca="true">AF16+IF(ABS(AF16)=1,INT(RAND()*5+2)*IF(RAND()&gt;0.4,1,-1),INT(RAND()*(ABS(AF16)-1)+1)*IF(RAND()&gt;0.4,1,-1))</f>
        <v>-4</v>
      </c>
      <c r="AH16" s="28" t="n">
        <f aca="false">AG16-AF16</f>
        <v>3</v>
      </c>
      <c r="AI16" s="28" t="n">
        <f aca="false">AF16*AB16</f>
        <v>-14</v>
      </c>
      <c r="AJ16" s="28" t="n">
        <f aca="true">IF(ABS(AI16)&gt;10,INT(RAND()*(ABS(AI16)-1)+1)*IF(AI16&gt;=0,-1,1),AI16+INT(RAND()*(ABS(AI16-1))+1)*IF(AI16&gt;=0.4,-1,1))</f>
        <v>8</v>
      </c>
      <c r="AK16" s="28" t="n">
        <f aca="false">AJ16+AI16</f>
        <v>-6</v>
      </c>
    </row>
    <row r="17" s="37" customFormat="true" ht="40.5" hidden="false" customHeight="true" outlineLevel="0" collapsed="false">
      <c r="A17" s="29"/>
      <c r="B17" s="30"/>
      <c r="C17" s="31"/>
      <c r="D17" s="32"/>
      <c r="E17" s="32"/>
      <c r="F17" s="33"/>
      <c r="G17" s="32"/>
      <c r="H17" s="31"/>
      <c r="I17" s="32"/>
      <c r="J17" s="32"/>
      <c r="K17" s="33"/>
      <c r="L17" s="31"/>
      <c r="M17" s="29"/>
      <c r="N17" s="29"/>
      <c r="O17" s="38"/>
      <c r="P17" s="39"/>
      <c r="Q17" s="39"/>
      <c r="R17" s="33"/>
      <c r="S17" s="32"/>
      <c r="T17" s="31"/>
      <c r="U17" s="32"/>
      <c r="V17" s="32"/>
      <c r="W17" s="33"/>
      <c r="X17" s="33"/>
      <c r="Y17" s="35" t="n">
        <v>14</v>
      </c>
      <c r="Z17" s="30"/>
      <c r="AA17" s="33" t="s">
        <v>13</v>
      </c>
      <c r="AB17" s="28" t="n">
        <f aca="true">INT(RAND()*6+1)*IF(RAND()&gt;0.4,1,-1)</f>
        <v>-1</v>
      </c>
      <c r="AC17" s="36"/>
      <c r="AF17" s="28" t="n">
        <f aca="true">IF(ABS(AB17)&gt;5,INT(RAND()*4+1),INT(RAND()*9+2))*IF(RAND()&gt;0.4,1,-1)</f>
        <v>-8</v>
      </c>
      <c r="AG17" s="28" t="n">
        <f aca="true">AF17+IF(ABS(AF17)=1,INT(RAND()*5+2)*IF(RAND()&gt;0.4,1,-1),INT(RAND()*(ABS(AF17)-1)+1)*IF(RAND()&gt;0.4,1,-1))</f>
        <v>-9</v>
      </c>
      <c r="AH17" s="28" t="n">
        <f aca="false">AG17-AF17</f>
        <v>-1</v>
      </c>
      <c r="AI17" s="28" t="n">
        <f aca="false">AF17*AB17</f>
        <v>8</v>
      </c>
      <c r="AJ17" s="28" t="n">
        <f aca="true">IF(ABS(AI17)&gt;10,INT(RAND()*(ABS(AI17)-1)+1)*IF(AI17&gt;=0,-1,1),AI17+INT(RAND()*(ABS(AI17-1))+1)*IF(AI17&gt;=0.4,-1,1))</f>
        <v>7</v>
      </c>
      <c r="AK17" s="28" t="n">
        <f aca="false">AJ17+AI17</f>
        <v>15</v>
      </c>
    </row>
    <row r="18" s="37" customFormat="true" ht="40.5" hidden="false" customHeight="true" outlineLevel="0" collapsed="false">
      <c r="A18" s="29" t="n">
        <v>15</v>
      </c>
      <c r="B18" s="30" t="s">
        <v>10</v>
      </c>
      <c r="C18" s="31" t="n">
        <f aca="false">IF(AG18=1,"",IF(AG18=-1,"-",AG18))</f>
        <v>3</v>
      </c>
      <c r="D18" s="32" t="s">
        <v>11</v>
      </c>
      <c r="E18" s="32" t="str">
        <f aca="false">IF(AJ18&gt;0,"+","-")</f>
        <v>+</v>
      </c>
      <c r="F18" s="33" t="n">
        <f aca="false">ABS(AJ18)</f>
        <v>10</v>
      </c>
      <c r="G18" s="34" t="s">
        <v>12</v>
      </c>
      <c r="H18" s="31" t="str">
        <f aca="false">IF(AH18=1,"",IF(AH18=-1,"-",AH18))</f>
        <v/>
      </c>
      <c r="I18" s="32" t="s">
        <v>11</v>
      </c>
      <c r="J18" s="32" t="str">
        <f aca="false">IF(AK18&gt;0,"+","-")</f>
        <v>-</v>
      </c>
      <c r="K18" s="33" t="n">
        <f aca="false">ABS(AK18)</f>
        <v>2</v>
      </c>
      <c r="L18" s="31"/>
      <c r="M18" s="29" t="n">
        <v>16</v>
      </c>
      <c r="N18" s="29"/>
      <c r="O18" s="31" t="n">
        <f aca="false">IF(AG19=1,"",IF(AG19=-1,"-",AG19))</f>
        <v>-2</v>
      </c>
      <c r="P18" s="32" t="s">
        <v>11</v>
      </c>
      <c r="Q18" s="32" t="str">
        <f aca="false">IF(AJ19&gt;0,"+","-")</f>
        <v>+</v>
      </c>
      <c r="R18" s="33" t="n">
        <f aca="false">ABS(AJ19)</f>
        <v>15</v>
      </c>
      <c r="S18" s="34" t="s">
        <v>12</v>
      </c>
      <c r="T18" s="31" t="n">
        <f aca="false">IF(AH19=1,"",IF(AH19=-1,"-",AH19))</f>
        <v>8</v>
      </c>
      <c r="U18" s="32" t="s">
        <v>11</v>
      </c>
      <c r="V18" s="32" t="str">
        <f aca="false">IF(AK19&gt;0,"+","-")</f>
        <v>-</v>
      </c>
      <c r="W18" s="33" t="n">
        <f aca="false">ABS(AK19)</f>
        <v>15</v>
      </c>
      <c r="X18" s="33"/>
      <c r="Y18" s="35" t="n">
        <v>15</v>
      </c>
      <c r="Z18" s="30"/>
      <c r="AA18" s="33" t="s">
        <v>13</v>
      </c>
      <c r="AB18" s="28" t="n">
        <f aca="true">INT(RAND()*6+1)*IF(RAND()&gt;0.4,1,-1)</f>
        <v>-6</v>
      </c>
      <c r="AC18" s="36"/>
      <c r="AF18" s="28" t="n">
        <f aca="true">IF(ABS(AB18)&gt;5,INT(RAND()*4+1),INT(RAND()*9+2))*IF(RAND()&gt;0.4,1,-1)</f>
        <v>2</v>
      </c>
      <c r="AG18" s="28" t="n">
        <f aca="true">AF18+IF(ABS(AF18)=1,INT(RAND()*5+2)*IF(RAND()&gt;0.4,1,-1),INT(RAND()*(ABS(AF18)-1)+1)*IF(RAND()&gt;0.4,1,-1))</f>
        <v>3</v>
      </c>
      <c r="AH18" s="28" t="n">
        <f aca="false">AG18-AF18</f>
        <v>1</v>
      </c>
      <c r="AI18" s="28" t="n">
        <f aca="false">AF18*AB18</f>
        <v>-12</v>
      </c>
      <c r="AJ18" s="28" t="n">
        <f aca="true">IF(ABS(AI18)&gt;10,INT(RAND()*(ABS(AI18)-1)+1)*IF(AI18&gt;=0,-1,1),AI18+INT(RAND()*(ABS(AI18-1))+1)*IF(AI18&gt;=0.4,-1,1))</f>
        <v>10</v>
      </c>
      <c r="AK18" s="28" t="n">
        <f aca="false">AJ18+AI18</f>
        <v>-2</v>
      </c>
    </row>
    <row r="19" s="37" customFormat="true" ht="40.5" hidden="false" customHeight="true" outlineLevel="0" collapsed="false">
      <c r="A19" s="29"/>
      <c r="B19" s="30"/>
      <c r="C19" s="31"/>
      <c r="D19" s="32"/>
      <c r="E19" s="32"/>
      <c r="F19" s="33"/>
      <c r="G19" s="32"/>
      <c r="H19" s="31"/>
      <c r="I19" s="32"/>
      <c r="J19" s="32"/>
      <c r="K19" s="33"/>
      <c r="L19" s="31"/>
      <c r="M19" s="29"/>
      <c r="N19" s="29"/>
      <c r="O19" s="38"/>
      <c r="P19" s="39"/>
      <c r="Q19" s="39"/>
      <c r="R19" s="33"/>
      <c r="S19" s="32"/>
      <c r="T19" s="31"/>
      <c r="U19" s="32"/>
      <c r="V19" s="32"/>
      <c r="W19" s="33"/>
      <c r="X19" s="33"/>
      <c r="Y19" s="35" t="n">
        <v>16</v>
      </c>
      <c r="Z19" s="30"/>
      <c r="AA19" s="33" t="s">
        <v>13</v>
      </c>
      <c r="AB19" s="28" t="n">
        <f aca="true">INT(RAND()*6+1)*IF(RAND()&gt;0.4,1,-1)</f>
        <v>3</v>
      </c>
      <c r="AC19" s="36"/>
      <c r="AF19" s="28" t="n">
        <f aca="true">IF(ABS(AB19)&gt;5,INT(RAND()*4+1),INT(RAND()*9+2))*IF(RAND()&gt;0.4,1,-1)</f>
        <v>-10</v>
      </c>
      <c r="AG19" s="28" t="n">
        <f aca="true">AF19+IF(ABS(AF19)=1,INT(RAND()*5+2)*IF(RAND()&gt;0.4,1,-1),INT(RAND()*(ABS(AF19)-1)+1)*IF(RAND()&gt;0.4,1,-1))</f>
        <v>-2</v>
      </c>
      <c r="AH19" s="28" t="n">
        <f aca="false">AG19-AF19</f>
        <v>8</v>
      </c>
      <c r="AI19" s="28" t="n">
        <f aca="false">AF19*AB19</f>
        <v>-30</v>
      </c>
      <c r="AJ19" s="28" t="n">
        <f aca="true">IF(ABS(AI19)&gt;10,INT(RAND()*(ABS(AI19)-1)+1)*IF(AI19&gt;=0,-1,1),AI19+INT(RAND()*(ABS(AI19-1))+1)*IF(AI19&gt;=0.4,-1,1))</f>
        <v>15</v>
      </c>
      <c r="AK19" s="28" t="n">
        <f aca="false">AJ19+AI19</f>
        <v>-15</v>
      </c>
    </row>
    <row r="20" s="37" customFormat="true" ht="40.5" hidden="false" customHeight="true" outlineLevel="0" collapsed="false">
      <c r="A20" s="29" t="n">
        <v>17</v>
      </c>
      <c r="B20" s="30" t="s">
        <v>10</v>
      </c>
      <c r="C20" s="31" t="str">
        <f aca="false">IF(AG20=1,"",IF(AG20=-1,"-",AG20))</f>
        <v/>
      </c>
      <c r="D20" s="32" t="s">
        <v>11</v>
      </c>
      <c r="E20" s="32" t="str">
        <f aca="false">IF(AJ20&gt;0,"+","-")</f>
        <v>-</v>
      </c>
      <c r="F20" s="33" t="n">
        <f aca="false">ABS(AJ20)</f>
        <v>3</v>
      </c>
      <c r="G20" s="34" t="s">
        <v>12</v>
      </c>
      <c r="H20" s="31" t="n">
        <f aca="false">IF(AH20=1,"",IF(AH20=-1,"-",AH20))</f>
        <v>-4</v>
      </c>
      <c r="I20" s="32" t="s">
        <v>11</v>
      </c>
      <c r="J20" s="32" t="str">
        <f aca="false">IF(AK20&gt;0,"+","-")</f>
        <v>+</v>
      </c>
      <c r="K20" s="33" t="n">
        <f aca="false">ABS(AK20)</f>
        <v>17</v>
      </c>
      <c r="L20" s="31"/>
      <c r="M20" s="29" t="n">
        <v>18</v>
      </c>
      <c r="N20" s="29"/>
      <c r="O20" s="31" t="str">
        <f aca="false">IF(AG21=1,"",IF(AG21=-1,"-",AG21))</f>
        <v>-</v>
      </c>
      <c r="P20" s="32" t="s">
        <v>11</v>
      </c>
      <c r="Q20" s="32" t="str">
        <f aca="false">IF(AJ21&gt;0,"+","-")</f>
        <v>+</v>
      </c>
      <c r="R20" s="33" t="n">
        <f aca="false">ABS(AJ21)</f>
        <v>8</v>
      </c>
      <c r="S20" s="34" t="s">
        <v>12</v>
      </c>
      <c r="T20" s="31" t="n">
        <f aca="false">IF(AH21=1,"",IF(AH21=-1,"-",AH21))</f>
        <v>7</v>
      </c>
      <c r="U20" s="32" t="s">
        <v>11</v>
      </c>
      <c r="V20" s="32" t="str">
        <f aca="false">IF(AK21&gt;0,"+","-")</f>
        <v>-</v>
      </c>
      <c r="W20" s="33" t="n">
        <f aca="false">ABS(AK21)</f>
        <v>8</v>
      </c>
      <c r="X20" s="33"/>
      <c r="Y20" s="35" t="n">
        <v>17</v>
      </c>
      <c r="Z20" s="30"/>
      <c r="AA20" s="33" t="s">
        <v>13</v>
      </c>
      <c r="AB20" s="28" t="n">
        <f aca="true">INT(RAND()*6+1)*IF(RAND()&gt;0.4,1,-1)</f>
        <v>4</v>
      </c>
      <c r="AC20" s="36"/>
      <c r="AF20" s="28" t="n">
        <f aca="true">IF(ABS(AB20)&gt;5,INT(RAND()*4+1),INT(RAND()*9+2))*IF(RAND()&gt;0.4,1,-1)</f>
        <v>5</v>
      </c>
      <c r="AG20" s="28" t="n">
        <f aca="true">AF20+IF(ABS(AF20)=1,INT(RAND()*5+2)*IF(RAND()&gt;0.4,1,-1),INT(RAND()*(ABS(AF20)-1)+1)*IF(RAND()&gt;0.4,1,-1))</f>
        <v>1</v>
      </c>
      <c r="AH20" s="28" t="n">
        <f aca="false">AG20-AF20</f>
        <v>-4</v>
      </c>
      <c r="AI20" s="28" t="n">
        <f aca="false">AF20*AB20</f>
        <v>20</v>
      </c>
      <c r="AJ20" s="28" t="n">
        <f aca="true">IF(ABS(AI20)&gt;10,INT(RAND()*(ABS(AI20)-1)+1)*IF(AI20&gt;=0,-1,1),AI20+INT(RAND()*(ABS(AI20-1))+1)*IF(AI20&gt;=0.4,-1,1))</f>
        <v>-3</v>
      </c>
      <c r="AK20" s="28" t="n">
        <f aca="false">AJ20+AI20</f>
        <v>17</v>
      </c>
    </row>
    <row r="21" s="37" customFormat="true" ht="40.5" hidden="false" customHeight="true" outlineLevel="0" collapsed="false">
      <c r="A21" s="29"/>
      <c r="B21" s="30"/>
      <c r="C21" s="31"/>
      <c r="D21" s="32"/>
      <c r="E21" s="32"/>
      <c r="F21" s="33"/>
      <c r="G21" s="32"/>
      <c r="H21" s="31"/>
      <c r="I21" s="32"/>
      <c r="J21" s="32"/>
      <c r="K21" s="33"/>
      <c r="L21" s="31"/>
      <c r="M21" s="29"/>
      <c r="N21" s="29"/>
      <c r="O21" s="38"/>
      <c r="P21" s="39"/>
      <c r="Q21" s="39"/>
      <c r="R21" s="33"/>
      <c r="S21" s="32"/>
      <c r="T21" s="31"/>
      <c r="U21" s="32"/>
      <c r="V21" s="32"/>
      <c r="W21" s="33"/>
      <c r="X21" s="33"/>
      <c r="Y21" s="35" t="n">
        <v>18</v>
      </c>
      <c r="Z21" s="30"/>
      <c r="AA21" s="33" t="s">
        <v>13</v>
      </c>
      <c r="AB21" s="28" t="n">
        <f aca="true">INT(RAND()*6+1)*IF(RAND()&gt;0.4,1,-1)</f>
        <v>2</v>
      </c>
      <c r="AC21" s="36"/>
      <c r="AF21" s="28" t="n">
        <f aca="true">IF(ABS(AB21)&gt;5,INT(RAND()*4+1),INT(RAND()*9+2))*IF(RAND()&gt;0.4,1,-1)</f>
        <v>-8</v>
      </c>
      <c r="AG21" s="28" t="n">
        <f aca="true">AF21+IF(ABS(AF21)=1,INT(RAND()*5+2)*IF(RAND()&gt;0.4,1,-1),INT(RAND()*(ABS(AF21)-1)+1)*IF(RAND()&gt;0.4,1,-1))</f>
        <v>-1</v>
      </c>
      <c r="AH21" s="28" t="n">
        <f aca="false">AG21-AF21</f>
        <v>7</v>
      </c>
      <c r="AI21" s="28" t="n">
        <f aca="false">AF21*AB21</f>
        <v>-16</v>
      </c>
      <c r="AJ21" s="28" t="n">
        <f aca="true">IF(ABS(AI21)&gt;10,INT(RAND()*(ABS(AI21)-1)+1)*IF(AI21&gt;=0,-1,1),AI21+INT(RAND()*(ABS(AI21-1))+1)*IF(AI21&gt;=0.4,-1,1))</f>
        <v>8</v>
      </c>
      <c r="AK21" s="28" t="n">
        <f aca="false">AJ21+AI21</f>
        <v>-8</v>
      </c>
    </row>
    <row r="22" s="37" customFormat="true" ht="40.5" hidden="false" customHeight="true" outlineLevel="0" collapsed="false">
      <c r="A22" s="29" t="n">
        <v>19</v>
      </c>
      <c r="B22" s="30" t="s">
        <v>10</v>
      </c>
      <c r="C22" s="31" t="n">
        <f aca="false">IF(AG22=1,"",IF(AG22=-1,"-",AG22))</f>
        <v>-11</v>
      </c>
      <c r="D22" s="32" t="s">
        <v>11</v>
      </c>
      <c r="E22" s="32" t="str">
        <f aca="false">IF(AJ22&gt;0,"+","-")</f>
        <v>+</v>
      </c>
      <c r="F22" s="33" t="n">
        <f aca="false">ABS(AJ22)</f>
        <v>10</v>
      </c>
      <c r="G22" s="34" t="s">
        <v>12</v>
      </c>
      <c r="H22" s="31" t="n">
        <f aca="false">IF(AH22=1,"",IF(AH22=-1,"-",AH22))</f>
        <v>-4</v>
      </c>
      <c r="I22" s="32" t="s">
        <v>11</v>
      </c>
      <c r="J22" s="32" t="str">
        <f aca="false">IF(AK22&gt;0,"+","-")</f>
        <v>-</v>
      </c>
      <c r="K22" s="33" t="n">
        <f aca="false">ABS(AK22)</f>
        <v>4</v>
      </c>
      <c r="L22" s="31"/>
      <c r="M22" s="29" t="n">
        <v>20</v>
      </c>
      <c r="N22" s="29"/>
      <c r="O22" s="31" t="n">
        <f aca="false">IF(AG23=1,"",IF(AG23=-1,"-",AG23))</f>
        <v>9</v>
      </c>
      <c r="P22" s="32" t="s">
        <v>11</v>
      </c>
      <c r="Q22" s="32" t="str">
        <f aca="false">IF(AJ23&gt;0,"+","-")</f>
        <v>-</v>
      </c>
      <c r="R22" s="33" t="n">
        <f aca="false">ABS(AJ23)</f>
        <v>9</v>
      </c>
      <c r="S22" s="34" t="s">
        <v>12</v>
      </c>
      <c r="T22" s="31" t="n">
        <f aca="false">IF(AH23=1,"",IF(AH23=-1,"-",AH23))</f>
        <v>4</v>
      </c>
      <c r="U22" s="32" t="s">
        <v>11</v>
      </c>
      <c r="V22" s="32" t="str">
        <f aca="false">IF(AK23&gt;0,"+","-")</f>
        <v>+</v>
      </c>
      <c r="W22" s="33" t="n">
        <f aca="false">ABS(AK23)</f>
        <v>11</v>
      </c>
      <c r="X22" s="33"/>
      <c r="Y22" s="35" t="n">
        <v>19</v>
      </c>
      <c r="Z22" s="30"/>
      <c r="AA22" s="33" t="s">
        <v>13</v>
      </c>
      <c r="AB22" s="28" t="n">
        <f aca="true">INT(RAND()*6+1)*IF(RAND()&gt;0.4,1,-1)</f>
        <v>2</v>
      </c>
      <c r="AC22" s="36"/>
      <c r="AF22" s="28" t="n">
        <f aca="true">IF(ABS(AB22)&gt;5,INT(RAND()*4+1),INT(RAND()*9+2))*IF(RAND()&gt;0.4,1,-1)</f>
        <v>-7</v>
      </c>
      <c r="AG22" s="28" t="n">
        <f aca="true">AF22+IF(ABS(AF22)=1,INT(RAND()*5+2)*IF(RAND()&gt;0.4,1,-1),INT(RAND()*(ABS(AF22)-1)+1)*IF(RAND()&gt;0.4,1,-1))</f>
        <v>-11</v>
      </c>
      <c r="AH22" s="28" t="n">
        <f aca="false">AG22-AF22</f>
        <v>-4</v>
      </c>
      <c r="AI22" s="28" t="n">
        <f aca="false">AF22*AB22</f>
        <v>-14</v>
      </c>
      <c r="AJ22" s="28" t="n">
        <f aca="true">IF(ABS(AI22)&gt;10,INT(RAND()*(ABS(AI22)-1)+1)*IF(AI22&gt;=0,-1,1),AI22+INT(RAND()*(ABS(AI22-1))+1)*IF(AI22&gt;=0.4,-1,1))</f>
        <v>10</v>
      </c>
      <c r="AK22" s="28" t="n">
        <f aca="false">AJ22+AI22</f>
        <v>-4</v>
      </c>
    </row>
    <row r="23" s="37" customFormat="true" ht="40.5" hidden="false" customHeight="true" outlineLevel="0" collapsed="false">
      <c r="A23" s="29"/>
      <c r="B23" s="30"/>
      <c r="C23" s="30"/>
      <c r="D23" s="40"/>
      <c r="E23" s="40"/>
      <c r="F23" s="36"/>
      <c r="G23" s="40"/>
      <c r="H23" s="30"/>
      <c r="I23" s="40"/>
      <c r="J23" s="40"/>
      <c r="K23" s="36"/>
      <c r="L23" s="30"/>
      <c r="M23" s="29"/>
      <c r="N23" s="29"/>
      <c r="O23" s="38"/>
      <c r="P23" s="39"/>
      <c r="Q23" s="39"/>
      <c r="R23" s="33"/>
      <c r="S23" s="32"/>
      <c r="T23" s="30"/>
      <c r="U23" s="40"/>
      <c r="V23" s="40"/>
      <c r="W23" s="33"/>
      <c r="X23" s="33"/>
      <c r="Y23" s="35" t="n">
        <v>20</v>
      </c>
      <c r="Z23" s="30"/>
      <c r="AA23" s="33" t="s">
        <v>13</v>
      </c>
      <c r="AB23" s="28" t="n">
        <f aca="true">INT(RAND()*6+1)*IF(RAND()&gt;0.4,1,-1)</f>
        <v>4</v>
      </c>
      <c r="AC23" s="36"/>
      <c r="AF23" s="28" t="n">
        <f aca="true">IF(ABS(AB23)&gt;5,INT(RAND()*4+1),INT(RAND()*9+2))*IF(RAND()&gt;0.4,1,-1)</f>
        <v>5</v>
      </c>
      <c r="AG23" s="28" t="n">
        <f aca="true">AF23+IF(ABS(AF23)=1,INT(RAND()*5+2)*IF(RAND()&gt;0.4,1,-1),INT(RAND()*(ABS(AF23)-1)+1)*IF(RAND()&gt;0.4,1,-1))</f>
        <v>9</v>
      </c>
      <c r="AH23" s="28" t="n">
        <f aca="false">AG23-AF23</f>
        <v>4</v>
      </c>
      <c r="AI23" s="28" t="n">
        <f aca="false">AF23*AB23</f>
        <v>20</v>
      </c>
      <c r="AJ23" s="28" t="n">
        <f aca="true">IF(ABS(AI23)&gt;10,INT(RAND()*(ABS(AI23)-1)+1)*IF(AI23&gt;=0,-1,1),AI23+INT(RAND()*(ABS(AI23-1))+1)*IF(AI23&gt;=0.4,-1,1))</f>
        <v>-9</v>
      </c>
      <c r="AK23" s="28" t="n">
        <f aca="false">AJ23+AI23</f>
        <v>11</v>
      </c>
    </row>
    <row r="24" s="37" customFormat="true" ht="17.25" hidden="false" customHeight="false" outlineLevel="0" collapsed="false">
      <c r="A24" s="41"/>
      <c r="B24" s="30"/>
      <c r="C24" s="30"/>
      <c r="D24" s="40"/>
      <c r="E24" s="40"/>
      <c r="F24" s="36"/>
      <c r="G24" s="40"/>
      <c r="H24" s="30"/>
      <c r="I24" s="40"/>
      <c r="J24" s="40"/>
      <c r="K24" s="36"/>
      <c r="L24" s="30"/>
      <c r="O24" s="30"/>
      <c r="P24" s="40"/>
      <c r="Q24" s="40"/>
      <c r="R24" s="36"/>
      <c r="S24" s="40"/>
      <c r="T24" s="30"/>
      <c r="U24" s="40"/>
      <c r="V24" s="40"/>
      <c r="W24" s="36"/>
      <c r="X24" s="36"/>
      <c r="Z24" s="30"/>
      <c r="AA24" s="36"/>
      <c r="AC24" s="36"/>
    </row>
    <row r="25" customFormat="false" ht="13.5" hidden="false" customHeight="false" outlineLevel="0" collapsed="false">
      <c r="B25" s="1"/>
      <c r="L25" s="1"/>
      <c r="X25" s="3"/>
      <c r="Z25" s="1"/>
      <c r="AA25" s="3"/>
      <c r="AC25" s="3"/>
    </row>
    <row r="26" customFormat="false" ht="13.5" hidden="false" customHeight="false" outlineLevel="0" collapsed="false">
      <c r="B26" s="1"/>
      <c r="L26" s="1"/>
      <c r="X26" s="3"/>
      <c r="Z26" s="1"/>
      <c r="AA26" s="3"/>
      <c r="AC26" s="3"/>
    </row>
    <row r="27" customFormat="false" ht="13.5" hidden="false" customHeight="false" outlineLevel="0" collapsed="false">
      <c r="B27" s="1"/>
      <c r="L27" s="1"/>
      <c r="X27" s="3"/>
      <c r="Z27" s="1"/>
      <c r="AA27" s="3"/>
      <c r="AC27" s="3"/>
    </row>
    <row r="28" customFormat="false" ht="13.5" hidden="false" customHeight="false" outlineLevel="0" collapsed="false">
      <c r="B28" s="1"/>
      <c r="L28" s="1"/>
      <c r="X28" s="3"/>
      <c r="Z28" s="1"/>
      <c r="AA28" s="3"/>
      <c r="AC28" s="3"/>
    </row>
    <row r="29" customFormat="false" ht="13.5" hidden="false" customHeight="false" outlineLevel="0" collapsed="false">
      <c r="B29" s="1"/>
      <c r="L29" s="1"/>
      <c r="X29" s="3"/>
      <c r="Z29" s="1"/>
      <c r="AA29" s="3"/>
      <c r="AC29" s="3"/>
    </row>
    <row r="30" customFormat="false" ht="13.5" hidden="false" customHeight="false" outlineLevel="0" collapsed="false">
      <c r="B30" s="1"/>
      <c r="L30" s="1"/>
      <c r="X30" s="3"/>
      <c r="Z30" s="1"/>
      <c r="AA30" s="3"/>
      <c r="AC30" s="3"/>
    </row>
    <row r="31" customFormat="false" ht="13.5" hidden="false" customHeight="false" outlineLevel="0" collapsed="false">
      <c r="B31" s="1"/>
      <c r="L31" s="1"/>
      <c r="X31" s="3"/>
      <c r="Z31" s="1"/>
      <c r="AA31" s="3"/>
      <c r="AC31" s="3"/>
    </row>
    <row r="32" customFormat="false" ht="13.5" hidden="false" customHeight="false" outlineLevel="0" collapsed="false">
      <c r="B32" s="1"/>
      <c r="L32" s="1"/>
      <c r="X32" s="3"/>
      <c r="Z32" s="1"/>
      <c r="AA32" s="3"/>
      <c r="AC32" s="3"/>
    </row>
    <row r="33" customFormat="false" ht="13.5" hidden="false" customHeight="false" outlineLevel="0" collapsed="false">
      <c r="B33" s="1"/>
      <c r="L33" s="1"/>
      <c r="X33" s="3"/>
      <c r="Z33" s="1"/>
      <c r="AA33" s="3"/>
      <c r="AC33" s="3"/>
    </row>
    <row r="34" customFormat="false" ht="13.5" hidden="false" customHeight="false" outlineLevel="0" collapsed="false">
      <c r="B34" s="1"/>
      <c r="L34" s="1"/>
      <c r="X34" s="3"/>
      <c r="Z34" s="1"/>
      <c r="AA34" s="3"/>
      <c r="AC34" s="3"/>
    </row>
    <row r="35" customFormat="false" ht="13.5" hidden="false" customHeight="false" outlineLevel="0" collapsed="false">
      <c r="B35" s="1"/>
      <c r="L35" s="1"/>
      <c r="X35" s="3"/>
      <c r="Z35" s="1"/>
      <c r="AA35" s="3"/>
      <c r="AC35" s="3"/>
    </row>
    <row r="36" customFormat="false" ht="13.5" hidden="false" customHeight="false" outlineLevel="0" collapsed="false">
      <c r="B36" s="1"/>
      <c r="L36" s="1"/>
      <c r="X36" s="3"/>
      <c r="Z36" s="1"/>
      <c r="AA36" s="3"/>
      <c r="AC36" s="3"/>
    </row>
    <row r="37" customFormat="false" ht="13.5" hidden="false" customHeight="false" outlineLevel="0" collapsed="false">
      <c r="B37" s="1"/>
      <c r="L37" s="1"/>
      <c r="X37" s="3"/>
      <c r="Z37" s="1"/>
      <c r="AA37" s="3"/>
      <c r="AC37" s="3"/>
    </row>
    <row r="38" customFormat="false" ht="13.5" hidden="false" customHeight="false" outlineLevel="0" collapsed="false">
      <c r="B38" s="1"/>
      <c r="L38" s="1"/>
      <c r="X38" s="3"/>
      <c r="Z38" s="1"/>
      <c r="AA38" s="3"/>
      <c r="AC38" s="3"/>
    </row>
    <row r="39" customFormat="false" ht="13.5" hidden="false" customHeight="false" outlineLevel="0" collapsed="false">
      <c r="B39" s="1"/>
      <c r="L39" s="1"/>
      <c r="X39" s="3"/>
      <c r="Z39" s="1"/>
      <c r="AA39" s="3"/>
      <c r="AC39" s="3"/>
    </row>
    <row r="40" customFormat="false" ht="13.5" hidden="false" customHeight="false" outlineLevel="0" collapsed="false">
      <c r="B40" s="1"/>
      <c r="L40" s="1"/>
      <c r="X40" s="3"/>
      <c r="Z40" s="1"/>
      <c r="AA40" s="3"/>
      <c r="AC40" s="3"/>
    </row>
    <row r="41" customFormat="false" ht="13.5" hidden="false" customHeight="false" outlineLevel="0" collapsed="false">
      <c r="B41" s="1"/>
      <c r="L41" s="1"/>
      <c r="X41" s="3"/>
      <c r="Z41" s="1"/>
      <c r="AA41" s="3"/>
      <c r="AC41" s="3"/>
    </row>
    <row r="42" customFormat="false" ht="13.5" hidden="false" customHeight="false" outlineLevel="0" collapsed="false">
      <c r="B42" s="1"/>
      <c r="L42" s="1"/>
      <c r="X42" s="3"/>
      <c r="Z42" s="1"/>
      <c r="AA42" s="3"/>
      <c r="AC42" s="3"/>
    </row>
    <row r="43" customFormat="false" ht="13.5" hidden="false" customHeight="false" outlineLevel="0" collapsed="false">
      <c r="B43" s="1"/>
      <c r="L43" s="1"/>
      <c r="X43" s="3"/>
      <c r="Z43" s="1"/>
      <c r="AA43" s="3"/>
      <c r="AC43" s="3"/>
    </row>
    <row r="44" customFormat="false" ht="13.5" hidden="false" customHeight="false" outlineLevel="0" collapsed="false">
      <c r="B44" s="1"/>
      <c r="L44" s="1"/>
      <c r="X44" s="3"/>
      <c r="Z44" s="1"/>
      <c r="AA44" s="3"/>
      <c r="AC44" s="3"/>
    </row>
    <row r="45" customFormat="false" ht="13.5" hidden="false" customHeight="false" outlineLevel="0" collapsed="false">
      <c r="B45" s="1"/>
      <c r="L45" s="1"/>
      <c r="X45" s="3"/>
      <c r="Z45" s="1"/>
      <c r="AA45" s="3"/>
      <c r="AC45" s="3"/>
    </row>
    <row r="46" customFormat="false" ht="13.5" hidden="false" customHeight="false" outlineLevel="0" collapsed="false">
      <c r="B46" s="1"/>
      <c r="L46" s="1"/>
      <c r="X46" s="3"/>
      <c r="Z46" s="1"/>
      <c r="AA46" s="3"/>
      <c r="AC46" s="3"/>
    </row>
    <row r="47" customFormat="false" ht="13.5" hidden="false" customHeight="false" outlineLevel="0" collapsed="false">
      <c r="B47" s="1"/>
      <c r="L47" s="1"/>
      <c r="X47" s="3"/>
      <c r="Z47" s="1"/>
      <c r="AA47" s="3"/>
      <c r="AC47" s="3"/>
    </row>
    <row r="48" customFormat="false" ht="13.5" hidden="false" customHeight="false" outlineLevel="0" collapsed="false">
      <c r="B48" s="1"/>
      <c r="L48" s="1"/>
      <c r="X48" s="3"/>
      <c r="Z48" s="1"/>
      <c r="AA48" s="3"/>
      <c r="AC48" s="3"/>
    </row>
  </sheetData>
  <sheetProtection sheet="true" password="ce84" objects="true" scenarios="true"/>
  <mergeCells count="2">
    <mergeCell ref="B2:G2"/>
    <mergeCell ref="Y2:AB2"/>
  </mergeCells>
  <printOptions headings="false" gridLines="false" gridLinesSet="true" horizontalCentered="false" verticalCentered="false"/>
  <pageMargins left="0.45" right="0.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3T07:57:50Z</cp:lastPrinted>
  <dcterms:modified xsi:type="dcterms:W3CDTF">2021-08-19T03:00:37Z</dcterms:modified>
  <cp:revision>0</cp:revision>
  <dc:subject/>
  <dc:title/>
</cp:coreProperties>
</file>