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小数のある１次方程式の解を求めよう！</t>
  </si>
  <si>
    <t xml:space="preserve">←折り曲げて解きましょう。</t>
  </si>
  <si>
    <t xml:space="preserve">   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1" width="6.37"/>
    <col collapsed="false" customWidth="true" hidden="false" outlineLevel="0" max="5" min="4" style="2" width="2.62"/>
    <col collapsed="false" customWidth="true" hidden="false" outlineLevel="0" max="6" min="6" style="1" width="6.37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4.99"/>
    <col collapsed="false" customWidth="true" hidden="false" outlineLevel="0" max="10" min="10" style="0" width="2.62"/>
    <col collapsed="false" customWidth="true" hidden="false" outlineLevel="0" max="11" min="11" style="0" width="3.87"/>
    <col collapsed="false" customWidth="true" hidden="false" outlineLevel="0" max="12" min="12" style="0" width="0.86"/>
    <col collapsed="false" customWidth="true" hidden="false" outlineLevel="0" max="13" min="13" style="0" width="6.37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6.37"/>
    <col collapsed="false" customWidth="true" hidden="false" outlineLevel="0" max="18" min="17" style="0" width="2.37"/>
    <col collapsed="false" customWidth="true" hidden="false" outlineLevel="0" max="19" min="19" style="0" width="4.99"/>
    <col collapsed="false" customWidth="true" hidden="false" outlineLevel="0" max="20" min="20" style="0" width="2.62"/>
    <col collapsed="false" customWidth="true" hidden="false" outlineLevel="0" max="21" min="21" style="0" width="3.62"/>
    <col collapsed="false" customWidth="true" hidden="false" outlineLevel="0" max="22" min="22" style="0" width="1.62"/>
    <col collapsed="false" customWidth="true" hidden="false" outlineLevel="0" max="23" min="23" style="0" width="5.12"/>
    <col collapsed="false" customWidth="true" hidden="false" outlineLevel="0" max="24" min="24" style="0" width="4.62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29" min="27" style="3" width="6.62"/>
    <col collapsed="false" customWidth="true" hidden="false" outlineLevel="0" max="30" min="30" style="3" width="7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6"/>
      <c r="G1" s="7"/>
      <c r="H1" s="9"/>
      <c r="O1" s="8"/>
      <c r="T1" s="10"/>
      <c r="U1" s="11"/>
      <c r="V1" s="12"/>
      <c r="W1" s="12"/>
      <c r="X1" s="13" t="e">
        <f aca="true">MID(CELL("filename"),SEARCH("[",CELL("filename"))+1,SEARCH("]",CELL("filename"))-SEARCH("[",CELL("filename"))-5)&amp;"  岐阜県中学校数学科研究部会"</f>
        <v>#VALUE!</v>
      </c>
      <c r="AA1" s="14"/>
      <c r="AB1" s="14"/>
      <c r="AC1" s="14"/>
      <c r="AD1" s="14"/>
    </row>
    <row r="2" s="4" customFormat="true" ht="18.75" hidden="false" customHeight="false" outlineLevel="0" collapsed="false">
      <c r="B2" s="15" t="n">
        <f aca="true">TODAY()</f>
        <v>46232</v>
      </c>
      <c r="C2" s="15"/>
      <c r="D2" s="15"/>
      <c r="E2" s="15"/>
      <c r="F2" s="15"/>
      <c r="G2" s="7"/>
      <c r="H2" s="9"/>
      <c r="O2" s="8"/>
      <c r="T2" s="10"/>
      <c r="U2" s="16" t="s">
        <v>1</v>
      </c>
      <c r="V2" s="16"/>
      <c r="W2" s="16"/>
      <c r="X2" s="16"/>
      <c r="AA2" s="14"/>
      <c r="AB2" s="14"/>
      <c r="AC2" s="14"/>
      <c r="AD2" s="14"/>
    </row>
    <row r="3" s="4" customFormat="true" ht="21" hidden="false" customHeight="true" outlineLevel="0" collapsed="false">
      <c r="C3" s="17"/>
      <c r="D3" s="8"/>
      <c r="E3" s="8"/>
      <c r="F3" s="17"/>
      <c r="G3" s="18" t="s">
        <v>2</v>
      </c>
      <c r="H3" s="19"/>
      <c r="I3" s="19"/>
      <c r="J3" s="19"/>
      <c r="K3" s="19"/>
      <c r="L3" s="18"/>
      <c r="M3" s="18"/>
      <c r="N3" s="18"/>
      <c r="O3" s="20"/>
      <c r="P3" s="18"/>
      <c r="Q3" s="18"/>
      <c r="R3" s="18"/>
      <c r="S3" s="18"/>
      <c r="T3" s="21"/>
      <c r="U3" s="22" t="s">
        <v>3</v>
      </c>
      <c r="V3" s="23" t="s">
        <v>4</v>
      </c>
      <c r="W3" s="23"/>
      <c r="X3" s="22"/>
      <c r="Y3" s="22"/>
      <c r="Z3" s="24"/>
      <c r="AA3" s="25" t="s">
        <v>5</v>
      </c>
      <c r="AB3" s="14" t="s">
        <v>6</v>
      </c>
      <c r="AC3" s="14" t="s">
        <v>7</v>
      </c>
      <c r="AD3" s="14" t="s">
        <v>8</v>
      </c>
    </row>
    <row r="4" s="30" customFormat="true" ht="29.25" hidden="false" customHeight="true" outlineLevel="0" collapsed="false">
      <c r="A4" s="26" t="n">
        <v>1</v>
      </c>
      <c r="B4" s="27" t="s">
        <v>9</v>
      </c>
      <c r="C4" s="27" t="n">
        <f aca="false">IF(AA4=1,"",IF(AA4=-1,"-",AA4))</f>
        <v>-1.8</v>
      </c>
      <c r="D4" s="28" t="s">
        <v>10</v>
      </c>
      <c r="E4" s="29" t="s">
        <v>11</v>
      </c>
      <c r="F4" s="27" t="n">
        <f aca="false">IF(AC4=1,"",IF(AC4=-1,"-",AC4))</f>
        <v>1.3</v>
      </c>
      <c r="G4" s="28" t="s">
        <v>10</v>
      </c>
      <c r="H4" s="30" t="str">
        <f aca="false">IF(AD4&gt;0,"+",IF(AD4&lt;0,"-",""))</f>
        <v>-</v>
      </c>
      <c r="I4" s="30" t="n">
        <f aca="false">ABS(AD4)</f>
        <v>3.1</v>
      </c>
      <c r="K4" s="26" t="n">
        <v>2</v>
      </c>
      <c r="L4" s="26"/>
      <c r="M4" s="27" t="n">
        <f aca="false">IF(AA5=1,"",IF(AA5=-1,"-",AA5))</f>
        <v>0.5</v>
      </c>
      <c r="N4" s="28" t="s">
        <v>10</v>
      </c>
      <c r="O4" s="29" t="s">
        <v>11</v>
      </c>
      <c r="P4" s="27" t="n">
        <f aca="false">IF(AC5=1,"",IF(AC5=-1,"-",AC5))</f>
        <v>0.8</v>
      </c>
      <c r="Q4" s="28" t="s">
        <v>10</v>
      </c>
      <c r="R4" s="30" t="str">
        <f aca="false">IF(AD5&gt;0,"+",IF(AD5&lt;0,"-",""))</f>
        <v>-</v>
      </c>
      <c r="S4" s="30" t="n">
        <f aca="false">ABS(AD5)</f>
        <v>0.6</v>
      </c>
      <c r="U4" s="31" t="n">
        <v>1</v>
      </c>
      <c r="V4" s="27"/>
      <c r="W4" s="32" t="s">
        <v>12</v>
      </c>
      <c r="X4" s="30" t="n">
        <f aca="true">INT(RAND()*6+1)*IF(RAND()&gt;0.4,1,-1)</f>
        <v>1</v>
      </c>
      <c r="Y4" s="32"/>
      <c r="AA4" s="33" t="n">
        <f aca="true">INT(RAND()*20+1)*IF(RAND()&gt;0.4,1,-1)/10</f>
        <v>-1.8</v>
      </c>
      <c r="AB4" s="33" t="n">
        <f aca="true">INT(RAND()*20+1)*IF(RAND()&gt;0.4,1,-1)/10</f>
        <v>1.3</v>
      </c>
      <c r="AC4" s="33" t="n">
        <f aca="false">IF(AA4=AB4,AB4+IF(AB4&gt;0,1,-1),AB4)</f>
        <v>1.3</v>
      </c>
      <c r="AD4" s="33" t="n">
        <f aca="false">(AA4-AC4)*X4</f>
        <v>-3.1</v>
      </c>
    </row>
    <row r="5" s="30" customFormat="true" ht="39" hidden="false" customHeight="true" outlineLevel="0" collapsed="false">
      <c r="A5" s="26"/>
      <c r="B5" s="27"/>
      <c r="C5" s="27"/>
      <c r="D5" s="29"/>
      <c r="E5" s="29"/>
      <c r="F5" s="27"/>
      <c r="G5" s="29"/>
      <c r="K5" s="26"/>
      <c r="L5" s="26"/>
      <c r="M5" s="26"/>
      <c r="N5" s="26"/>
      <c r="O5" s="34"/>
      <c r="P5" s="27"/>
      <c r="Q5" s="32"/>
      <c r="S5" s="32"/>
      <c r="T5" s="32"/>
      <c r="U5" s="31" t="n">
        <v>2</v>
      </c>
      <c r="V5" s="27"/>
      <c r="W5" s="32" t="s">
        <v>12</v>
      </c>
      <c r="X5" s="30" t="n">
        <f aca="true">INT(RAND()*6+1)*IF(RAND()&gt;0.4,1,-1)</f>
        <v>2</v>
      </c>
      <c r="Y5" s="32"/>
      <c r="AA5" s="33" t="n">
        <f aca="true">INT(RAND()*20+1)*IF(RAND()&gt;0.4,1,-1)/10</f>
        <v>0.5</v>
      </c>
      <c r="AB5" s="33" t="n">
        <f aca="true">INT(RAND()*20+1)*IF(RAND()&gt;0.4,1,-1)/10</f>
        <v>0.8</v>
      </c>
      <c r="AC5" s="33" t="n">
        <f aca="false">IF(AA5=AB5,AB5+IF(AB5&gt;0,1,-1),AB5)</f>
        <v>0.8</v>
      </c>
      <c r="AD5" s="33" t="n">
        <f aca="false">(AA5-AC5)*X5</f>
        <v>-0.6</v>
      </c>
    </row>
    <row r="6" s="30" customFormat="true" ht="39" hidden="false" customHeight="true" outlineLevel="0" collapsed="false">
      <c r="A6" s="26"/>
      <c r="B6" s="27"/>
      <c r="C6" s="27"/>
      <c r="D6" s="29"/>
      <c r="E6" s="29"/>
      <c r="F6" s="27"/>
      <c r="G6" s="29"/>
      <c r="K6" s="26"/>
      <c r="L6" s="26"/>
      <c r="M6" s="27"/>
      <c r="N6" s="29"/>
      <c r="O6" s="29"/>
      <c r="P6" s="27"/>
      <c r="Q6" s="29"/>
      <c r="T6" s="32"/>
      <c r="U6" s="31"/>
      <c r="V6" s="27"/>
      <c r="W6" s="32"/>
      <c r="Y6" s="32"/>
      <c r="AA6" s="33"/>
      <c r="AB6" s="33"/>
      <c r="AC6" s="33"/>
      <c r="AD6" s="33"/>
    </row>
    <row r="7" s="30" customFormat="true" ht="39" hidden="false" customHeight="true" outlineLevel="0" collapsed="false">
      <c r="A7" s="26"/>
      <c r="B7" s="27"/>
      <c r="C7" s="27"/>
      <c r="D7" s="29"/>
      <c r="E7" s="29"/>
      <c r="F7" s="27"/>
      <c r="G7" s="29"/>
      <c r="K7" s="26"/>
      <c r="L7" s="26"/>
      <c r="M7" s="26"/>
      <c r="N7" s="26"/>
      <c r="O7" s="34"/>
      <c r="P7" s="27"/>
      <c r="Q7" s="32"/>
      <c r="S7" s="32"/>
      <c r="T7" s="32"/>
      <c r="U7" s="31"/>
      <c r="V7" s="27"/>
      <c r="W7" s="32"/>
      <c r="Y7" s="32"/>
      <c r="AA7" s="33"/>
      <c r="AB7" s="33"/>
      <c r="AC7" s="33"/>
      <c r="AD7" s="33"/>
    </row>
    <row r="8" s="30" customFormat="true" ht="39" hidden="false" customHeight="true" outlineLevel="0" collapsed="false">
      <c r="A8" s="26" t="n">
        <v>3</v>
      </c>
      <c r="B8" s="27" t="s">
        <v>9</v>
      </c>
      <c r="C8" s="27" t="n">
        <f aca="false">IF(AA8=1,"",IF(AA8=-1,"-",AA8))</f>
        <v>-1.7</v>
      </c>
      <c r="D8" s="28" t="s">
        <v>10</v>
      </c>
      <c r="E8" s="29" t="s">
        <v>11</v>
      </c>
      <c r="F8" s="27" t="n">
        <f aca="false">IF(AC8=1,"",IF(AC8=-1,"-",AC8))</f>
        <v>0.6</v>
      </c>
      <c r="G8" s="28" t="s">
        <v>10</v>
      </c>
      <c r="H8" s="30" t="str">
        <f aca="false">IF(AD8&gt;0,"+",IF(AD8&lt;0,"-",""))</f>
        <v>-</v>
      </c>
      <c r="I8" s="30" t="n">
        <f aca="false">ABS(AD8)</f>
        <v>9.2</v>
      </c>
      <c r="K8" s="26" t="n">
        <v>4</v>
      </c>
      <c r="L8" s="26"/>
      <c r="M8" s="27" t="n">
        <f aca="false">IF(AA9=1,"",IF(AA9=-1,"-",AA9))</f>
        <v>1.3</v>
      </c>
      <c r="N8" s="28" t="s">
        <v>10</v>
      </c>
      <c r="O8" s="29" t="s">
        <v>11</v>
      </c>
      <c r="P8" s="27" t="n">
        <f aca="false">IF(AC9=1,"",IF(AC9=-1,"-",AC9))</f>
        <v>1.9</v>
      </c>
      <c r="Q8" s="28" t="s">
        <v>10</v>
      </c>
      <c r="R8" s="30" t="str">
        <f aca="false">IF(AD9&gt;0,"+",IF(AD9&lt;0,"-",""))</f>
        <v>-</v>
      </c>
      <c r="S8" s="30" t="n">
        <f aca="false">ABS(AD9)</f>
        <v>2.4</v>
      </c>
      <c r="T8" s="32"/>
      <c r="U8" s="31" t="n">
        <v>3</v>
      </c>
      <c r="V8" s="27"/>
      <c r="W8" s="32" t="s">
        <v>12</v>
      </c>
      <c r="X8" s="30" t="n">
        <f aca="true">INT(RAND()*6+1)*IF(RAND()&gt;0.4,1,-1)</f>
        <v>4</v>
      </c>
      <c r="Y8" s="32"/>
      <c r="AA8" s="33" t="n">
        <f aca="true">INT(RAND()*20+1)*IF(RAND()&gt;0.4,1,-1)/10</f>
        <v>-1.7</v>
      </c>
      <c r="AB8" s="33" t="n">
        <f aca="true">INT(RAND()*20+1)*IF(RAND()&gt;0.4,1,-1)/10</f>
        <v>0.6</v>
      </c>
      <c r="AC8" s="33" t="n">
        <f aca="false">IF(AA8=AB8,AB8+IF(AB8&gt;0,1,-1),AB8)</f>
        <v>0.6</v>
      </c>
      <c r="AD8" s="33" t="n">
        <f aca="false">(AA8-AC8)*X8</f>
        <v>-9.2</v>
      </c>
    </row>
    <row r="9" s="30" customFormat="true" ht="39" hidden="false" customHeight="true" outlineLevel="0" collapsed="false">
      <c r="A9" s="26"/>
      <c r="B9" s="27"/>
      <c r="C9" s="27"/>
      <c r="D9" s="29"/>
      <c r="E9" s="29"/>
      <c r="F9" s="27"/>
      <c r="G9" s="29"/>
      <c r="K9" s="26"/>
      <c r="L9" s="26"/>
      <c r="M9" s="26"/>
      <c r="N9" s="26"/>
      <c r="O9" s="34"/>
      <c r="P9" s="27"/>
      <c r="Q9" s="32"/>
      <c r="S9" s="32"/>
      <c r="T9" s="32"/>
      <c r="U9" s="31" t="n">
        <v>4</v>
      </c>
      <c r="V9" s="27"/>
      <c r="W9" s="32" t="s">
        <v>12</v>
      </c>
      <c r="X9" s="30" t="n">
        <f aca="true">INT(RAND()*6+1)*IF(RAND()&gt;0.4,1,-1)</f>
        <v>4</v>
      </c>
      <c r="Y9" s="32"/>
      <c r="AA9" s="33" t="n">
        <f aca="true">INT(RAND()*20+1)*IF(RAND()&gt;0.4,1,-1)/10</f>
        <v>1.3</v>
      </c>
      <c r="AB9" s="33" t="n">
        <f aca="true">INT(RAND()*20+1)*IF(RAND()&gt;0.4,1,-1)/10</f>
        <v>1.9</v>
      </c>
      <c r="AC9" s="33" t="n">
        <f aca="false">IF(AA9=AB9,AB9+IF(AB9&gt;0,1,-1),AB9)</f>
        <v>1.9</v>
      </c>
      <c r="AD9" s="33" t="n">
        <f aca="false">(AA9-AC9)*X9</f>
        <v>-2.4</v>
      </c>
    </row>
    <row r="10" s="30" customFormat="true" ht="39" hidden="false" customHeight="true" outlineLevel="0" collapsed="false">
      <c r="A10" s="26"/>
      <c r="B10" s="27"/>
      <c r="C10" s="27"/>
      <c r="D10" s="29"/>
      <c r="E10" s="29"/>
      <c r="F10" s="27"/>
      <c r="G10" s="29"/>
      <c r="K10" s="26"/>
      <c r="L10" s="26"/>
      <c r="M10" s="27"/>
      <c r="N10" s="29"/>
      <c r="O10" s="29"/>
      <c r="P10" s="27"/>
      <c r="Q10" s="29"/>
      <c r="T10" s="32"/>
      <c r="U10" s="31"/>
      <c r="V10" s="27"/>
      <c r="W10" s="32"/>
      <c r="Y10" s="32"/>
      <c r="AA10" s="33"/>
      <c r="AB10" s="33"/>
      <c r="AC10" s="33"/>
      <c r="AD10" s="33"/>
    </row>
    <row r="11" s="30" customFormat="true" ht="39" hidden="false" customHeight="true" outlineLevel="0" collapsed="false">
      <c r="A11" s="26"/>
      <c r="B11" s="27"/>
      <c r="C11" s="27"/>
      <c r="D11" s="29"/>
      <c r="E11" s="29"/>
      <c r="F11" s="27"/>
      <c r="G11" s="29"/>
      <c r="K11" s="26"/>
      <c r="L11" s="26"/>
      <c r="M11" s="26"/>
      <c r="N11" s="26"/>
      <c r="O11" s="34"/>
      <c r="P11" s="27"/>
      <c r="Q11" s="32"/>
      <c r="S11" s="32"/>
      <c r="T11" s="32"/>
      <c r="U11" s="31"/>
      <c r="V11" s="27"/>
      <c r="W11" s="32"/>
      <c r="Y11" s="32"/>
      <c r="AA11" s="33"/>
      <c r="AB11" s="33"/>
      <c r="AC11" s="33"/>
      <c r="AD11" s="33"/>
    </row>
    <row r="12" s="30" customFormat="true" ht="39" hidden="false" customHeight="true" outlineLevel="0" collapsed="false">
      <c r="A12" s="26" t="n">
        <v>5</v>
      </c>
      <c r="B12" s="27" t="s">
        <v>9</v>
      </c>
      <c r="C12" s="27" t="n">
        <f aca="false">IF(AA12=1,"",IF(AA12=-1,"-",AA12))</f>
        <v>-0.2</v>
      </c>
      <c r="D12" s="28" t="s">
        <v>10</v>
      </c>
      <c r="E12" s="29" t="s">
        <v>11</v>
      </c>
      <c r="F12" s="27" t="n">
        <f aca="false">IF(AC12=1,"",IF(AC12=-1,"-",AC12))</f>
        <v>-0.6</v>
      </c>
      <c r="G12" s="28" t="s">
        <v>10</v>
      </c>
      <c r="H12" s="30" t="str">
        <f aca="false">IF(AD12&gt;0,"+",IF(AD12&lt;0,"-",""))</f>
        <v>-</v>
      </c>
      <c r="I12" s="30" t="n">
        <f aca="false">ABS(AD12)</f>
        <v>2.4</v>
      </c>
      <c r="K12" s="26" t="n">
        <v>6</v>
      </c>
      <c r="L12" s="26"/>
      <c r="M12" s="27" t="n">
        <f aca="false">IF(AA13=1,"",IF(AA13=-1,"-",AA13))</f>
        <v>-1.5</v>
      </c>
      <c r="N12" s="28" t="s">
        <v>10</v>
      </c>
      <c r="O12" s="29" t="s">
        <v>11</v>
      </c>
      <c r="P12" s="27" t="n">
        <f aca="false">IF(AC13=1,"",IF(AC13=-1,"-",AC13))</f>
        <v>0.9</v>
      </c>
      <c r="Q12" s="28" t="s">
        <v>10</v>
      </c>
      <c r="R12" s="30" t="str">
        <f aca="false">IF(AD13&gt;0,"+",IF(AD13&lt;0,"-",""))</f>
        <v>+</v>
      </c>
      <c r="S12" s="30" t="n">
        <f aca="false">ABS(AD13)</f>
        <v>12</v>
      </c>
      <c r="T12" s="32"/>
      <c r="U12" s="31" t="n">
        <v>5</v>
      </c>
      <c r="V12" s="27"/>
      <c r="W12" s="32" t="s">
        <v>12</v>
      </c>
      <c r="X12" s="30" t="n">
        <f aca="true">INT(RAND()*6+1)*IF(RAND()&gt;0.4,1,-1)</f>
        <v>-6</v>
      </c>
      <c r="Y12" s="32"/>
      <c r="AA12" s="33" t="n">
        <f aca="true">INT(RAND()*20+1)*IF(RAND()&gt;0.4,1,-1)/10</f>
        <v>-0.2</v>
      </c>
      <c r="AB12" s="33" t="n">
        <f aca="true">INT(RAND()*20+1)*IF(RAND()&gt;0.4,1,-1)/10</f>
        <v>-0.6</v>
      </c>
      <c r="AC12" s="33" t="n">
        <f aca="false">IF(AA12=AB12,AB12+IF(AB12&gt;0,1,-1),AB12)</f>
        <v>-0.6</v>
      </c>
      <c r="AD12" s="33" t="n">
        <f aca="false">(AA12-AC12)*X12</f>
        <v>-2.4</v>
      </c>
    </row>
    <row r="13" s="30" customFormat="true" ht="39" hidden="false" customHeight="true" outlineLevel="0" collapsed="false">
      <c r="A13" s="26"/>
      <c r="B13" s="27"/>
      <c r="C13" s="27"/>
      <c r="D13" s="29"/>
      <c r="E13" s="29"/>
      <c r="F13" s="27"/>
      <c r="G13" s="29"/>
      <c r="K13" s="26"/>
      <c r="L13" s="26"/>
      <c r="M13" s="26"/>
      <c r="N13" s="26"/>
      <c r="O13" s="34"/>
      <c r="P13" s="27"/>
      <c r="Q13" s="32"/>
      <c r="S13" s="32"/>
      <c r="T13" s="32"/>
      <c r="U13" s="31" t="n">
        <v>6</v>
      </c>
      <c r="V13" s="27"/>
      <c r="W13" s="32" t="s">
        <v>12</v>
      </c>
      <c r="X13" s="30" t="n">
        <f aca="true">INT(RAND()*6+1)*IF(RAND()&gt;0.4,1,-1)</f>
        <v>-5</v>
      </c>
      <c r="Y13" s="32"/>
      <c r="AA13" s="33" t="n">
        <f aca="true">INT(RAND()*20+1)*IF(RAND()&gt;0.4,1,-1)/10</f>
        <v>-1.5</v>
      </c>
      <c r="AB13" s="33" t="n">
        <f aca="true">INT(RAND()*20+1)*IF(RAND()&gt;0.4,1,-1)/10</f>
        <v>0.9</v>
      </c>
      <c r="AC13" s="33" t="n">
        <f aca="false">IF(AA13=AB13,AB13+IF(AB13&gt;0,1,-1),AB13)</f>
        <v>0.9</v>
      </c>
      <c r="AD13" s="33" t="n">
        <f aca="false">(AA13-AC13)*X13</f>
        <v>12</v>
      </c>
    </row>
    <row r="14" s="30" customFormat="true" ht="39" hidden="false" customHeight="true" outlineLevel="0" collapsed="false">
      <c r="A14" s="26"/>
      <c r="B14" s="27"/>
      <c r="C14" s="27"/>
      <c r="F14" s="27"/>
      <c r="H14" s="35"/>
      <c r="I14" s="35"/>
      <c r="K14" s="26"/>
      <c r="L14" s="26"/>
      <c r="M14" s="27"/>
      <c r="P14" s="27"/>
      <c r="R14" s="35"/>
      <c r="S14" s="35"/>
      <c r="T14" s="32"/>
      <c r="U14" s="31"/>
      <c r="V14" s="27"/>
      <c r="W14" s="32"/>
      <c r="Y14" s="32"/>
      <c r="AA14" s="33"/>
      <c r="AB14" s="33"/>
      <c r="AC14" s="33"/>
      <c r="AD14" s="33"/>
    </row>
    <row r="15" s="30" customFormat="true" ht="39" hidden="false" customHeight="true" outlineLevel="0" collapsed="false">
      <c r="A15" s="26"/>
      <c r="B15" s="27"/>
      <c r="C15" s="27"/>
      <c r="F15" s="27"/>
      <c r="K15" s="26"/>
      <c r="L15" s="26"/>
      <c r="M15" s="26"/>
      <c r="N15" s="26"/>
      <c r="O15" s="26"/>
      <c r="P15" s="27"/>
      <c r="Q15" s="32"/>
      <c r="S15" s="32"/>
      <c r="T15" s="32"/>
      <c r="U15" s="31"/>
      <c r="V15" s="27"/>
      <c r="W15" s="32"/>
      <c r="Y15" s="32"/>
      <c r="AA15" s="33"/>
      <c r="AB15" s="33"/>
      <c r="AC15" s="33"/>
      <c r="AD15" s="33"/>
    </row>
    <row r="16" s="36" customFormat="true" ht="39" hidden="false" customHeight="true" outlineLevel="0" collapsed="false">
      <c r="A16" s="26" t="n">
        <v>7</v>
      </c>
      <c r="B16" s="27" t="s">
        <v>9</v>
      </c>
      <c r="C16" s="27" t="n">
        <f aca="true">IF(RAND()&lt;0.3,IF(RAND()&lt;0.1,"-",-1*INT(RAND()*18+2)/10),IF(RAND()&lt;0.2,"",INT(RAND()*18+2)/10))</f>
        <v>-1.8</v>
      </c>
      <c r="D16" s="30" t="s">
        <v>10</v>
      </c>
      <c r="E16" s="30" t="str">
        <f aca="true">IF(RAND()&lt;0.5,"+","-")</f>
        <v>+</v>
      </c>
      <c r="F16" s="27" t="n">
        <f aca="true">INT(RAND()*20+1)/10</f>
        <v>0.4</v>
      </c>
      <c r="G16" s="36" t="s">
        <v>11</v>
      </c>
      <c r="H16" s="35" t="n">
        <f aca="false">IF(C16="",X16+IF(E16="+",F16,-1*F16),IF(C16="-",-1*X16+IF(E16="+",F16,-1*F16),C16*X16+IF(E16="+",F16,-1*F16)))</f>
        <v>-8.6</v>
      </c>
      <c r="I16" s="35"/>
      <c r="K16" s="26" t="n">
        <v>8</v>
      </c>
      <c r="L16" s="26"/>
      <c r="M16" s="27" t="str">
        <f aca="true">IF(RAND()&lt;0.3,IF(RAND()&lt;0.1,"-",-1*INT(RAND()*18+2)/10),IF(RAND()&lt;0.2,"",INT(RAND()*18+2)/10))</f>
        <v/>
      </c>
      <c r="N16" s="30" t="s">
        <v>10</v>
      </c>
      <c r="O16" s="36" t="str">
        <f aca="true">IF(RAND()&lt;0.5,"+","-")</f>
        <v>+</v>
      </c>
      <c r="P16" s="27" t="n">
        <f aca="true">INT(RAND()*20+1)/10</f>
        <v>0.7</v>
      </c>
      <c r="Q16" s="36" t="s">
        <v>11</v>
      </c>
      <c r="R16" s="35" t="n">
        <f aca="false">IF(M16="",X17+IF(O16="+",P16,-1*P16),IF(M16="-",-1*X17+IF(O16="+",P16,-1*P16),M16*X17+IF(O16="+",P16,-1*P16)))</f>
        <v>-0.3</v>
      </c>
      <c r="S16" s="35"/>
      <c r="T16" s="32"/>
      <c r="U16" s="31" t="n">
        <v>7</v>
      </c>
      <c r="V16" s="27"/>
      <c r="W16" s="32" t="s">
        <v>12</v>
      </c>
      <c r="X16" s="36" t="n">
        <f aca="true">INT(RAND()*6+1)*IF(RAND()&gt;0.4,1,-1)</f>
        <v>5</v>
      </c>
      <c r="Y16" s="32"/>
      <c r="AA16" s="33"/>
      <c r="AB16" s="33"/>
      <c r="AC16" s="33"/>
      <c r="AD16" s="33"/>
    </row>
    <row r="17" s="36" customFormat="true" ht="39" hidden="false" customHeight="true" outlineLevel="0" collapsed="false">
      <c r="A17" s="26"/>
      <c r="B17" s="27"/>
      <c r="C17" s="27"/>
      <c r="F17" s="27"/>
      <c r="K17" s="26"/>
      <c r="L17" s="26"/>
      <c r="M17" s="26"/>
      <c r="N17" s="26"/>
      <c r="O17" s="26"/>
      <c r="P17" s="27"/>
      <c r="Q17" s="32"/>
      <c r="S17" s="32"/>
      <c r="T17" s="32"/>
      <c r="U17" s="31" t="n">
        <v>8</v>
      </c>
      <c r="V17" s="27"/>
      <c r="W17" s="32" t="s">
        <v>12</v>
      </c>
      <c r="X17" s="36" t="n">
        <f aca="true">INT(RAND()*6+1)*IF(RAND()&gt;0.4,1,-1)</f>
        <v>-1</v>
      </c>
      <c r="Y17" s="32"/>
      <c r="AA17" s="33"/>
      <c r="AB17" s="33"/>
      <c r="AC17" s="33"/>
      <c r="AD17" s="33"/>
    </row>
    <row r="18" s="36" customFormat="true" ht="39" hidden="false" customHeight="true" outlineLevel="0" collapsed="false">
      <c r="A18" s="26"/>
      <c r="B18" s="27"/>
      <c r="C18" s="27"/>
      <c r="F18" s="27"/>
      <c r="H18" s="35"/>
      <c r="I18" s="35"/>
      <c r="K18" s="26"/>
      <c r="L18" s="26"/>
      <c r="M18" s="27"/>
      <c r="P18" s="27"/>
      <c r="R18" s="35"/>
      <c r="S18" s="35"/>
      <c r="T18" s="32"/>
      <c r="U18" s="31"/>
      <c r="V18" s="27"/>
      <c r="W18" s="32"/>
      <c r="Y18" s="32"/>
      <c r="AA18" s="33"/>
      <c r="AB18" s="33"/>
      <c r="AC18" s="33"/>
      <c r="AD18" s="33"/>
    </row>
    <row r="19" s="36" customFormat="true" ht="39" hidden="false" customHeight="true" outlineLevel="0" collapsed="false">
      <c r="A19" s="26"/>
      <c r="B19" s="27"/>
      <c r="C19" s="27"/>
      <c r="F19" s="27"/>
      <c r="K19" s="26"/>
      <c r="L19" s="26"/>
      <c r="M19" s="26"/>
      <c r="N19" s="26"/>
      <c r="O19" s="26"/>
      <c r="P19" s="27"/>
      <c r="Q19" s="32"/>
      <c r="S19" s="32"/>
      <c r="T19" s="32"/>
      <c r="U19" s="31"/>
      <c r="V19" s="27"/>
      <c r="W19" s="32"/>
      <c r="Y19" s="32"/>
      <c r="AA19" s="33"/>
      <c r="AB19" s="33"/>
      <c r="AC19" s="33"/>
      <c r="AD19" s="33"/>
    </row>
    <row r="20" s="36" customFormat="true" ht="39" hidden="false" customHeight="true" outlineLevel="0" collapsed="false">
      <c r="A20" s="26" t="n">
        <v>9</v>
      </c>
      <c r="B20" s="27" t="s">
        <v>9</v>
      </c>
      <c r="C20" s="27" t="str">
        <f aca="true">IF(RAND()&lt;0.3,IF(RAND()&lt;0.1,"-",-1*INT(RAND()*18+2)/10),IF(RAND()&lt;0.2,"",INT(RAND()*18+2)/10))</f>
        <v/>
      </c>
      <c r="D20" s="30" t="s">
        <v>10</v>
      </c>
      <c r="E20" s="36" t="str">
        <f aca="true">IF(RAND()&lt;0.5,"+","-")</f>
        <v>-</v>
      </c>
      <c r="F20" s="27" t="n">
        <f aca="true">INT(RAND()*20+1)/10</f>
        <v>2</v>
      </c>
      <c r="G20" s="36" t="s">
        <v>11</v>
      </c>
      <c r="H20" s="35" t="n">
        <f aca="false">IF(C20="",X20+IF(E20="+",F20,-1*F20),IF(C20="-",-1*X20+IF(E20="+",F20,-1*F20),C20*X20+IF(E20="+",F20,-1*F20)))</f>
        <v>-3</v>
      </c>
      <c r="I20" s="35"/>
      <c r="K20" s="26" t="n">
        <v>10</v>
      </c>
      <c r="L20" s="26"/>
      <c r="M20" s="27" t="n">
        <f aca="true">IF(RAND()&lt;0.3,IF(RAND()&lt;0.1,"-",-1*INT(RAND()*18+2)/10),IF(RAND()&lt;0.2,"",INT(RAND()*18+2)/10))</f>
        <v>-1.1</v>
      </c>
      <c r="N20" s="30" t="s">
        <v>10</v>
      </c>
      <c r="O20" s="36" t="str">
        <f aca="true">IF(RAND()&lt;0.5,"+","-")</f>
        <v>-</v>
      </c>
      <c r="P20" s="27" t="n">
        <f aca="true">INT(RAND()*20+1)/10</f>
        <v>1.6</v>
      </c>
      <c r="Q20" s="36" t="s">
        <v>11</v>
      </c>
      <c r="R20" s="35" t="n">
        <f aca="false">IF(M20="",X21+IF(O20="+",P20,-1*P20),IF(M20="-",-1*X21+IF(O20="+",P20,-1*P20),M20*X21+IF(O20="+",P20,-1*P20)))</f>
        <v>3.9</v>
      </c>
      <c r="S20" s="35"/>
      <c r="T20" s="32"/>
      <c r="U20" s="31" t="n">
        <v>9</v>
      </c>
      <c r="V20" s="27"/>
      <c r="W20" s="32" t="s">
        <v>12</v>
      </c>
      <c r="X20" s="36" t="n">
        <f aca="true">INT(RAND()*6+1)*IF(RAND()&gt;0.4,1,-1)</f>
        <v>-1</v>
      </c>
      <c r="Y20" s="32"/>
      <c r="AA20" s="33"/>
      <c r="AB20" s="33"/>
      <c r="AC20" s="33"/>
      <c r="AD20" s="33"/>
    </row>
    <row r="21" s="36" customFormat="true" ht="39" hidden="false" customHeight="true" outlineLevel="0" collapsed="false">
      <c r="A21" s="26"/>
      <c r="B21" s="27"/>
      <c r="C21" s="27"/>
      <c r="F21" s="27"/>
      <c r="K21" s="26"/>
      <c r="L21" s="26"/>
      <c r="M21" s="26"/>
      <c r="N21" s="26"/>
      <c r="O21" s="26"/>
      <c r="P21" s="27"/>
      <c r="Q21" s="32"/>
      <c r="S21" s="32"/>
      <c r="T21" s="32"/>
      <c r="U21" s="31" t="n">
        <v>10</v>
      </c>
      <c r="V21" s="27"/>
      <c r="W21" s="32" t="s">
        <v>12</v>
      </c>
      <c r="X21" s="36" t="n">
        <f aca="true">INT(RAND()*6+1)*IF(RAND()&gt;0.4,1,-1)</f>
        <v>-5</v>
      </c>
      <c r="Y21" s="32"/>
      <c r="AA21" s="33"/>
      <c r="AB21" s="33"/>
      <c r="AC21" s="33"/>
      <c r="AD21" s="33"/>
    </row>
    <row r="22" s="36" customFormat="true" ht="39" hidden="false" customHeight="true" outlineLevel="0" collapsed="false">
      <c r="A22" s="26"/>
      <c r="B22" s="27"/>
      <c r="C22" s="27"/>
      <c r="F22" s="27"/>
      <c r="H22" s="35"/>
      <c r="I22" s="35"/>
      <c r="K22" s="26"/>
      <c r="L22" s="26"/>
      <c r="M22" s="27"/>
      <c r="P22" s="27"/>
      <c r="R22" s="35"/>
      <c r="S22" s="35"/>
      <c r="T22" s="32"/>
      <c r="U22" s="31"/>
      <c r="V22" s="27"/>
      <c r="W22" s="32"/>
      <c r="Y22" s="32"/>
      <c r="AA22" s="33"/>
      <c r="AB22" s="33"/>
      <c r="AC22" s="33"/>
      <c r="AD22" s="33"/>
    </row>
    <row r="23" s="36" customFormat="true" ht="39" hidden="false" customHeight="true" outlineLevel="0" collapsed="false">
      <c r="A23" s="26"/>
      <c r="B23" s="27"/>
      <c r="C23" s="27"/>
      <c r="D23" s="29"/>
      <c r="E23" s="29"/>
      <c r="F23" s="27"/>
      <c r="G23" s="29"/>
      <c r="K23" s="26"/>
      <c r="L23" s="26"/>
      <c r="M23" s="26"/>
      <c r="N23" s="26"/>
      <c r="O23" s="34"/>
      <c r="P23" s="27"/>
      <c r="Q23" s="32"/>
      <c r="S23" s="32"/>
      <c r="T23" s="32"/>
      <c r="U23" s="31"/>
      <c r="V23" s="27"/>
      <c r="W23" s="32"/>
      <c r="Y23" s="32"/>
      <c r="AA23" s="33"/>
      <c r="AB23" s="33"/>
      <c r="AC23" s="33"/>
      <c r="AD23" s="33"/>
    </row>
    <row r="24" s="36" customFormat="true" ht="17.25" hidden="false" customHeight="false" outlineLevel="0" collapsed="false">
      <c r="A24" s="37"/>
      <c r="B24" s="27"/>
      <c r="C24" s="27"/>
      <c r="D24" s="29"/>
      <c r="E24" s="29"/>
      <c r="F24" s="27"/>
      <c r="G24" s="29"/>
      <c r="O24" s="29"/>
      <c r="P24" s="27"/>
      <c r="Q24" s="32"/>
      <c r="S24" s="32"/>
      <c r="T24" s="32"/>
      <c r="V24" s="27"/>
      <c r="W24" s="32"/>
      <c r="Y24" s="32"/>
      <c r="AA24" s="33"/>
      <c r="AB24" s="33"/>
      <c r="AC24" s="33"/>
      <c r="AD24" s="33"/>
    </row>
    <row r="25" customFormat="false" ht="13.5" hidden="false" customHeight="false" outlineLevel="0" collapsed="false">
      <c r="B25" s="1"/>
      <c r="P25" s="1"/>
      <c r="Q25" s="38"/>
      <c r="S25" s="38"/>
      <c r="T25" s="38"/>
      <c r="V25" s="1"/>
      <c r="W25" s="38"/>
      <c r="Y25" s="38"/>
    </row>
    <row r="26" customFormat="false" ht="13.5" hidden="false" customHeight="false" outlineLevel="0" collapsed="false">
      <c r="B26" s="1"/>
      <c r="P26" s="1"/>
      <c r="Q26" s="38"/>
      <c r="S26" s="38"/>
      <c r="T26" s="38"/>
      <c r="V26" s="1"/>
      <c r="W26" s="38"/>
      <c r="Y26" s="38"/>
    </row>
    <row r="27" customFormat="false" ht="13.5" hidden="false" customHeight="false" outlineLevel="0" collapsed="false">
      <c r="B27" s="1"/>
      <c r="P27" s="1"/>
      <c r="Q27" s="38"/>
      <c r="S27" s="38"/>
      <c r="T27" s="38"/>
      <c r="V27" s="1"/>
      <c r="W27" s="38"/>
      <c r="Y27" s="38"/>
    </row>
    <row r="28" customFormat="false" ht="13.5" hidden="false" customHeight="false" outlineLevel="0" collapsed="false">
      <c r="B28" s="1"/>
      <c r="P28" s="1"/>
      <c r="Q28" s="38"/>
      <c r="S28" s="38"/>
      <c r="T28" s="38"/>
      <c r="V28" s="1"/>
      <c r="W28" s="38"/>
      <c r="Y28" s="38"/>
    </row>
    <row r="29" customFormat="false" ht="13.5" hidden="false" customHeight="false" outlineLevel="0" collapsed="false">
      <c r="B29" s="1"/>
      <c r="P29" s="1"/>
      <c r="Q29" s="38"/>
      <c r="S29" s="38"/>
      <c r="T29" s="38"/>
      <c r="V29" s="1"/>
      <c r="W29" s="38"/>
      <c r="Y29" s="38"/>
    </row>
    <row r="30" customFormat="false" ht="13.5" hidden="false" customHeight="false" outlineLevel="0" collapsed="false">
      <c r="B30" s="1"/>
      <c r="P30" s="1"/>
      <c r="Q30" s="38"/>
      <c r="S30" s="38"/>
      <c r="T30" s="38"/>
      <c r="V30" s="1"/>
      <c r="W30" s="38"/>
      <c r="Y30" s="38"/>
    </row>
    <row r="31" customFormat="false" ht="13.5" hidden="false" customHeight="false" outlineLevel="0" collapsed="false">
      <c r="B31" s="1"/>
      <c r="P31" s="1"/>
      <c r="Q31" s="38"/>
      <c r="S31" s="38"/>
      <c r="T31" s="38"/>
      <c r="V31" s="1"/>
      <c r="W31" s="38"/>
      <c r="Y31" s="38"/>
    </row>
    <row r="32" customFormat="false" ht="13.5" hidden="false" customHeight="false" outlineLevel="0" collapsed="false">
      <c r="B32" s="1"/>
      <c r="P32" s="1"/>
      <c r="Q32" s="38"/>
      <c r="S32" s="38"/>
      <c r="T32" s="38"/>
      <c r="V32" s="1"/>
      <c r="W32" s="38"/>
      <c r="Y32" s="38"/>
    </row>
    <row r="33" customFormat="false" ht="13.5" hidden="false" customHeight="false" outlineLevel="0" collapsed="false">
      <c r="B33" s="1"/>
      <c r="P33" s="1"/>
      <c r="Q33" s="38"/>
      <c r="S33" s="38"/>
      <c r="T33" s="38"/>
      <c r="V33" s="1"/>
      <c r="W33" s="38"/>
      <c r="Y33" s="38"/>
    </row>
    <row r="34" customFormat="false" ht="13.5" hidden="false" customHeight="false" outlineLevel="0" collapsed="false">
      <c r="B34" s="1"/>
      <c r="P34" s="1"/>
      <c r="Q34" s="38"/>
      <c r="S34" s="38"/>
      <c r="T34" s="38"/>
      <c r="V34" s="1"/>
      <c r="W34" s="38"/>
      <c r="Y34" s="38"/>
    </row>
    <row r="35" customFormat="false" ht="13.5" hidden="false" customHeight="false" outlineLevel="0" collapsed="false">
      <c r="B35" s="1"/>
      <c r="P35" s="1"/>
      <c r="Q35" s="38"/>
      <c r="S35" s="38"/>
      <c r="T35" s="38"/>
      <c r="V35" s="1"/>
      <c r="W35" s="38"/>
      <c r="Y35" s="38"/>
    </row>
    <row r="36" customFormat="false" ht="13.5" hidden="false" customHeight="false" outlineLevel="0" collapsed="false">
      <c r="B36" s="1"/>
      <c r="P36" s="1"/>
      <c r="Q36" s="38"/>
      <c r="S36" s="38"/>
      <c r="T36" s="38"/>
      <c r="V36" s="1"/>
      <c r="W36" s="38"/>
      <c r="Y36" s="38"/>
    </row>
    <row r="37" customFormat="false" ht="13.5" hidden="false" customHeight="false" outlineLevel="0" collapsed="false">
      <c r="B37" s="1"/>
      <c r="P37" s="1"/>
      <c r="Q37" s="38"/>
      <c r="S37" s="38"/>
      <c r="T37" s="38"/>
      <c r="V37" s="1"/>
      <c r="W37" s="38"/>
      <c r="Y37" s="38"/>
    </row>
    <row r="38" customFormat="false" ht="13.5" hidden="false" customHeight="false" outlineLevel="0" collapsed="false">
      <c r="B38" s="1"/>
      <c r="P38" s="1"/>
      <c r="Q38" s="38"/>
      <c r="S38" s="38"/>
      <c r="T38" s="38"/>
      <c r="V38" s="1"/>
      <c r="W38" s="38"/>
      <c r="Y38" s="38"/>
    </row>
    <row r="39" customFormat="false" ht="13.5" hidden="false" customHeight="false" outlineLevel="0" collapsed="false">
      <c r="B39" s="1"/>
      <c r="P39" s="1"/>
      <c r="Q39" s="38"/>
      <c r="S39" s="38"/>
      <c r="T39" s="38"/>
      <c r="V39" s="1"/>
      <c r="W39" s="38"/>
      <c r="Y39" s="38"/>
    </row>
    <row r="40" customFormat="false" ht="13.5" hidden="false" customHeight="false" outlineLevel="0" collapsed="false">
      <c r="B40" s="1"/>
      <c r="P40" s="1"/>
      <c r="Q40" s="38"/>
      <c r="S40" s="38"/>
      <c r="T40" s="38"/>
      <c r="V40" s="1"/>
      <c r="W40" s="38"/>
      <c r="Y40" s="38"/>
    </row>
    <row r="41" customFormat="false" ht="13.5" hidden="false" customHeight="false" outlineLevel="0" collapsed="false">
      <c r="B41" s="1"/>
      <c r="P41" s="1"/>
      <c r="Q41" s="38"/>
      <c r="S41" s="38"/>
      <c r="T41" s="38"/>
      <c r="V41" s="1"/>
      <c r="W41" s="38"/>
      <c r="Y41" s="38"/>
    </row>
    <row r="42" customFormat="false" ht="13.5" hidden="false" customHeight="false" outlineLevel="0" collapsed="false">
      <c r="B42" s="1"/>
      <c r="P42" s="1"/>
      <c r="Q42" s="38"/>
      <c r="S42" s="38"/>
      <c r="T42" s="38"/>
      <c r="V42" s="1"/>
      <c r="W42" s="38"/>
      <c r="Y42" s="38"/>
    </row>
    <row r="43" customFormat="false" ht="13.5" hidden="false" customHeight="false" outlineLevel="0" collapsed="false">
      <c r="B43" s="1"/>
      <c r="P43" s="1"/>
      <c r="Q43" s="38"/>
      <c r="S43" s="38"/>
      <c r="T43" s="38"/>
      <c r="V43" s="1"/>
      <c r="W43" s="38"/>
      <c r="Y43" s="38"/>
    </row>
    <row r="44" customFormat="false" ht="13.5" hidden="false" customHeight="false" outlineLevel="0" collapsed="false">
      <c r="B44" s="1"/>
      <c r="P44" s="1"/>
      <c r="Q44" s="38"/>
      <c r="S44" s="38"/>
      <c r="T44" s="38"/>
      <c r="V44" s="1"/>
      <c r="W44" s="38"/>
      <c r="Y44" s="38"/>
    </row>
    <row r="45" customFormat="false" ht="13.5" hidden="false" customHeight="false" outlineLevel="0" collapsed="false">
      <c r="B45" s="1"/>
      <c r="P45" s="1"/>
      <c r="Q45" s="38"/>
      <c r="S45" s="38"/>
      <c r="T45" s="38"/>
      <c r="V45" s="1"/>
      <c r="W45" s="38"/>
      <c r="Y45" s="38"/>
    </row>
    <row r="46" customFormat="false" ht="13.5" hidden="false" customHeight="false" outlineLevel="0" collapsed="false">
      <c r="B46" s="1"/>
      <c r="P46" s="1"/>
      <c r="Q46" s="38"/>
      <c r="S46" s="38"/>
      <c r="T46" s="38"/>
      <c r="V46" s="1"/>
      <c r="W46" s="38"/>
      <c r="Y46" s="38"/>
    </row>
    <row r="47" customFormat="false" ht="13.5" hidden="false" customHeight="false" outlineLevel="0" collapsed="false">
      <c r="B47" s="1"/>
      <c r="P47" s="1"/>
      <c r="Q47" s="38"/>
      <c r="S47" s="38"/>
      <c r="T47" s="38"/>
      <c r="V47" s="1"/>
      <c r="W47" s="38"/>
      <c r="Y47" s="38"/>
    </row>
    <row r="48" customFormat="false" ht="13.5" hidden="false" customHeight="false" outlineLevel="0" collapsed="false">
      <c r="B48" s="1"/>
      <c r="P48" s="1"/>
      <c r="Q48" s="38"/>
      <c r="S48" s="38"/>
      <c r="T48" s="38"/>
      <c r="V48" s="1"/>
      <c r="W48" s="38"/>
      <c r="Y48" s="38"/>
    </row>
  </sheetData>
  <sheetProtection sheet="true" password="ce84" objects="true" scenarios="true"/>
  <mergeCells count="13">
    <mergeCell ref="B2:F2"/>
    <mergeCell ref="U2:X2"/>
    <mergeCell ref="V3:W3"/>
    <mergeCell ref="H14:I14"/>
    <mergeCell ref="R14:S14"/>
    <mergeCell ref="H16:I16"/>
    <mergeCell ref="R16:S16"/>
    <mergeCell ref="H18:I18"/>
    <mergeCell ref="R18:S18"/>
    <mergeCell ref="H20:I20"/>
    <mergeCell ref="R20:S20"/>
    <mergeCell ref="H22:I22"/>
    <mergeCell ref="R22:S22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1-09T12:09:46Z</cp:lastPrinted>
  <dcterms:modified xsi:type="dcterms:W3CDTF">2021-08-19T03:02:45Z</dcterms:modified>
  <cp:revision>0</cp:revision>
  <dc:subject/>
  <dc:title/>
</cp:coreProperties>
</file>