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">
  <si>
    <t xml:space="preserve">同類項をまとめよう！</t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χ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2" width="1.87"/>
    <col collapsed="false" customWidth="true" hidden="false" outlineLevel="0" max="6" min="6" style="0" width="2.12"/>
    <col collapsed="false" customWidth="true" hidden="false" outlineLevel="0" max="7" min="7" style="3" width="2.12"/>
    <col collapsed="false" customWidth="true" hidden="false" outlineLevel="0" max="8" min="8" style="2" width="1.87"/>
    <col collapsed="false" customWidth="true" hidden="false" outlineLevel="0" max="9" min="9" style="0" width="2.12"/>
    <col collapsed="false" customWidth="true" hidden="false" outlineLevel="0" max="10" min="10" style="2" width="2.12"/>
    <col collapsed="false" customWidth="true" hidden="false" outlineLevel="0" max="11" min="11" style="2" width="1.87"/>
    <col collapsed="false" customWidth="true" hidden="false" outlineLevel="0" max="12" min="12" style="2" width="2.49"/>
    <col collapsed="false" customWidth="true" hidden="false" outlineLevel="0" max="13" min="13" style="4" width="2.12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1.36"/>
    <col collapsed="false" customWidth="true" hidden="false" outlineLevel="0" max="17" min="17" style="1" width="3.62"/>
    <col collapsed="false" customWidth="true" hidden="false" outlineLevel="0" max="18" min="18" style="3" width="2.12"/>
    <col collapsed="false" customWidth="true" hidden="false" outlineLevel="0" max="19" min="19" style="5" width="2.12"/>
    <col collapsed="false" customWidth="true" hidden="false" outlineLevel="0" max="20" min="20" style="2" width="2.12"/>
    <col collapsed="false" customWidth="true" hidden="false" outlineLevel="0" max="21" min="21" style="4" width="2.12"/>
    <col collapsed="false" customWidth="true" hidden="false" outlineLevel="0" max="22" min="22" style="5" width="1.99"/>
    <col collapsed="false" customWidth="true" hidden="false" outlineLevel="0" max="23" min="23" style="2" width="2.12"/>
    <col collapsed="false" customWidth="true" hidden="false" outlineLevel="0" max="24" min="24" style="3" width="1.99"/>
    <col collapsed="false" customWidth="true" hidden="false" outlineLevel="0" max="26" min="25" style="2" width="2.12"/>
    <col collapsed="false" customWidth="true" hidden="false" outlineLevel="0" max="27" min="27" style="3" width="1.99"/>
    <col collapsed="false" customWidth="true" hidden="false" outlineLevel="0" max="28" min="28" style="0" width="5.62"/>
    <col collapsed="false" customWidth="true" hidden="false" outlineLevel="0" max="29" min="29" style="6" width="3.87"/>
    <col collapsed="false" customWidth="true" hidden="false" outlineLevel="0" max="30" min="30" style="0" width="1.62"/>
    <col collapsed="false" customWidth="true" hidden="false" outlineLevel="0" max="31" min="31" style="1" width="4.62"/>
    <col collapsed="false" customWidth="true" hidden="false" outlineLevel="0" max="32" min="32" style="2" width="2.12"/>
    <col collapsed="false" customWidth="true" hidden="false" outlineLevel="0" max="33" min="33" style="0" width="1.99"/>
    <col collapsed="false" customWidth="true" hidden="false" outlineLevel="0" max="34" min="34" style="0" width="3.62"/>
    <col collapsed="false" customWidth="true" hidden="false" outlineLevel="0" max="35" min="35" style="3" width="2.12"/>
    <col collapsed="false" customWidth="true" hidden="false" outlineLevel="0" max="36" min="36" style="0" width="2.12"/>
    <col collapsed="false" customWidth="true" hidden="false" outlineLevel="0" max="37" min="37" style="0" width="2.99"/>
    <col collapsed="false" customWidth="true" hidden="false" outlineLevel="0" max="38" min="38" style="0" width="5.49"/>
    <col collapsed="false" customWidth="true" hidden="false" outlineLevel="0" max="39" min="39" style="0" width="5.25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0"/>
      <c r="F1" s="11"/>
      <c r="G1" s="12"/>
      <c r="H1" s="10"/>
      <c r="I1" s="11"/>
      <c r="J1" s="10"/>
      <c r="K1" s="10"/>
      <c r="L1" s="10"/>
      <c r="M1" s="13"/>
      <c r="Q1" s="14"/>
      <c r="R1" s="15"/>
      <c r="S1" s="16"/>
      <c r="T1" s="17"/>
      <c r="U1" s="18"/>
      <c r="V1" s="16"/>
      <c r="W1" s="17"/>
      <c r="X1" s="15"/>
      <c r="Y1" s="17"/>
      <c r="Z1" s="17"/>
      <c r="AA1" s="15"/>
      <c r="AC1" s="19"/>
      <c r="AD1" s="20"/>
      <c r="AE1" s="20"/>
      <c r="AF1" s="20"/>
      <c r="AG1" s="20"/>
      <c r="AH1" s="20"/>
      <c r="AI1" s="21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22" t="n">
        <f aca="true">TODAY()</f>
        <v>46233</v>
      </c>
      <c r="C2" s="22"/>
      <c r="D2" s="22"/>
      <c r="E2" s="22"/>
      <c r="F2" s="22"/>
      <c r="G2" s="22"/>
      <c r="H2" s="10"/>
      <c r="I2" s="11"/>
      <c r="J2" s="10"/>
      <c r="K2" s="10"/>
      <c r="L2" s="10"/>
      <c r="M2" s="13"/>
      <c r="Q2" s="14"/>
      <c r="R2" s="15"/>
      <c r="S2" s="16"/>
      <c r="T2" s="17"/>
      <c r="U2" s="18"/>
      <c r="V2" s="16"/>
      <c r="W2" s="17"/>
      <c r="X2" s="15"/>
      <c r="Y2" s="17"/>
      <c r="Z2" s="17"/>
      <c r="AA2" s="15"/>
      <c r="AC2" s="23" t="s">
        <v>1</v>
      </c>
      <c r="AD2" s="23"/>
      <c r="AE2" s="23"/>
      <c r="AF2" s="23"/>
      <c r="AG2" s="23"/>
      <c r="AH2" s="23"/>
      <c r="AI2" s="23"/>
    </row>
    <row r="3" s="7" customFormat="true" ht="15" hidden="false" customHeight="true" outlineLevel="0" collapsed="false">
      <c r="C3" s="14"/>
      <c r="D3" s="17"/>
      <c r="E3" s="17"/>
      <c r="G3" s="15"/>
      <c r="H3" s="17"/>
      <c r="J3" s="17"/>
      <c r="K3" s="24" t="s">
        <v>2</v>
      </c>
      <c r="L3" s="25"/>
      <c r="M3" s="26"/>
      <c r="N3" s="27"/>
      <c r="O3" s="27"/>
      <c r="P3" s="24"/>
      <c r="Q3" s="28"/>
      <c r="R3" s="29"/>
      <c r="S3" s="30"/>
      <c r="T3" s="31"/>
      <c r="U3" s="32"/>
      <c r="V3" s="30"/>
      <c r="W3" s="31"/>
      <c r="X3" s="29"/>
      <c r="Y3" s="31"/>
      <c r="Z3" s="31"/>
      <c r="AA3" s="29"/>
      <c r="AB3" s="24"/>
      <c r="AC3" s="33"/>
      <c r="AD3" s="34" t="s">
        <v>3</v>
      </c>
      <c r="AE3" s="34"/>
      <c r="AF3" s="34"/>
      <c r="AG3" s="34"/>
      <c r="AH3" s="34"/>
      <c r="AI3" s="35"/>
      <c r="AJ3" s="36"/>
      <c r="AK3" s="37"/>
      <c r="AL3" s="37"/>
    </row>
    <row r="4" s="43" customFormat="true" ht="36" hidden="false" customHeight="true" outlineLevel="0" collapsed="false">
      <c r="A4" s="38" t="n">
        <v>1</v>
      </c>
      <c r="B4" s="39" t="s">
        <v>4</v>
      </c>
      <c r="C4" s="39" t="n">
        <f aca="true">IF(RAND()&lt;0.3,IF(RAND()&lt;0.2,"-",-1*INT(RAND()*8+2)),IF(RAND()&lt;0.2,"",INT(RAND()*8+2)))</f>
        <v>-7</v>
      </c>
      <c r="D4" s="40" t="s">
        <v>5</v>
      </c>
      <c r="E4" s="40" t="str">
        <f aca="true">IF(RAND()&lt;0.5,"+","-")</f>
        <v>-</v>
      </c>
      <c r="F4" s="39" t="n">
        <f aca="true">IF(RAND()&lt;0.15,"",INT(RAND()*8+2))</f>
        <v>7</v>
      </c>
      <c r="G4" s="41" t="s">
        <v>6</v>
      </c>
      <c r="H4" s="40" t="str">
        <f aca="true">IF(RAND()&lt;0.5,"+","-")</f>
        <v>-</v>
      </c>
      <c r="I4" s="39" t="n">
        <f aca="true">IF(RAND()&lt;0.15,"",INT(RAND()*8+2))</f>
        <v>6</v>
      </c>
      <c r="J4" s="40" t="s">
        <v>5</v>
      </c>
      <c r="K4" s="40" t="str">
        <f aca="true">IF(RAND()&lt;0.5,"+","-")</f>
        <v>-</v>
      </c>
      <c r="L4" s="39" t="n">
        <f aca="true">IF(RAND()&lt;0.15,"",INT(RAND()*8+2))</f>
        <v>3</v>
      </c>
      <c r="M4" s="42" t="s">
        <v>6</v>
      </c>
      <c r="O4" s="38" t="n">
        <v>2</v>
      </c>
      <c r="P4" s="38"/>
      <c r="Q4" s="39" t="n">
        <f aca="true">IF(RAND()&lt;0.3,IF(RAND()&lt;0.2,"-",-1*INT(RAND()*8+2)),IF(RAND()&lt;0.2,"",INT(RAND()*8+2)))</f>
        <v>9</v>
      </c>
      <c r="R4" s="41" t="s">
        <v>7</v>
      </c>
      <c r="S4" s="44" t="str">
        <f aca="true">IF(RAND()&lt;0.5,"+","-")</f>
        <v>+</v>
      </c>
      <c r="T4" s="39" t="n">
        <f aca="true">IF(RAND()&lt;0.15,"",INT(RAND()*8+2))</f>
        <v>2</v>
      </c>
      <c r="U4" s="42" t="s">
        <v>8</v>
      </c>
      <c r="V4" s="44" t="str">
        <f aca="true">IF(RAND()&lt;0.5,"+","-")</f>
        <v>-</v>
      </c>
      <c r="W4" s="40" t="n">
        <f aca="true">IF(RAND()&lt;0.15,"",INT(RAND()*8+2))</f>
        <v>2</v>
      </c>
      <c r="X4" s="41" t="s">
        <v>7</v>
      </c>
      <c r="Y4" s="40" t="str">
        <f aca="true">IF(RAND()&lt;0.5,"+","-")</f>
        <v>+</v>
      </c>
      <c r="Z4" s="39" t="n">
        <f aca="true">IF(RAND()&lt;0.15,"",INT(RAND()*8+2))</f>
        <v>3</v>
      </c>
      <c r="AA4" s="41" t="s">
        <v>8</v>
      </c>
      <c r="AB4" s="45"/>
      <c r="AC4" s="33" t="n">
        <v>1</v>
      </c>
      <c r="AD4" s="39"/>
      <c r="AE4" s="39" t="n">
        <f aca="false">IF(AL4=0,"",IF(AL4=1,"",IF(AL4=-1,"-",AL4)))</f>
        <v>-13</v>
      </c>
      <c r="AF4" s="40" t="str">
        <f aca="false">IF(AL4=0,"","χ")</f>
        <v>χ</v>
      </c>
      <c r="AG4" s="43" t="str">
        <f aca="false">IF(AF4="",IF(AM4=0,"",IF(AM4&gt;0,"","-")),IF(AM4=0,"",IF(AM4&gt;0,"+","-")))</f>
        <v>-</v>
      </c>
      <c r="AH4" s="43" t="n">
        <f aca="false">IF(AM4=0,"",IF(ABS(AM4)=1,"",ABS(AM4)))</f>
        <v>10</v>
      </c>
      <c r="AI4" s="41" t="str">
        <f aca="false">IF(AM4=0,"","y")</f>
        <v>y</v>
      </c>
      <c r="AJ4" s="45"/>
      <c r="AL4" s="43" t="n">
        <f aca="false">IF(C4="",1,IF(C4="-",-1,C4))+IF(I4="",1,I4)*IF(H4="-",-1,1)</f>
        <v>-13</v>
      </c>
      <c r="AM4" s="43" t="n">
        <f aca="false">IF(F4="",1,F4)*IF(E4="-",-1,1)+IF(L4="",1,L4)*IF(K4="-",-1,1)</f>
        <v>-10</v>
      </c>
    </row>
    <row r="5" s="43" customFormat="true" ht="36" hidden="false" customHeight="true" outlineLevel="0" collapsed="false">
      <c r="A5" s="38"/>
      <c r="B5" s="39"/>
      <c r="C5" s="39"/>
      <c r="D5" s="40"/>
      <c r="E5" s="40"/>
      <c r="F5" s="39"/>
      <c r="G5" s="41"/>
      <c r="H5" s="40"/>
      <c r="I5" s="39"/>
      <c r="J5" s="40"/>
      <c r="K5" s="40"/>
      <c r="L5" s="40"/>
      <c r="M5" s="42"/>
      <c r="O5" s="38"/>
      <c r="P5" s="38"/>
      <c r="Q5" s="46"/>
      <c r="R5" s="47"/>
      <c r="S5" s="48"/>
      <c r="T5" s="40"/>
      <c r="U5" s="42"/>
      <c r="V5" s="44"/>
      <c r="W5" s="40"/>
      <c r="X5" s="41"/>
      <c r="Y5" s="40"/>
      <c r="Z5" s="40"/>
      <c r="AA5" s="41"/>
      <c r="AB5" s="45"/>
      <c r="AC5" s="33" t="n">
        <v>2</v>
      </c>
      <c r="AD5" s="39"/>
      <c r="AE5" s="39" t="n">
        <f aca="false">IF(AL5=0,"",IF(AL5=1,"",IF(AL5=-1,"-",AL5)))</f>
        <v>7</v>
      </c>
      <c r="AF5" s="41" t="str">
        <f aca="false">IF(AL5=0,"","a")</f>
        <v>a</v>
      </c>
      <c r="AG5" s="43" t="str">
        <f aca="false">IF(AF5="",IF(AM5=0,"",IF(AM5&gt;0,"","-")),IF(AM5=0,"",IF(AM5&gt;0,"+","-")))</f>
        <v>+</v>
      </c>
      <c r="AH5" s="43" t="n">
        <f aca="false">IF(AM5=0,"",IF(ABS(AM5)=1,"",ABS(AM5)))</f>
        <v>5</v>
      </c>
      <c r="AI5" s="41" t="str">
        <f aca="false">IF(AM5=0,"","b")</f>
        <v>b</v>
      </c>
      <c r="AJ5" s="45"/>
      <c r="AL5" s="43" t="n">
        <f aca="false">IF(Q4="",1,IF(Q4="-",-1,Q4))+IF(W4="",1,W4)*IF(V4="-",-1,1)</f>
        <v>7</v>
      </c>
      <c r="AM5" s="43" t="n">
        <f aca="false">IF(T4="",1,T4)*IF(S4="-",-1,1)+IF(Z4="",1,Z4)*IF(Y4="-",-1,1)</f>
        <v>5</v>
      </c>
    </row>
    <row r="6" s="43" customFormat="true" ht="36" hidden="false" customHeight="true" outlineLevel="0" collapsed="false">
      <c r="A6" s="38" t="n">
        <v>3</v>
      </c>
      <c r="B6" s="39" t="s">
        <v>4</v>
      </c>
      <c r="C6" s="39" t="n">
        <f aca="true">IF(RAND()&lt;0.3,IF(RAND()&lt;0.2,"-",-1*INT(RAND()*8+2)),IF(RAND()&lt;0.2,"",INT(RAND()*8+2)))</f>
        <v>6</v>
      </c>
      <c r="D6" s="40" t="s">
        <v>5</v>
      </c>
      <c r="E6" s="40" t="str">
        <f aca="true">IF(RAND()&lt;0.5,"+","-")</f>
        <v>-</v>
      </c>
      <c r="F6" s="39" t="n">
        <f aca="true">IF(RAND()&lt;0.15,"",INT(RAND()*8+2))</f>
        <v>8</v>
      </c>
      <c r="G6" s="41" t="s">
        <v>6</v>
      </c>
      <c r="H6" s="40" t="str">
        <f aca="true">IF(RAND()&lt;0.5,"+","-")</f>
        <v>-</v>
      </c>
      <c r="I6" s="39" t="n">
        <f aca="true">IF(RAND()&lt;0.15,"",INT(RAND()*8+2))</f>
        <v>2</v>
      </c>
      <c r="J6" s="40" t="s">
        <v>5</v>
      </c>
      <c r="K6" s="40" t="str">
        <f aca="true">IF(RAND()&lt;0.5,"+","-")</f>
        <v>-</v>
      </c>
      <c r="L6" s="39" t="n">
        <f aca="true">IF(RAND()&lt;0.15,"",INT(RAND()*8+2))</f>
        <v>7</v>
      </c>
      <c r="M6" s="42" t="s">
        <v>6</v>
      </c>
      <c r="O6" s="38" t="n">
        <v>4</v>
      </c>
      <c r="P6" s="38"/>
      <c r="Q6" s="39" t="n">
        <f aca="true">IF(RAND()&lt;0.3,IF(RAND()&lt;0.2,"-",-1*INT(RAND()*8+2)),IF(RAND()&lt;0.2,"",INT(RAND()*8+2)))</f>
        <v>5</v>
      </c>
      <c r="R6" s="41" t="s">
        <v>7</v>
      </c>
      <c r="S6" s="44" t="str">
        <f aca="true">IF(RAND()&lt;0.5,"+","-")</f>
        <v>+</v>
      </c>
      <c r="T6" s="39" t="n">
        <f aca="true">IF(RAND()&lt;0.15,"",INT(RAND()*8+2))</f>
        <v>9</v>
      </c>
      <c r="U6" s="42" t="s">
        <v>8</v>
      </c>
      <c r="V6" s="44" t="str">
        <f aca="true">IF(RAND()&lt;0.5,"+","-")</f>
        <v>-</v>
      </c>
      <c r="W6" s="39" t="n">
        <f aca="true">IF(RAND()&lt;0.15,"",INT(RAND()*8+2))</f>
        <v>4</v>
      </c>
      <c r="X6" s="41" t="s">
        <v>7</v>
      </c>
      <c r="Y6" s="40" t="str">
        <f aca="true">IF(RAND()&lt;0.5,"+","-")</f>
        <v>-</v>
      </c>
      <c r="Z6" s="39" t="str">
        <f aca="true">IF(RAND()&lt;0.15,"",INT(RAND()*8+2))</f>
        <v/>
      </c>
      <c r="AA6" s="41" t="s">
        <v>8</v>
      </c>
      <c r="AB6" s="45"/>
      <c r="AC6" s="33" t="n">
        <v>3</v>
      </c>
      <c r="AD6" s="39"/>
      <c r="AE6" s="39" t="n">
        <f aca="false">IF(AL6=0,"",IF(AL6=1,"",IF(AL6=-1,"-",AL6)))</f>
        <v>4</v>
      </c>
      <c r="AF6" s="40" t="str">
        <f aca="false">IF(AL6=0,"","χ")</f>
        <v>χ</v>
      </c>
      <c r="AG6" s="43" t="str">
        <f aca="false">IF(AF6="",IF(AM6=0,"",IF(AM6&gt;0,"","-")),IF(AM6=0,"",IF(AM6&gt;0,"+","-")))</f>
        <v>-</v>
      </c>
      <c r="AH6" s="43" t="n">
        <f aca="false">IF(AM6=0,"",IF(ABS(AM6)=1,"",ABS(AM6)))</f>
        <v>15</v>
      </c>
      <c r="AI6" s="41" t="str">
        <f aca="false">IF(AM6=0,"","y")</f>
        <v>y</v>
      </c>
      <c r="AJ6" s="45"/>
      <c r="AL6" s="43" t="n">
        <f aca="false">IF(C6="",1,IF(C6="-",-1,C6))+IF(I6="",1,I6)*IF(H6="-",-1,1)</f>
        <v>4</v>
      </c>
      <c r="AM6" s="43" t="n">
        <f aca="false">IF(F6="",1,F6)*IF(E6="-",-1,1)+IF(L6="",1,L6)*IF(K6="-",-1,1)</f>
        <v>-15</v>
      </c>
    </row>
    <row r="7" s="43" customFormat="true" ht="36" hidden="false" customHeight="true" outlineLevel="0" collapsed="false">
      <c r="A7" s="38"/>
      <c r="B7" s="39"/>
      <c r="C7" s="39"/>
      <c r="D7" s="40"/>
      <c r="E7" s="40"/>
      <c r="F7" s="39"/>
      <c r="G7" s="41"/>
      <c r="H7" s="40"/>
      <c r="I7" s="39"/>
      <c r="J7" s="40"/>
      <c r="K7" s="40"/>
      <c r="L7" s="40"/>
      <c r="M7" s="42"/>
      <c r="O7" s="38"/>
      <c r="P7" s="38"/>
      <c r="Q7" s="46"/>
      <c r="R7" s="47"/>
      <c r="S7" s="48"/>
      <c r="T7" s="40"/>
      <c r="U7" s="42"/>
      <c r="V7" s="44"/>
      <c r="W7" s="40"/>
      <c r="X7" s="41"/>
      <c r="Y7" s="40"/>
      <c r="Z7" s="40"/>
      <c r="AA7" s="41"/>
      <c r="AB7" s="45"/>
      <c r="AC7" s="33" t="n">
        <v>4</v>
      </c>
      <c r="AD7" s="39"/>
      <c r="AE7" s="39" t="str">
        <f aca="false">IF(AL7=0,"",IF(AL7=1,"",IF(AL7=-1,"-",AL7)))</f>
        <v/>
      </c>
      <c r="AF7" s="41" t="str">
        <f aca="false">IF(AL7=0,"","a")</f>
        <v>a</v>
      </c>
      <c r="AG7" s="43" t="str">
        <f aca="false">IF(AF7="",IF(AM7=0,"",IF(AM7&gt;0,"","-")),IF(AM7=0,"",IF(AM7&gt;0,"+","-")))</f>
        <v>+</v>
      </c>
      <c r="AH7" s="43" t="n">
        <f aca="false">IF(AM7=0,"",IF(ABS(AM7)=1,"",ABS(AM7)))</f>
        <v>8</v>
      </c>
      <c r="AI7" s="41" t="str">
        <f aca="false">IF(AM7=0,"","b")</f>
        <v>b</v>
      </c>
      <c r="AJ7" s="45"/>
      <c r="AL7" s="43" t="n">
        <f aca="false">IF(Q6="",1,IF(Q6="-",-1,Q6))+IF(W6="",1,W6)*IF(V6="-",-1,1)</f>
        <v>1</v>
      </c>
      <c r="AM7" s="43" t="n">
        <f aca="false">IF(T6="",1,T6)*IF(S6="-",-1,1)+IF(Z6="",1,Z6)*IF(Y6="-",-1,1)</f>
        <v>8</v>
      </c>
    </row>
    <row r="8" s="43" customFormat="true" ht="36" hidden="false" customHeight="true" outlineLevel="0" collapsed="false">
      <c r="A8" s="38" t="n">
        <v>5</v>
      </c>
      <c r="B8" s="39" t="s">
        <v>4</v>
      </c>
      <c r="C8" s="39" t="str">
        <f aca="true">IF(RAND()&lt;0.3,IF(RAND()&lt;0.2,"-",-1*INT(RAND()*8+2)),IF(RAND()&lt;0.2,"",INT(RAND()*8+2)))</f>
        <v>-</v>
      </c>
      <c r="D8" s="40" t="s">
        <v>5</v>
      </c>
      <c r="E8" s="40" t="str">
        <f aca="true">IF(RAND()&lt;0.5,"+","-")</f>
        <v>+</v>
      </c>
      <c r="F8" s="39" t="n">
        <f aca="true">IF(RAND()&lt;0.15,"",INT(RAND()*8+2))</f>
        <v>4</v>
      </c>
      <c r="G8" s="41" t="s">
        <v>6</v>
      </c>
      <c r="H8" s="40" t="str">
        <f aca="true">IF(RAND()&lt;0.5,"+","-")</f>
        <v>+</v>
      </c>
      <c r="I8" s="39" t="n">
        <f aca="true">IF(RAND()&lt;0.15,"",INT(RAND()*8+2))</f>
        <v>8</v>
      </c>
      <c r="J8" s="40" t="s">
        <v>5</v>
      </c>
      <c r="K8" s="40" t="str">
        <f aca="true">IF(RAND()&lt;0.5,"+","-")</f>
        <v>-</v>
      </c>
      <c r="L8" s="39" t="n">
        <f aca="true">IF(RAND()&lt;0.15,"",INT(RAND()*8+2))</f>
        <v>4</v>
      </c>
      <c r="M8" s="42" t="s">
        <v>6</v>
      </c>
      <c r="O8" s="38" t="n">
        <v>6</v>
      </c>
      <c r="P8" s="38"/>
      <c r="Q8" s="39" t="n">
        <f aca="true">IF(RAND()&lt;0.3,IF(RAND()&lt;0.2,"-",-1*INT(RAND()*8+2)),IF(RAND()&lt;0.2,"",INT(RAND()*8+2)))</f>
        <v>2</v>
      </c>
      <c r="R8" s="41" t="s">
        <v>7</v>
      </c>
      <c r="S8" s="44" t="str">
        <f aca="true">IF(RAND()&lt;0.5,"+","-")</f>
        <v>+</v>
      </c>
      <c r="T8" s="39" t="n">
        <f aca="true">IF(RAND()&lt;0.15,"",INT(RAND()*8+2))</f>
        <v>5</v>
      </c>
      <c r="U8" s="42" t="s">
        <v>8</v>
      </c>
      <c r="V8" s="44" t="str">
        <f aca="true">IF(RAND()&lt;0.5,"+","-")</f>
        <v>+</v>
      </c>
      <c r="W8" s="40" t="str">
        <f aca="true">IF(RAND()&lt;0.15,"",INT(RAND()*8+2))</f>
        <v/>
      </c>
      <c r="X8" s="41" t="s">
        <v>7</v>
      </c>
      <c r="Y8" s="40" t="str">
        <f aca="true">IF(RAND()&lt;0.5,"+","-")</f>
        <v>+</v>
      </c>
      <c r="Z8" s="39" t="n">
        <f aca="true">IF(RAND()&lt;0.15,"",INT(RAND()*8+2))</f>
        <v>7</v>
      </c>
      <c r="AA8" s="41" t="s">
        <v>8</v>
      </c>
      <c r="AB8" s="45"/>
      <c r="AC8" s="33" t="n">
        <v>5</v>
      </c>
      <c r="AD8" s="39"/>
      <c r="AE8" s="39" t="n">
        <f aca="false">IF(AL8=0,"",IF(AL8=1,"",IF(AL8=-1,"-",AL8)))</f>
        <v>7</v>
      </c>
      <c r="AF8" s="40" t="str">
        <f aca="false">IF(AL8=0,"","χ")</f>
        <v>χ</v>
      </c>
      <c r="AG8" s="43" t="str">
        <f aca="false">IF(AF8="",IF(AM8=0,"",IF(AM8&gt;0,"","-")),IF(AM8=0,"",IF(AM8&gt;0,"+","-")))</f>
        <v/>
      </c>
      <c r="AH8" s="43" t="str">
        <f aca="false">IF(AM8=0,"",IF(ABS(AM8)=1,"",ABS(AM8)))</f>
        <v/>
      </c>
      <c r="AI8" s="41" t="str">
        <f aca="false">IF(AM8=0,"","y")</f>
        <v/>
      </c>
      <c r="AJ8" s="45"/>
      <c r="AL8" s="43" t="n">
        <f aca="false">IF(C8="",1,IF(C8="-",-1,C8))+IF(I8="",1,I8)*IF(H8="-",-1,1)</f>
        <v>7</v>
      </c>
      <c r="AM8" s="43" t="n">
        <f aca="false">IF(F8="",1,F8)*IF(E8="-",-1,1)+IF(L8="",1,L8)*IF(K8="-",-1,1)</f>
        <v>0</v>
      </c>
    </row>
    <row r="9" s="43" customFormat="true" ht="36" hidden="false" customHeight="true" outlineLevel="0" collapsed="false">
      <c r="A9" s="38"/>
      <c r="B9" s="39"/>
      <c r="C9" s="39"/>
      <c r="D9" s="40"/>
      <c r="E9" s="40"/>
      <c r="F9" s="39"/>
      <c r="G9" s="41"/>
      <c r="H9" s="40"/>
      <c r="I9" s="39"/>
      <c r="J9" s="40"/>
      <c r="K9" s="40"/>
      <c r="L9" s="40"/>
      <c r="M9" s="42"/>
      <c r="O9" s="38"/>
      <c r="P9" s="38"/>
      <c r="Q9" s="46"/>
      <c r="R9" s="47"/>
      <c r="S9" s="48"/>
      <c r="T9" s="40"/>
      <c r="U9" s="42"/>
      <c r="V9" s="44"/>
      <c r="W9" s="40"/>
      <c r="X9" s="41"/>
      <c r="Y9" s="40"/>
      <c r="Z9" s="40"/>
      <c r="AA9" s="41"/>
      <c r="AB9" s="45"/>
      <c r="AC9" s="33" t="n">
        <v>6</v>
      </c>
      <c r="AD9" s="39"/>
      <c r="AE9" s="39" t="n">
        <f aca="false">IF(AL9=0,"",IF(AL9=1,"",IF(AL9=-1,"-",AL9)))</f>
        <v>3</v>
      </c>
      <c r="AF9" s="41" t="str">
        <f aca="false">IF(AL9=0,"","a")</f>
        <v>a</v>
      </c>
      <c r="AG9" s="43" t="str">
        <f aca="false">IF(AF9="",IF(AM9=0,"",IF(AM9&gt;0,"","-")),IF(AM9=0,"",IF(AM9&gt;0,"+","-")))</f>
        <v>+</v>
      </c>
      <c r="AH9" s="43" t="n">
        <f aca="false">IF(AM9=0,"",IF(ABS(AM9)=1,"",ABS(AM9)))</f>
        <v>12</v>
      </c>
      <c r="AI9" s="41" t="str">
        <f aca="false">IF(AM9=0,"","b")</f>
        <v>b</v>
      </c>
      <c r="AJ9" s="45"/>
      <c r="AL9" s="43" t="n">
        <f aca="false">IF(Q8="",1,IF(Q8="-",-1,Q8))+IF(W8="",1,W8)*IF(V8="-",-1,1)</f>
        <v>3</v>
      </c>
      <c r="AM9" s="43" t="n">
        <f aca="false">IF(T8="",1,T8)*IF(S8="-",-1,1)+IF(Z8="",1,Z8)*IF(Y8="-",-1,1)</f>
        <v>12</v>
      </c>
    </row>
    <row r="10" s="43" customFormat="true" ht="36" hidden="false" customHeight="true" outlineLevel="0" collapsed="false">
      <c r="A10" s="38" t="n">
        <v>7</v>
      </c>
      <c r="B10" s="39" t="s">
        <v>4</v>
      </c>
      <c r="C10" s="39" t="str">
        <f aca="true">IF(RAND()&lt;0.3,IF(RAND()&lt;0.2,"-",-1*INT(RAND()*8+2)),IF(RAND()&lt;0.2,"",INT(RAND()*8+2)))</f>
        <v/>
      </c>
      <c r="D10" s="40" t="s">
        <v>5</v>
      </c>
      <c r="E10" s="40" t="str">
        <f aca="true">IF(RAND()&lt;0.5,"+","-")</f>
        <v>-</v>
      </c>
      <c r="F10" s="39" t="n">
        <f aca="true">IF(RAND()&lt;0.15,"",INT(RAND()*8+2))</f>
        <v>5</v>
      </c>
      <c r="G10" s="41" t="s">
        <v>6</v>
      </c>
      <c r="H10" s="40" t="str">
        <f aca="true">IF(RAND()&lt;0.5,"+","-")</f>
        <v>+</v>
      </c>
      <c r="I10" s="39" t="n">
        <f aca="true">IF(RAND()&lt;0.15,"",INT(RAND()*8+2))</f>
        <v>2</v>
      </c>
      <c r="J10" s="40" t="s">
        <v>5</v>
      </c>
      <c r="K10" s="40" t="str">
        <f aca="true">IF(RAND()&lt;0.5,"+","-")</f>
        <v>+</v>
      </c>
      <c r="L10" s="39" t="n">
        <f aca="true">IF(RAND()&lt;0.15,"",INT(RAND()*8+2))</f>
        <v>4</v>
      </c>
      <c r="M10" s="42" t="s">
        <v>6</v>
      </c>
      <c r="O10" s="38" t="n">
        <v>8</v>
      </c>
      <c r="P10" s="38"/>
      <c r="Q10" s="39" t="n">
        <f aca="true">IF(RAND()&lt;0.3,IF(RAND()&lt;0.2,"-",-1*INT(RAND()*8+2)),IF(RAND()&lt;0.2,"",INT(RAND()*8+2)))</f>
        <v>8</v>
      </c>
      <c r="R10" s="41" t="s">
        <v>7</v>
      </c>
      <c r="S10" s="44" t="str">
        <f aca="true">IF(RAND()&lt;0.5,"+","-")</f>
        <v>+</v>
      </c>
      <c r="T10" s="39" t="n">
        <f aca="true">IF(RAND()&lt;0.15,"",INT(RAND()*8+2))</f>
        <v>9</v>
      </c>
      <c r="U10" s="42" t="s">
        <v>8</v>
      </c>
      <c r="V10" s="44" t="str">
        <f aca="true">IF(RAND()&lt;0.5,"+","-")</f>
        <v>+</v>
      </c>
      <c r="W10" s="40" t="n">
        <f aca="true">IF(RAND()&lt;0.15,"",INT(RAND()*8+2))</f>
        <v>6</v>
      </c>
      <c r="X10" s="41" t="s">
        <v>7</v>
      </c>
      <c r="Y10" s="40" t="str">
        <f aca="true">IF(RAND()&lt;0.5,"+","-")</f>
        <v>-</v>
      </c>
      <c r="Z10" s="39" t="str">
        <f aca="true">IF(RAND()&lt;0.15,"",INT(RAND()*8+2))</f>
        <v/>
      </c>
      <c r="AA10" s="41" t="s">
        <v>8</v>
      </c>
      <c r="AB10" s="45"/>
      <c r="AC10" s="33" t="n">
        <v>7</v>
      </c>
      <c r="AD10" s="39"/>
      <c r="AE10" s="39" t="n">
        <f aca="false">IF(AL10=0,"",IF(AL10=1,"",IF(AL10=-1,"-",AL10)))</f>
        <v>3</v>
      </c>
      <c r="AF10" s="40" t="str">
        <f aca="false">IF(AL10=0,"","χ")</f>
        <v>χ</v>
      </c>
      <c r="AG10" s="43" t="str">
        <f aca="false">IF(AF10="",IF(AM10=0,"",IF(AM10&gt;0,"","-")),IF(AM10=0,"",IF(AM10&gt;0,"+","-")))</f>
        <v>-</v>
      </c>
      <c r="AH10" s="43" t="str">
        <f aca="false">IF(AM10=0,"",IF(ABS(AM10)=1,"",ABS(AM10)))</f>
        <v/>
      </c>
      <c r="AI10" s="41" t="str">
        <f aca="false">IF(AM10=0,"","y")</f>
        <v>y</v>
      </c>
      <c r="AJ10" s="45"/>
      <c r="AL10" s="43" t="n">
        <f aca="false">IF(C10="",1,IF(C10="-",-1,C10))+IF(I10="",1,I10)*IF(H10="-",-1,1)</f>
        <v>3</v>
      </c>
      <c r="AM10" s="43" t="n">
        <f aca="false">IF(F10="",1,F10)*IF(E10="-",-1,1)+IF(L10="",1,L10)*IF(K10="-",-1,1)</f>
        <v>-1</v>
      </c>
    </row>
    <row r="11" s="43" customFormat="true" ht="36" hidden="false" customHeight="true" outlineLevel="0" collapsed="false">
      <c r="A11" s="38"/>
      <c r="B11" s="39"/>
      <c r="C11" s="39"/>
      <c r="D11" s="40"/>
      <c r="E11" s="40"/>
      <c r="F11" s="39"/>
      <c r="G11" s="41"/>
      <c r="H11" s="40"/>
      <c r="I11" s="39"/>
      <c r="J11" s="40"/>
      <c r="K11" s="40"/>
      <c r="L11" s="40"/>
      <c r="M11" s="42"/>
      <c r="O11" s="38"/>
      <c r="P11" s="38"/>
      <c r="Q11" s="46"/>
      <c r="R11" s="47"/>
      <c r="S11" s="48"/>
      <c r="T11" s="40"/>
      <c r="U11" s="42"/>
      <c r="V11" s="44"/>
      <c r="W11" s="40"/>
      <c r="X11" s="41"/>
      <c r="Y11" s="40"/>
      <c r="Z11" s="40"/>
      <c r="AA11" s="41"/>
      <c r="AB11" s="45"/>
      <c r="AC11" s="33" t="n">
        <v>8</v>
      </c>
      <c r="AD11" s="39"/>
      <c r="AE11" s="39" t="n">
        <f aca="false">IF(AL11=0,"",IF(AL11=1,"",IF(AL11=-1,"-",AL11)))</f>
        <v>14</v>
      </c>
      <c r="AF11" s="41" t="str">
        <f aca="false">IF(AL11=0,"","a")</f>
        <v>a</v>
      </c>
      <c r="AG11" s="43" t="str">
        <f aca="false">IF(AF11="",IF(AM11=0,"",IF(AM11&gt;0,"","-")),IF(AM11=0,"",IF(AM11&gt;0,"+","-")))</f>
        <v>+</v>
      </c>
      <c r="AH11" s="43" t="n">
        <f aca="false">IF(AM11=0,"",IF(ABS(AM11)=1,"",ABS(AM11)))</f>
        <v>8</v>
      </c>
      <c r="AI11" s="41" t="str">
        <f aca="false">IF(AM11=0,"","b")</f>
        <v>b</v>
      </c>
      <c r="AJ11" s="45"/>
      <c r="AL11" s="43" t="n">
        <f aca="false">IF(Q10="",1,IF(Q10="-",-1,Q10))+IF(W10="",1,W10)*IF(V10="-",-1,1)</f>
        <v>14</v>
      </c>
      <c r="AM11" s="43" t="n">
        <f aca="false">IF(T10="",1,T10)*IF(S10="-",-1,1)+IF(Z10="",1,Z10)*IF(Y10="-",-1,1)</f>
        <v>8</v>
      </c>
    </row>
    <row r="12" s="43" customFormat="true" ht="36" hidden="false" customHeight="true" outlineLevel="0" collapsed="false">
      <c r="A12" s="38" t="n">
        <v>9</v>
      </c>
      <c r="B12" s="39" t="s">
        <v>4</v>
      </c>
      <c r="C12" s="39" t="n">
        <f aca="true">IF(RAND()&lt;0.3,IF(RAND()&lt;0.2,"-",-1*INT(RAND()*8+2)),IF(RAND()&lt;0.2,"",INT(RAND()*8+2)))</f>
        <v>7</v>
      </c>
      <c r="D12" s="40" t="s">
        <v>5</v>
      </c>
      <c r="E12" s="40" t="str">
        <f aca="true">IF(RAND()&lt;0.5,"+","-")</f>
        <v>-</v>
      </c>
      <c r="F12" s="39" t="str">
        <f aca="true">IF(RAND()&lt;0.15,"",INT(RAND()*8+2))</f>
        <v/>
      </c>
      <c r="G12" s="41" t="s">
        <v>6</v>
      </c>
      <c r="H12" s="40" t="str">
        <f aca="true">IF(RAND()&lt;0.5,"+","-")</f>
        <v>-</v>
      </c>
      <c r="I12" s="39" t="n">
        <f aca="true">IF(RAND()&lt;0.15,"",INT(RAND()*8+2))</f>
        <v>4</v>
      </c>
      <c r="J12" s="40" t="s">
        <v>5</v>
      </c>
      <c r="K12" s="40" t="str">
        <f aca="true">IF(RAND()&lt;0.5,"+","-")</f>
        <v>+</v>
      </c>
      <c r="L12" s="39" t="n">
        <f aca="true">IF(RAND()&lt;0.15,"",INT(RAND()*8+2))</f>
        <v>2</v>
      </c>
      <c r="M12" s="42" t="s">
        <v>6</v>
      </c>
      <c r="O12" s="38" t="n">
        <v>10</v>
      </c>
      <c r="P12" s="38"/>
      <c r="Q12" s="39" t="n">
        <f aca="true">IF(RAND()&lt;0.3,IF(RAND()&lt;0.2,"-",-1*INT(RAND()*8+2)),IF(RAND()&lt;0.2,"",INT(RAND()*8+2)))</f>
        <v>-8</v>
      </c>
      <c r="R12" s="41" t="s">
        <v>7</v>
      </c>
      <c r="S12" s="44" t="str">
        <f aca="true">IF(RAND()&lt;0.5,"+","-")</f>
        <v>-</v>
      </c>
      <c r="T12" s="39" t="n">
        <f aca="true">IF(RAND()&lt;0.15,"",INT(RAND()*8+2))</f>
        <v>5</v>
      </c>
      <c r="U12" s="42" t="s">
        <v>8</v>
      </c>
      <c r="V12" s="44" t="str">
        <f aca="true">IF(RAND()&lt;0.5,"+","-")</f>
        <v>+</v>
      </c>
      <c r="W12" s="40" t="n">
        <f aca="true">IF(RAND()&lt;0.15,"",INT(RAND()*8+2))</f>
        <v>3</v>
      </c>
      <c r="X12" s="41" t="s">
        <v>7</v>
      </c>
      <c r="Y12" s="40" t="str">
        <f aca="true">IF(RAND()&lt;0.5,"+","-")</f>
        <v>+</v>
      </c>
      <c r="Z12" s="39" t="n">
        <f aca="true">IF(RAND()&lt;0.15,"",INT(RAND()*8+2))</f>
        <v>3</v>
      </c>
      <c r="AA12" s="41" t="s">
        <v>8</v>
      </c>
      <c r="AB12" s="45"/>
      <c r="AC12" s="33" t="n">
        <v>9</v>
      </c>
      <c r="AD12" s="39"/>
      <c r="AE12" s="39" t="n">
        <f aca="false">IF(AL12=0,"",IF(AL12=1,"",IF(AL12=-1,"-",AL12)))</f>
        <v>3</v>
      </c>
      <c r="AF12" s="40" t="str">
        <f aca="false">IF(AL12=0,"","χ")</f>
        <v>χ</v>
      </c>
      <c r="AG12" s="43" t="str">
        <f aca="false">IF(AF12="",IF(AM12=0,"",IF(AM12&gt;0,"","-")),IF(AM12=0,"",IF(AM12&gt;0,"+","-")))</f>
        <v>+</v>
      </c>
      <c r="AH12" s="43" t="str">
        <f aca="false">IF(AM12=0,"",IF(ABS(AM12)=1,"",ABS(AM12)))</f>
        <v/>
      </c>
      <c r="AI12" s="41" t="str">
        <f aca="false">IF(AM12=0,"","y")</f>
        <v>y</v>
      </c>
      <c r="AJ12" s="45"/>
      <c r="AL12" s="43" t="n">
        <f aca="false">IF(C12="",1,IF(C12="-",-1,C12))+IF(I12="",1,I12)*IF(H12="-",-1,1)</f>
        <v>3</v>
      </c>
      <c r="AM12" s="43" t="n">
        <f aca="false">IF(F12="",1,F12)*IF(E12="-",-1,1)+IF(L12="",1,L12)*IF(K12="-",-1,1)</f>
        <v>1</v>
      </c>
    </row>
    <row r="13" s="43" customFormat="true" ht="36" hidden="false" customHeight="true" outlineLevel="0" collapsed="false">
      <c r="A13" s="38"/>
      <c r="B13" s="39"/>
      <c r="C13" s="39"/>
      <c r="D13" s="40"/>
      <c r="E13" s="40"/>
      <c r="F13" s="39"/>
      <c r="G13" s="41"/>
      <c r="H13" s="40"/>
      <c r="I13" s="39"/>
      <c r="J13" s="40"/>
      <c r="K13" s="40"/>
      <c r="L13" s="40"/>
      <c r="M13" s="42"/>
      <c r="O13" s="38"/>
      <c r="P13" s="38"/>
      <c r="Q13" s="46"/>
      <c r="R13" s="47"/>
      <c r="S13" s="48"/>
      <c r="T13" s="40"/>
      <c r="U13" s="42"/>
      <c r="V13" s="44"/>
      <c r="W13" s="40"/>
      <c r="X13" s="41"/>
      <c r="Y13" s="40"/>
      <c r="Z13" s="40"/>
      <c r="AA13" s="41"/>
      <c r="AB13" s="45"/>
      <c r="AC13" s="33" t="n">
        <v>10</v>
      </c>
      <c r="AD13" s="39"/>
      <c r="AE13" s="39" t="n">
        <f aca="false">IF(AL13=0,"",IF(AL13=1,"",IF(AL13=-1,"-",AL13)))</f>
        <v>-5</v>
      </c>
      <c r="AF13" s="41" t="str">
        <f aca="false">IF(AL13=0,"","a")</f>
        <v>a</v>
      </c>
      <c r="AG13" s="43" t="str">
        <f aca="false">IF(AF13="",IF(AM13=0,"",IF(AM13&gt;0,"","-")),IF(AM13=0,"",IF(AM13&gt;0,"+","-")))</f>
        <v>-</v>
      </c>
      <c r="AH13" s="43" t="n">
        <f aca="false">IF(AM13=0,"",IF(ABS(AM13)=1,"",ABS(AM13)))</f>
        <v>2</v>
      </c>
      <c r="AI13" s="41" t="str">
        <f aca="false">IF(AM13=0,"","b")</f>
        <v>b</v>
      </c>
      <c r="AJ13" s="45"/>
      <c r="AL13" s="43" t="n">
        <f aca="false">IF(Q12="",1,IF(Q12="-",-1,Q12))+IF(W12="",1,W12)*IF(V12="-",-1,1)</f>
        <v>-5</v>
      </c>
      <c r="AM13" s="43" t="n">
        <f aca="false">IF(T12="",1,T12)*IF(S12="-",-1,1)+IF(Z12="",1,Z12)*IF(Y12="-",-1,1)</f>
        <v>-2</v>
      </c>
    </row>
    <row r="14" s="43" customFormat="true" ht="36" hidden="false" customHeight="true" outlineLevel="0" collapsed="false">
      <c r="A14" s="38" t="n">
        <v>11</v>
      </c>
      <c r="B14" s="39" t="s">
        <v>4</v>
      </c>
      <c r="C14" s="39" t="n">
        <f aca="true">IF(RAND()&lt;0.3,IF(RAND()&lt;0.2,"-",-1*INT(RAND()*8+2)),IF(RAND()&lt;0.2,"",INT(RAND()*8+2)))</f>
        <v>-5</v>
      </c>
      <c r="D14" s="40" t="s">
        <v>5</v>
      </c>
      <c r="E14" s="40" t="str">
        <f aca="true">IF(RAND()&lt;0.5,"+","-")</f>
        <v>+</v>
      </c>
      <c r="F14" s="39" t="n">
        <f aca="true">IF(RAND()&lt;0.15,"",INT(RAND()*8+2))</f>
        <v>5</v>
      </c>
      <c r="G14" s="41" t="s">
        <v>6</v>
      </c>
      <c r="H14" s="40" t="str">
        <f aca="true">IF(RAND()&lt;0.5,"+","-")</f>
        <v>-</v>
      </c>
      <c r="I14" s="39" t="n">
        <f aca="true">IF(RAND()&lt;0.15,"",INT(RAND()*8+2))</f>
        <v>2</v>
      </c>
      <c r="J14" s="41" t="s">
        <v>6</v>
      </c>
      <c r="K14" s="40" t="str">
        <f aca="true">IF(RAND()&lt;0.5,"+","-")</f>
        <v>-</v>
      </c>
      <c r="L14" s="39" t="n">
        <f aca="true">IF(RAND()&lt;0.15,"",INT(RAND()*8+2))</f>
        <v>9</v>
      </c>
      <c r="M14" s="40" t="s">
        <v>5</v>
      </c>
      <c r="O14" s="38" t="n">
        <v>12</v>
      </c>
      <c r="P14" s="38"/>
      <c r="Q14" s="39" t="n">
        <f aca="true">IF(RAND()&lt;0.3,IF(RAND()&lt;0.2,"-",-1*INT(RAND()*8+2)),IF(RAND()&lt;0.2,"",INT(RAND()*8+2)))</f>
        <v>5</v>
      </c>
      <c r="R14" s="41" t="s">
        <v>7</v>
      </c>
      <c r="S14" s="44" t="str">
        <f aca="true">IF(RAND()&lt;0.5,"+","-")</f>
        <v>-</v>
      </c>
      <c r="T14" s="39" t="str">
        <f aca="true">IF(RAND()&lt;0.15,"",INT(RAND()*8+2))</f>
        <v/>
      </c>
      <c r="U14" s="42" t="s">
        <v>8</v>
      </c>
      <c r="V14" s="44" t="str">
        <f aca="true">IF(RAND()&lt;0.5,"+","-")</f>
        <v>-</v>
      </c>
      <c r="W14" s="40" t="n">
        <f aca="true">IF(RAND()&lt;0.15,"",INT(RAND()*8+2))</f>
        <v>7</v>
      </c>
      <c r="X14" s="41" t="s">
        <v>8</v>
      </c>
      <c r="Y14" s="40" t="str">
        <f aca="true">IF(RAND()&lt;0.5,"+","-")</f>
        <v>-</v>
      </c>
      <c r="Z14" s="39" t="str">
        <f aca="true">IF(RAND()&lt;0.15,"",INT(RAND()*8+2))</f>
        <v/>
      </c>
      <c r="AA14" s="41" t="s">
        <v>7</v>
      </c>
      <c r="AB14" s="45"/>
      <c r="AC14" s="33" t="n">
        <v>11</v>
      </c>
      <c r="AD14" s="39"/>
      <c r="AE14" s="39" t="n">
        <f aca="false">IF(AL14=0,"",IF(AL14=1,"",IF(AL14=-1,"-",AL14)))</f>
        <v>-14</v>
      </c>
      <c r="AF14" s="40" t="str">
        <f aca="false">IF(AL14=0,"","χ")</f>
        <v>χ</v>
      </c>
      <c r="AG14" s="43" t="str">
        <f aca="false">IF(AF14="",IF(AM14=0,"",IF(AM14&gt;0,"","-")),IF(AM14=0,"",IF(AM14&gt;0,"+","-")))</f>
        <v>+</v>
      </c>
      <c r="AH14" s="43" t="n">
        <f aca="false">IF(AM14=0,"",IF(ABS(AM14)=1,"",ABS(AM14)))</f>
        <v>3</v>
      </c>
      <c r="AI14" s="41" t="str">
        <f aca="false">IF(AM14=0,"","y")</f>
        <v>y</v>
      </c>
      <c r="AJ14" s="45"/>
      <c r="AL14" s="43" t="n">
        <f aca="false">IF(C14="",1,IF(C14="-",-1,C14))+IF(L14="",1,L14)*IF(K14="-",-1,1)</f>
        <v>-14</v>
      </c>
      <c r="AM14" s="43" t="n">
        <f aca="false">IF(F14="",1,F14)*IF(E14="-",-1,1)+IF(I14="",1,I14)*IF(H14="-",-1,1)</f>
        <v>3</v>
      </c>
    </row>
    <row r="15" s="43" customFormat="true" ht="36" hidden="false" customHeight="true" outlineLevel="0" collapsed="false">
      <c r="A15" s="38"/>
      <c r="B15" s="39"/>
      <c r="C15" s="39"/>
      <c r="D15" s="40"/>
      <c r="E15" s="40"/>
      <c r="F15" s="39"/>
      <c r="G15" s="41"/>
      <c r="H15" s="40"/>
      <c r="I15" s="39"/>
      <c r="J15" s="41"/>
      <c r="K15" s="40"/>
      <c r="L15" s="40"/>
      <c r="M15" s="40"/>
      <c r="O15" s="38"/>
      <c r="P15" s="38"/>
      <c r="Q15" s="46"/>
      <c r="R15" s="47"/>
      <c r="S15" s="48"/>
      <c r="T15" s="40"/>
      <c r="U15" s="42"/>
      <c r="V15" s="44"/>
      <c r="W15" s="40"/>
      <c r="X15" s="41"/>
      <c r="Y15" s="40"/>
      <c r="Z15" s="40"/>
      <c r="AA15" s="41"/>
      <c r="AB15" s="45"/>
      <c r="AC15" s="33" t="n">
        <v>12</v>
      </c>
      <c r="AD15" s="39"/>
      <c r="AE15" s="39" t="n">
        <f aca="false">IF(AL15=0,"",IF(AL15=1,"",IF(AL15=-1,"-",AL15)))</f>
        <v>4</v>
      </c>
      <c r="AF15" s="41" t="str">
        <f aca="false">IF(AL15=0,"","a")</f>
        <v>a</v>
      </c>
      <c r="AG15" s="43" t="str">
        <f aca="false">IF(AF15="",IF(AM15=0,"",IF(AM15&gt;0,"","-")),IF(AM15=0,"",IF(AM15&gt;0,"+","-")))</f>
        <v>-</v>
      </c>
      <c r="AH15" s="43" t="n">
        <f aca="false">IF(AM15=0,"",IF(ABS(AM15)=1,"",ABS(AM15)))</f>
        <v>8</v>
      </c>
      <c r="AI15" s="41" t="str">
        <f aca="false">IF(AM15=0,"","b")</f>
        <v>b</v>
      </c>
      <c r="AJ15" s="45"/>
      <c r="AL15" s="43" t="n">
        <f aca="false">IF(Q14="",1,IF(Q14="-",-1,Q14))+IF(Z14="",1,Z14)*IF(Y14="-",-1,1)</f>
        <v>4</v>
      </c>
      <c r="AM15" s="43" t="n">
        <f aca="false">IF(T14="",1,T14)*IF(S14="-",-1,1)+IF(W14="",1,W14)*IF(V14="-",-1,1)</f>
        <v>-8</v>
      </c>
    </row>
    <row r="16" s="43" customFormat="true" ht="36" hidden="false" customHeight="true" outlineLevel="0" collapsed="false">
      <c r="A16" s="38" t="n">
        <v>13</v>
      </c>
      <c r="B16" s="39" t="s">
        <v>4</v>
      </c>
      <c r="C16" s="39" t="n">
        <f aca="true">IF(RAND()&lt;0.3,IF(RAND()&lt;0.2,"-",-1*INT(RAND()*8+2)),IF(RAND()&lt;0.2,"",INT(RAND()*8+2)))</f>
        <v>4</v>
      </c>
      <c r="D16" s="40" t="s">
        <v>5</v>
      </c>
      <c r="E16" s="40" t="str">
        <f aca="true">IF(RAND()&lt;0.5,"+","-")</f>
        <v>+</v>
      </c>
      <c r="F16" s="39" t="n">
        <f aca="true">IF(RAND()&lt;0.15,"",INT(RAND()*8+2))</f>
        <v>3</v>
      </c>
      <c r="G16" s="41" t="s">
        <v>6</v>
      </c>
      <c r="H16" s="40" t="str">
        <f aca="true">IF(RAND()&lt;0.5,"+","-")</f>
        <v>+</v>
      </c>
      <c r="I16" s="39" t="n">
        <f aca="true">IF(RAND()&lt;0.15,"",INT(RAND()*8+2))</f>
        <v>6</v>
      </c>
      <c r="J16" s="41" t="s">
        <v>6</v>
      </c>
      <c r="K16" s="40" t="str">
        <f aca="true">IF(RAND()&lt;0.5,"+","-")</f>
        <v>-</v>
      </c>
      <c r="L16" s="39" t="str">
        <f aca="true">IF(RAND()&lt;0.15,"",INT(RAND()*8+2))</f>
        <v/>
      </c>
      <c r="M16" s="40" t="s">
        <v>5</v>
      </c>
      <c r="O16" s="38" t="n">
        <v>14</v>
      </c>
      <c r="P16" s="38"/>
      <c r="Q16" s="39" t="n">
        <f aca="true">IF(RAND()&lt;0.3,IF(RAND()&lt;0.2,"-",-1*INT(RAND()*8+2)),IF(RAND()&lt;0.2,"",INT(RAND()*8+2)))</f>
        <v>6</v>
      </c>
      <c r="R16" s="41" t="s">
        <v>7</v>
      </c>
      <c r="S16" s="44" t="str">
        <f aca="true">IF(RAND()&lt;0.5,"+","-")</f>
        <v>-</v>
      </c>
      <c r="T16" s="39" t="n">
        <f aca="true">IF(RAND()&lt;0.15,"",INT(RAND()*8+2))</f>
        <v>3</v>
      </c>
      <c r="U16" s="42" t="s">
        <v>8</v>
      </c>
      <c r="V16" s="44" t="str">
        <f aca="true">IF(RAND()&lt;0.5,"+","-")</f>
        <v>-</v>
      </c>
      <c r="W16" s="40" t="n">
        <f aca="true">IF(RAND()&lt;0.15,"",INT(RAND()*8+2))</f>
        <v>7</v>
      </c>
      <c r="X16" s="41" t="s">
        <v>8</v>
      </c>
      <c r="Y16" s="40" t="str">
        <f aca="true">IF(RAND()&lt;0.5,"+","-")</f>
        <v>-</v>
      </c>
      <c r="Z16" s="39" t="n">
        <f aca="true">IF(RAND()&lt;0.15,"",INT(RAND()*8+2))</f>
        <v>7</v>
      </c>
      <c r="AA16" s="41" t="s">
        <v>7</v>
      </c>
      <c r="AB16" s="45"/>
      <c r="AC16" s="33" t="n">
        <v>13</v>
      </c>
      <c r="AD16" s="39"/>
      <c r="AE16" s="39" t="n">
        <f aca="false">IF(AL16=0,"",IF(AL16=1,"",IF(AL16=-1,"-",AL16)))</f>
        <v>3</v>
      </c>
      <c r="AF16" s="40" t="str">
        <f aca="false">IF(AL16=0,"","χ")</f>
        <v>χ</v>
      </c>
      <c r="AG16" s="43" t="str">
        <f aca="false">IF(AF16="",IF(AM16=0,"",IF(AM16&gt;0,"","-")),IF(AM16=0,"",IF(AM16&gt;0,"+","-")))</f>
        <v>+</v>
      </c>
      <c r="AH16" s="43" t="n">
        <f aca="false">IF(AM16=0,"",IF(ABS(AM16)=1,"",ABS(AM16)))</f>
        <v>9</v>
      </c>
      <c r="AI16" s="41" t="str">
        <f aca="false">IF(AM16=0,"","y")</f>
        <v>y</v>
      </c>
      <c r="AJ16" s="45"/>
      <c r="AL16" s="43" t="n">
        <f aca="false">IF(C16="",1,IF(C16="-",-1,C16))+IF(L16="",1,L16)*IF(K16="-",-1,1)</f>
        <v>3</v>
      </c>
      <c r="AM16" s="43" t="n">
        <f aca="false">IF(F16="",1,F16)*IF(E16="-",-1,1)+IF(I16="",1,I16)*IF(H16="-",-1,1)</f>
        <v>9</v>
      </c>
    </row>
    <row r="17" s="43" customFormat="true" ht="36" hidden="false" customHeight="true" outlineLevel="0" collapsed="false">
      <c r="A17" s="38"/>
      <c r="B17" s="39"/>
      <c r="C17" s="39"/>
      <c r="D17" s="40"/>
      <c r="E17" s="40"/>
      <c r="F17" s="39"/>
      <c r="G17" s="41"/>
      <c r="H17" s="40"/>
      <c r="I17" s="39"/>
      <c r="J17" s="41"/>
      <c r="K17" s="40"/>
      <c r="L17" s="40"/>
      <c r="M17" s="40"/>
      <c r="O17" s="38"/>
      <c r="P17" s="38"/>
      <c r="Q17" s="46"/>
      <c r="R17" s="47"/>
      <c r="S17" s="48"/>
      <c r="T17" s="40"/>
      <c r="U17" s="42"/>
      <c r="V17" s="44"/>
      <c r="W17" s="40"/>
      <c r="X17" s="41"/>
      <c r="Y17" s="40"/>
      <c r="Z17" s="40"/>
      <c r="AA17" s="41"/>
      <c r="AB17" s="45"/>
      <c r="AC17" s="33" t="n">
        <v>14</v>
      </c>
      <c r="AD17" s="39"/>
      <c r="AE17" s="39" t="str">
        <f aca="false">IF(AL17=0,"",IF(AL17=1,"",IF(AL17=-1,"-",AL17)))</f>
        <v>-</v>
      </c>
      <c r="AF17" s="41" t="str">
        <f aca="false">IF(AL17=0,"","a")</f>
        <v>a</v>
      </c>
      <c r="AG17" s="43" t="str">
        <f aca="false">IF(AF17="",IF(AM17=0,"",IF(AM17&gt;0,"","-")),IF(AM17=0,"",IF(AM17&gt;0,"+","-")))</f>
        <v>-</v>
      </c>
      <c r="AH17" s="43" t="n">
        <f aca="false">IF(AM17=0,"",IF(ABS(AM17)=1,"",ABS(AM17)))</f>
        <v>10</v>
      </c>
      <c r="AI17" s="41" t="str">
        <f aca="false">IF(AM17=0,"","b")</f>
        <v>b</v>
      </c>
      <c r="AJ17" s="45"/>
      <c r="AL17" s="43" t="n">
        <f aca="false">IF(Q16="",1,IF(Q16="-",-1,Q16))+IF(Z16="",1,Z16)*IF(Y16="-",-1,1)</f>
        <v>-1</v>
      </c>
      <c r="AM17" s="43" t="n">
        <f aca="false">IF(T16="",1,T16)*IF(S16="-",-1,1)+IF(W16="",1,W16)*IF(V16="-",-1,1)</f>
        <v>-10</v>
      </c>
    </row>
    <row r="18" s="43" customFormat="true" ht="36" hidden="false" customHeight="true" outlineLevel="0" collapsed="false">
      <c r="A18" s="38" t="n">
        <v>15</v>
      </c>
      <c r="B18" s="39" t="s">
        <v>4</v>
      </c>
      <c r="C18" s="39" t="n">
        <f aca="true">IF(RAND()&lt;0.3,IF(RAND()&lt;0.2,"-",-1*INT(RAND()*8+2)),IF(RAND()&lt;0.2,"",INT(RAND()*8+2)))</f>
        <v>-8</v>
      </c>
      <c r="D18" s="40" t="s">
        <v>5</v>
      </c>
      <c r="E18" s="40" t="str">
        <f aca="true">IF(RAND()&lt;0.5,"+","-")</f>
        <v>+</v>
      </c>
      <c r="F18" s="39" t="n">
        <f aca="true">IF(RAND()&lt;0.15,"",INT(RAND()*8+2))</f>
        <v>3</v>
      </c>
      <c r="G18" s="41" t="s">
        <v>6</v>
      </c>
      <c r="H18" s="40" t="str">
        <f aca="true">IF(RAND()&lt;0.5,"+","-")</f>
        <v>+</v>
      </c>
      <c r="I18" s="39" t="n">
        <f aca="true">IF(RAND()&lt;0.15,"",INT(RAND()*8+2))</f>
        <v>9</v>
      </c>
      <c r="J18" s="41" t="s">
        <v>6</v>
      </c>
      <c r="K18" s="40" t="str">
        <f aca="true">IF(RAND()&lt;0.5,"+","-")</f>
        <v>-</v>
      </c>
      <c r="L18" s="39" t="n">
        <f aca="true">IF(RAND()&lt;0.15,"",INT(RAND()*8+2))</f>
        <v>7</v>
      </c>
      <c r="M18" s="40" t="s">
        <v>5</v>
      </c>
      <c r="O18" s="38" t="n">
        <v>16</v>
      </c>
      <c r="P18" s="38"/>
      <c r="Q18" s="39" t="str">
        <f aca="true">IF(RAND()&lt;0.3,IF(RAND()&lt;0.2,"-",-1*INT(RAND()*8+2)),IF(RAND()&lt;0.2,"",INT(RAND()*8+2)))</f>
        <v>-</v>
      </c>
      <c r="R18" s="41" t="s">
        <v>7</v>
      </c>
      <c r="S18" s="44" t="str">
        <f aca="true">IF(RAND()&lt;0.5,"+","-")</f>
        <v>-</v>
      </c>
      <c r="T18" s="39" t="n">
        <f aca="true">IF(RAND()&lt;0.15,"",INT(RAND()*8+2))</f>
        <v>8</v>
      </c>
      <c r="U18" s="42" t="s">
        <v>8</v>
      </c>
      <c r="V18" s="44" t="str">
        <f aca="true">IF(RAND()&lt;0.5,"+","-")</f>
        <v>+</v>
      </c>
      <c r="W18" s="40" t="n">
        <f aca="true">IF(RAND()&lt;0.15,"",INT(RAND()*8+2))</f>
        <v>7</v>
      </c>
      <c r="X18" s="41" t="s">
        <v>8</v>
      </c>
      <c r="Y18" s="40" t="str">
        <f aca="true">IF(RAND()&lt;0.5,"+","-")</f>
        <v>+</v>
      </c>
      <c r="Z18" s="39" t="n">
        <f aca="true">IF(RAND()&lt;0.15,"",INT(RAND()*8+2))</f>
        <v>9</v>
      </c>
      <c r="AA18" s="41" t="s">
        <v>7</v>
      </c>
      <c r="AB18" s="45"/>
      <c r="AC18" s="33" t="n">
        <v>15</v>
      </c>
      <c r="AD18" s="39"/>
      <c r="AE18" s="39" t="n">
        <f aca="false">IF(AL18=0,"",IF(AL18=1,"",IF(AL18=-1,"-",AL18)))</f>
        <v>-15</v>
      </c>
      <c r="AF18" s="40" t="str">
        <f aca="false">IF(AL18=0,"","χ")</f>
        <v>χ</v>
      </c>
      <c r="AG18" s="43" t="str">
        <f aca="false">IF(AF18="",IF(AM18=0,"",IF(AM18&gt;0,"","-")),IF(AM18=0,"",IF(AM18&gt;0,"+","-")))</f>
        <v>+</v>
      </c>
      <c r="AH18" s="43" t="n">
        <f aca="false">IF(AM18=0,"",IF(ABS(AM18)=1,"",ABS(AM18)))</f>
        <v>12</v>
      </c>
      <c r="AI18" s="41" t="str">
        <f aca="false">IF(AM18=0,"","y")</f>
        <v>y</v>
      </c>
      <c r="AJ18" s="45"/>
      <c r="AL18" s="43" t="n">
        <f aca="false">IF(C18="",1,IF(C18="-",-1,C18))+IF(L18="",1,L18)*IF(K18="-",-1,1)</f>
        <v>-15</v>
      </c>
      <c r="AM18" s="43" t="n">
        <f aca="false">IF(F18="",1,F18)*IF(E18="-",-1,1)+IF(I18="",1,I18)*IF(H18="-",-1,1)</f>
        <v>12</v>
      </c>
    </row>
    <row r="19" s="43" customFormat="true" ht="36" hidden="false" customHeight="true" outlineLevel="0" collapsed="false">
      <c r="A19" s="38"/>
      <c r="B19" s="39"/>
      <c r="C19" s="39"/>
      <c r="D19" s="40"/>
      <c r="E19" s="40"/>
      <c r="F19" s="39"/>
      <c r="G19" s="41"/>
      <c r="H19" s="40"/>
      <c r="I19" s="39"/>
      <c r="J19" s="41"/>
      <c r="K19" s="40"/>
      <c r="L19" s="40"/>
      <c r="M19" s="40"/>
      <c r="O19" s="38"/>
      <c r="P19" s="38"/>
      <c r="Q19" s="46"/>
      <c r="R19" s="47"/>
      <c r="S19" s="48"/>
      <c r="T19" s="40"/>
      <c r="U19" s="42"/>
      <c r="V19" s="44"/>
      <c r="W19" s="40"/>
      <c r="X19" s="41"/>
      <c r="Y19" s="40"/>
      <c r="Z19" s="40"/>
      <c r="AA19" s="41"/>
      <c r="AB19" s="45"/>
      <c r="AC19" s="33" t="n">
        <v>16</v>
      </c>
      <c r="AD19" s="39"/>
      <c r="AE19" s="39" t="n">
        <f aca="false">IF(AL19=0,"",IF(AL19=1,"",IF(AL19=-1,"-",AL19)))</f>
        <v>8</v>
      </c>
      <c r="AF19" s="41" t="str">
        <f aca="false">IF(AL19=0,"","a")</f>
        <v>a</v>
      </c>
      <c r="AG19" s="43" t="str">
        <f aca="false">IF(AF19="",IF(AM19=0,"",IF(AM19&gt;0,"","-")),IF(AM19=0,"",IF(AM19&gt;0,"+","-")))</f>
        <v>-</v>
      </c>
      <c r="AH19" s="43" t="str">
        <f aca="false">IF(AM19=0,"",IF(ABS(AM19)=1,"",ABS(AM19)))</f>
        <v/>
      </c>
      <c r="AI19" s="41" t="str">
        <f aca="false">IF(AM19=0,"","b")</f>
        <v>b</v>
      </c>
      <c r="AJ19" s="45"/>
      <c r="AL19" s="43" t="n">
        <f aca="false">IF(Q18="",1,IF(Q18="-",-1,Q18))+IF(Z18="",1,Z18)*IF(Y18="-",-1,1)</f>
        <v>8</v>
      </c>
      <c r="AM19" s="43" t="n">
        <f aca="false">IF(T18="",1,T18)*IF(S18="-",-1,1)+IF(W18="",1,W18)*IF(V18="-",-1,1)</f>
        <v>-1</v>
      </c>
    </row>
    <row r="20" s="43" customFormat="true" ht="36" hidden="false" customHeight="true" outlineLevel="0" collapsed="false">
      <c r="A20" s="38" t="n">
        <v>17</v>
      </c>
      <c r="B20" s="39" t="s">
        <v>4</v>
      </c>
      <c r="C20" s="39" t="n">
        <f aca="true">IF(RAND()&lt;0.3,IF(RAND()&lt;0.2,"-",-1*INT(RAND()*8+2)),IF(RAND()&lt;0.2,"",INT(RAND()*8+2)))</f>
        <v>6</v>
      </c>
      <c r="D20" s="40" t="s">
        <v>5</v>
      </c>
      <c r="E20" s="40" t="str">
        <f aca="true">IF(RAND()&lt;0.5,"+","-")</f>
        <v>+</v>
      </c>
      <c r="F20" s="39" t="n">
        <f aca="true">IF(RAND()&lt;0.15,"",INT(RAND()*8+2))</f>
        <v>8</v>
      </c>
      <c r="G20" s="41" t="s">
        <v>6</v>
      </c>
      <c r="H20" s="40" t="str">
        <f aca="true">IF(RAND()&lt;0.5,"+","-")</f>
        <v>+</v>
      </c>
      <c r="I20" s="39" t="n">
        <f aca="true">IF(RAND()&lt;0.15,"",INT(RAND()*8+2))</f>
        <v>4</v>
      </c>
      <c r="J20" s="41" t="s">
        <v>6</v>
      </c>
      <c r="K20" s="40" t="str">
        <f aca="true">IF(RAND()&lt;0.5,"+","-")</f>
        <v>-</v>
      </c>
      <c r="L20" s="39" t="n">
        <f aca="true">IF(RAND()&lt;0.15,"",INT(RAND()*8+2))</f>
        <v>5</v>
      </c>
      <c r="M20" s="40" t="s">
        <v>5</v>
      </c>
      <c r="O20" s="38" t="n">
        <v>18</v>
      </c>
      <c r="P20" s="38"/>
      <c r="Q20" s="39" t="n">
        <f aca="true">IF(RAND()&lt;0.3,IF(RAND()&lt;0.2,"-",-1*INT(RAND()*8+2)),IF(RAND()&lt;0.2,"",INT(RAND()*8+2)))</f>
        <v>9</v>
      </c>
      <c r="R20" s="41" t="s">
        <v>7</v>
      </c>
      <c r="S20" s="44" t="str">
        <f aca="true">IF(RAND()&lt;0.5,"+","-")</f>
        <v>-</v>
      </c>
      <c r="T20" s="39" t="n">
        <f aca="true">IF(RAND()&lt;0.15,"",INT(RAND()*8+2))</f>
        <v>9</v>
      </c>
      <c r="U20" s="42" t="s">
        <v>8</v>
      </c>
      <c r="V20" s="44" t="str">
        <f aca="true">IF(RAND()&lt;0.5,"+","-")</f>
        <v>+</v>
      </c>
      <c r="W20" s="40" t="str">
        <f aca="true">IF(RAND()&lt;0.15,"",INT(RAND()*8+2))</f>
        <v/>
      </c>
      <c r="X20" s="41" t="s">
        <v>8</v>
      </c>
      <c r="Y20" s="40" t="str">
        <f aca="true">IF(RAND()&lt;0.5,"+","-")</f>
        <v>-</v>
      </c>
      <c r="Z20" s="39" t="n">
        <f aca="true">IF(RAND()&lt;0.15,"",INT(RAND()*8+2))</f>
        <v>8</v>
      </c>
      <c r="AA20" s="41" t="s">
        <v>7</v>
      </c>
      <c r="AB20" s="45"/>
      <c r="AC20" s="33" t="n">
        <v>17</v>
      </c>
      <c r="AD20" s="39"/>
      <c r="AE20" s="39" t="str">
        <f aca="false">IF(AL20=0,"",IF(AL20=1,"",IF(AL20=-1,"-",AL20)))</f>
        <v/>
      </c>
      <c r="AF20" s="40" t="str">
        <f aca="false">IF(AL20=0,"","χ")</f>
        <v>χ</v>
      </c>
      <c r="AG20" s="43" t="str">
        <f aca="false">IF(AF20="",IF(AM20=0,"",IF(AM20&gt;0,"","-")),IF(AM20=0,"",IF(AM20&gt;0,"+","-")))</f>
        <v>+</v>
      </c>
      <c r="AH20" s="43" t="n">
        <f aca="false">IF(AM20=0,"",IF(ABS(AM20)=1,"",ABS(AM20)))</f>
        <v>12</v>
      </c>
      <c r="AI20" s="41" t="str">
        <f aca="false">IF(AM20=0,"","y")</f>
        <v>y</v>
      </c>
      <c r="AJ20" s="45"/>
      <c r="AL20" s="43" t="n">
        <f aca="false">IF(C20="",1,IF(C20="-",-1,C20))+IF(L20="",1,L20)*IF(K20="-",-1,1)</f>
        <v>1</v>
      </c>
      <c r="AM20" s="43" t="n">
        <f aca="false">IF(F20="",1,F20)*IF(E20="-",-1,1)+IF(I20="",1,I20)*IF(H20="-",-1,1)</f>
        <v>12</v>
      </c>
    </row>
    <row r="21" s="43" customFormat="true" ht="36" hidden="false" customHeight="true" outlineLevel="0" collapsed="false">
      <c r="A21" s="38"/>
      <c r="B21" s="39"/>
      <c r="C21" s="39"/>
      <c r="D21" s="40"/>
      <c r="E21" s="40"/>
      <c r="F21" s="39"/>
      <c r="G21" s="41"/>
      <c r="H21" s="40"/>
      <c r="I21" s="39"/>
      <c r="J21" s="41"/>
      <c r="K21" s="40"/>
      <c r="L21" s="40"/>
      <c r="M21" s="40"/>
      <c r="O21" s="38"/>
      <c r="P21" s="38"/>
      <c r="Q21" s="46"/>
      <c r="R21" s="47"/>
      <c r="S21" s="48"/>
      <c r="T21" s="40"/>
      <c r="U21" s="42"/>
      <c r="V21" s="44"/>
      <c r="W21" s="40"/>
      <c r="X21" s="41"/>
      <c r="Y21" s="40"/>
      <c r="Z21" s="40"/>
      <c r="AA21" s="41"/>
      <c r="AB21" s="45"/>
      <c r="AC21" s="33" t="n">
        <v>18</v>
      </c>
      <c r="AD21" s="39"/>
      <c r="AE21" s="39" t="str">
        <f aca="false">IF(AL21=0,"",IF(AL21=1,"",IF(AL21=-1,"-",AL21)))</f>
        <v/>
      </c>
      <c r="AF21" s="41" t="str">
        <f aca="false">IF(AL21=0,"","a")</f>
        <v>a</v>
      </c>
      <c r="AG21" s="43" t="str">
        <f aca="false">IF(AF21="",IF(AM21=0,"",IF(AM21&gt;0,"","-")),IF(AM21=0,"",IF(AM21&gt;0,"+","-")))</f>
        <v>-</v>
      </c>
      <c r="AH21" s="43" t="n">
        <f aca="false">IF(AM21=0,"",IF(ABS(AM21)=1,"",ABS(AM21)))</f>
        <v>8</v>
      </c>
      <c r="AI21" s="41" t="str">
        <f aca="false">IF(AM21=0,"","b")</f>
        <v>b</v>
      </c>
      <c r="AJ21" s="45"/>
      <c r="AL21" s="43" t="n">
        <f aca="false">IF(Q20="",1,IF(Q20="-",-1,Q20))+IF(Z20="",1,Z20)*IF(Y20="-",-1,1)</f>
        <v>1</v>
      </c>
      <c r="AM21" s="43" t="n">
        <f aca="false">IF(T20="",1,T20)*IF(S20="-",-1,1)+IF(W20="",1,W20)*IF(V20="-",-1,1)</f>
        <v>-8</v>
      </c>
    </row>
    <row r="22" s="43" customFormat="true" ht="36" hidden="false" customHeight="true" outlineLevel="0" collapsed="false">
      <c r="A22" s="38" t="n">
        <v>19</v>
      </c>
      <c r="B22" s="39" t="s">
        <v>4</v>
      </c>
      <c r="C22" s="39" t="n">
        <f aca="true">IF(RAND()&lt;0.3,IF(RAND()&lt;0.2,"-",-1*INT(RAND()*8+2)),IF(RAND()&lt;0.2,"",INT(RAND()*8+2)))</f>
        <v>3</v>
      </c>
      <c r="D22" s="40" t="s">
        <v>5</v>
      </c>
      <c r="E22" s="40" t="str">
        <f aca="true">IF(RAND()&lt;0.5,"+","-")</f>
        <v>+</v>
      </c>
      <c r="F22" s="39" t="n">
        <f aca="true">IF(RAND()&lt;0.15,"",INT(RAND()*8+2))</f>
        <v>4</v>
      </c>
      <c r="G22" s="41" t="s">
        <v>6</v>
      </c>
      <c r="H22" s="40" t="str">
        <f aca="true">IF(RAND()&lt;0.5,"+","-")</f>
        <v>-</v>
      </c>
      <c r="I22" s="39" t="n">
        <f aca="true">IF(RAND()&lt;0.15,"",INT(RAND()*8+2))</f>
        <v>8</v>
      </c>
      <c r="J22" s="41" t="s">
        <v>6</v>
      </c>
      <c r="K22" s="40" t="str">
        <f aca="true">IF(RAND()&lt;0.5,"+","-")</f>
        <v>-</v>
      </c>
      <c r="L22" s="39" t="n">
        <f aca="true">IF(RAND()&lt;0.15,"",INT(RAND()*8+2))</f>
        <v>2</v>
      </c>
      <c r="M22" s="40" t="s">
        <v>5</v>
      </c>
      <c r="O22" s="38" t="n">
        <v>20</v>
      </c>
      <c r="P22" s="38"/>
      <c r="Q22" s="39" t="str">
        <f aca="true">IF(RAND()&lt;0.3,IF(RAND()&lt;0.2,"-",-1*INT(RAND()*8+2)),IF(RAND()&lt;0.2,"",INT(RAND()*8+2)))</f>
        <v/>
      </c>
      <c r="R22" s="41" t="s">
        <v>7</v>
      </c>
      <c r="S22" s="44" t="str">
        <f aca="true">IF(RAND()&lt;0.5,"+","-")</f>
        <v>-</v>
      </c>
      <c r="T22" s="39" t="n">
        <f aca="true">IF(RAND()&lt;0.15,"",INT(RAND()*8+2))</f>
        <v>9</v>
      </c>
      <c r="U22" s="42" t="s">
        <v>8</v>
      </c>
      <c r="V22" s="44" t="str">
        <f aca="true">IF(RAND()&lt;0.5,"+","-")</f>
        <v>+</v>
      </c>
      <c r="W22" s="40" t="n">
        <f aca="true">IF(RAND()&lt;0.15,"",INT(RAND()*8+2))</f>
        <v>2</v>
      </c>
      <c r="X22" s="41" t="s">
        <v>8</v>
      </c>
      <c r="Y22" s="40" t="str">
        <f aca="true">IF(RAND()&lt;0.5,"+","-")</f>
        <v>+</v>
      </c>
      <c r="Z22" s="39" t="n">
        <f aca="true">IF(RAND()&lt;0.15,"",INT(RAND()*8+2))</f>
        <v>6</v>
      </c>
      <c r="AA22" s="41" t="s">
        <v>7</v>
      </c>
      <c r="AB22" s="45"/>
      <c r="AC22" s="33" t="n">
        <v>19</v>
      </c>
      <c r="AD22" s="39"/>
      <c r="AE22" s="39" t="str">
        <f aca="false">IF(AL22=0,"",IF(AL22=1,"",IF(AL22=-1,"-",AL22)))</f>
        <v/>
      </c>
      <c r="AF22" s="40" t="str">
        <f aca="false">IF(AL22=0,"","χ")</f>
        <v>χ</v>
      </c>
      <c r="AG22" s="43" t="str">
        <f aca="false">IF(AF22="",IF(AM22=0,"",IF(AM22&gt;0,"","-")),IF(AM22=0,"",IF(AM22&gt;0,"+","-")))</f>
        <v>-</v>
      </c>
      <c r="AH22" s="43" t="n">
        <f aca="false">IF(AM22=0,"",IF(ABS(AM22)=1,"",ABS(AM22)))</f>
        <v>4</v>
      </c>
      <c r="AI22" s="41" t="str">
        <f aca="false">IF(AM22=0,"","y")</f>
        <v>y</v>
      </c>
      <c r="AJ22" s="45"/>
      <c r="AL22" s="43" t="n">
        <f aca="false">IF(C22="",1,IF(C22="-",-1,C22))+IF(L22="",1,L22)*IF(K22="-",-1,1)</f>
        <v>1</v>
      </c>
      <c r="AM22" s="43" t="n">
        <f aca="false">IF(F22="",1,F22)*IF(E22="-",-1,1)+IF(I22="",1,I22)*IF(H22="-",-1,1)</f>
        <v>-4</v>
      </c>
    </row>
    <row r="23" s="43" customFormat="true" ht="36" hidden="false" customHeight="true" outlineLevel="0" collapsed="false">
      <c r="A23" s="38"/>
      <c r="B23" s="39"/>
      <c r="C23" s="39"/>
      <c r="D23" s="40"/>
      <c r="E23" s="40"/>
      <c r="F23" s="39"/>
      <c r="G23" s="41"/>
      <c r="H23" s="40"/>
      <c r="I23" s="39"/>
      <c r="J23" s="40"/>
      <c r="K23" s="40"/>
      <c r="L23" s="40"/>
      <c r="M23" s="42"/>
      <c r="O23" s="38"/>
      <c r="P23" s="38"/>
      <c r="Q23" s="46"/>
      <c r="R23" s="47"/>
      <c r="S23" s="48"/>
      <c r="T23" s="40"/>
      <c r="U23" s="42"/>
      <c r="V23" s="44"/>
      <c r="W23" s="40"/>
      <c r="X23" s="41"/>
      <c r="Y23" s="40"/>
      <c r="Z23" s="40"/>
      <c r="AA23" s="41"/>
      <c r="AB23" s="45"/>
      <c r="AC23" s="33" t="n">
        <v>20</v>
      </c>
      <c r="AD23" s="39"/>
      <c r="AE23" s="39" t="n">
        <f aca="false">IF(AL23=0,"",IF(AL23=1,"",IF(AL23=-1,"-",AL23)))</f>
        <v>7</v>
      </c>
      <c r="AF23" s="41" t="str">
        <f aca="false">IF(AL23=0,"","a")</f>
        <v>a</v>
      </c>
      <c r="AG23" s="43" t="str">
        <f aca="false">IF(AF23="",IF(AM23=0,"",IF(AM23&gt;0,"","-")),IF(AM23=0,"",IF(AM23&gt;0,"+","-")))</f>
        <v>-</v>
      </c>
      <c r="AH23" s="43" t="n">
        <f aca="false">IF(AM23=0,"",IF(ABS(AM23)=1,"",ABS(AM23)))</f>
        <v>7</v>
      </c>
      <c r="AI23" s="41" t="str">
        <f aca="false">IF(AM23=0,"","b")</f>
        <v>b</v>
      </c>
      <c r="AJ23" s="45"/>
      <c r="AL23" s="43" t="n">
        <f aca="false">IF(Q22="",1,IF(Q22="-",-1,Q22))+IF(Z22="",1,Z22)*IF(Y22="-",-1,1)</f>
        <v>7</v>
      </c>
      <c r="AM23" s="43" t="n">
        <f aca="false">IF(T22="",1,T22)*IF(S22="-",-1,1)+IF(W22="",1,W22)*IF(V22="-",-1,1)</f>
        <v>-7</v>
      </c>
    </row>
    <row r="24" s="43" customFormat="true" ht="17.25" hidden="false" customHeight="false" outlineLevel="0" collapsed="false">
      <c r="A24" s="49"/>
      <c r="B24" s="39"/>
      <c r="C24" s="39"/>
      <c r="D24" s="40"/>
      <c r="E24" s="40"/>
      <c r="F24" s="39"/>
      <c r="G24" s="41"/>
      <c r="H24" s="40"/>
      <c r="I24" s="39"/>
      <c r="J24" s="40"/>
      <c r="K24" s="40"/>
      <c r="L24" s="40"/>
      <c r="M24" s="42"/>
      <c r="Q24" s="39"/>
      <c r="R24" s="41"/>
      <c r="S24" s="44"/>
      <c r="T24" s="40"/>
      <c r="U24" s="42"/>
      <c r="V24" s="44"/>
      <c r="W24" s="40"/>
      <c r="X24" s="41"/>
      <c r="Y24" s="40"/>
      <c r="Z24" s="40"/>
      <c r="AA24" s="41"/>
      <c r="AB24" s="45"/>
      <c r="AC24" s="50"/>
      <c r="AD24" s="39"/>
      <c r="AE24" s="39"/>
      <c r="AF24" s="40"/>
      <c r="AI24" s="41"/>
      <c r="AJ24" s="45"/>
    </row>
    <row r="25" customFormat="false" ht="13.5" hidden="false" customHeight="false" outlineLevel="0" collapsed="false">
      <c r="B25" s="1"/>
      <c r="F25" s="1"/>
      <c r="I25" s="1"/>
      <c r="AB25" s="51"/>
      <c r="AD25" s="1"/>
      <c r="AJ25" s="51"/>
    </row>
    <row r="26" customFormat="false" ht="13.5" hidden="false" customHeight="false" outlineLevel="0" collapsed="false">
      <c r="B26" s="1"/>
      <c r="F26" s="1"/>
      <c r="I26" s="1"/>
      <c r="AB26" s="51"/>
      <c r="AD26" s="1"/>
      <c r="AJ26" s="51"/>
    </row>
    <row r="27" customFormat="false" ht="13.5" hidden="false" customHeight="false" outlineLevel="0" collapsed="false">
      <c r="B27" s="1"/>
      <c r="F27" s="1"/>
      <c r="I27" s="1"/>
      <c r="AB27" s="51"/>
      <c r="AD27" s="1"/>
      <c r="AJ27" s="51"/>
    </row>
    <row r="28" customFormat="false" ht="13.5" hidden="false" customHeight="false" outlineLevel="0" collapsed="false">
      <c r="B28" s="1"/>
      <c r="F28" s="1"/>
      <c r="I28" s="1"/>
      <c r="AB28" s="51"/>
      <c r="AD28" s="1"/>
      <c r="AJ28" s="51"/>
    </row>
    <row r="29" customFormat="false" ht="13.5" hidden="false" customHeight="false" outlineLevel="0" collapsed="false">
      <c r="B29" s="1"/>
      <c r="F29" s="1"/>
      <c r="I29" s="1"/>
      <c r="AB29" s="51"/>
      <c r="AD29" s="1"/>
      <c r="AJ29" s="51"/>
    </row>
    <row r="30" customFormat="false" ht="13.5" hidden="false" customHeight="false" outlineLevel="0" collapsed="false">
      <c r="B30" s="1"/>
      <c r="F30" s="1"/>
      <c r="I30" s="1"/>
      <c r="AB30" s="51"/>
      <c r="AD30" s="1"/>
      <c r="AJ30" s="51"/>
    </row>
    <row r="31" customFormat="false" ht="13.5" hidden="false" customHeight="false" outlineLevel="0" collapsed="false">
      <c r="B31" s="1"/>
      <c r="F31" s="1"/>
      <c r="I31" s="1"/>
      <c r="AB31" s="51"/>
      <c r="AD31" s="1"/>
      <c r="AJ31" s="51"/>
    </row>
    <row r="32" customFormat="false" ht="13.5" hidden="false" customHeight="false" outlineLevel="0" collapsed="false">
      <c r="B32" s="1"/>
      <c r="F32" s="1"/>
      <c r="I32" s="1"/>
      <c r="AB32" s="51"/>
      <c r="AD32" s="1"/>
      <c r="AJ32" s="51"/>
    </row>
    <row r="33" customFormat="false" ht="13.5" hidden="false" customHeight="false" outlineLevel="0" collapsed="false">
      <c r="B33" s="1"/>
      <c r="F33" s="1"/>
      <c r="I33" s="1"/>
      <c r="AB33" s="51"/>
      <c r="AD33" s="1"/>
      <c r="AJ33" s="51"/>
    </row>
    <row r="34" customFormat="false" ht="13.5" hidden="false" customHeight="false" outlineLevel="0" collapsed="false">
      <c r="B34" s="1"/>
      <c r="F34" s="1"/>
      <c r="I34" s="1"/>
      <c r="AB34" s="51"/>
      <c r="AD34" s="1"/>
      <c r="AJ34" s="51"/>
    </row>
    <row r="35" customFormat="false" ht="13.5" hidden="false" customHeight="false" outlineLevel="0" collapsed="false">
      <c r="B35" s="1"/>
      <c r="F35" s="1"/>
      <c r="I35" s="1"/>
      <c r="AB35" s="51"/>
      <c r="AD35" s="1"/>
      <c r="AJ35" s="51"/>
    </row>
    <row r="36" customFormat="false" ht="13.5" hidden="false" customHeight="false" outlineLevel="0" collapsed="false">
      <c r="B36" s="1"/>
      <c r="F36" s="1"/>
      <c r="I36" s="1"/>
      <c r="AB36" s="51"/>
      <c r="AD36" s="1"/>
      <c r="AJ36" s="51"/>
    </row>
    <row r="37" customFormat="false" ht="13.5" hidden="false" customHeight="false" outlineLevel="0" collapsed="false">
      <c r="B37" s="1"/>
      <c r="F37" s="1"/>
      <c r="I37" s="1"/>
      <c r="AB37" s="51"/>
      <c r="AD37" s="1"/>
      <c r="AJ37" s="51"/>
    </row>
    <row r="38" customFormat="false" ht="13.5" hidden="false" customHeight="false" outlineLevel="0" collapsed="false">
      <c r="B38" s="1"/>
      <c r="F38" s="1"/>
      <c r="I38" s="1"/>
      <c r="AB38" s="51"/>
      <c r="AD38" s="1"/>
      <c r="AJ38" s="51"/>
    </row>
    <row r="39" customFormat="false" ht="13.5" hidden="false" customHeight="false" outlineLevel="0" collapsed="false">
      <c r="B39" s="1"/>
      <c r="F39" s="1"/>
      <c r="I39" s="1"/>
      <c r="AB39" s="51"/>
      <c r="AD39" s="1"/>
      <c r="AJ39" s="51"/>
    </row>
    <row r="40" customFormat="false" ht="13.5" hidden="false" customHeight="false" outlineLevel="0" collapsed="false">
      <c r="B40" s="1"/>
      <c r="F40" s="1"/>
      <c r="I40" s="1"/>
      <c r="AB40" s="51"/>
      <c r="AD40" s="1"/>
      <c r="AJ40" s="51"/>
    </row>
    <row r="41" customFormat="false" ht="13.5" hidden="false" customHeight="false" outlineLevel="0" collapsed="false">
      <c r="B41" s="1"/>
      <c r="F41" s="1"/>
      <c r="I41" s="1"/>
      <c r="AB41" s="51"/>
      <c r="AD41" s="1"/>
      <c r="AJ41" s="51"/>
    </row>
    <row r="42" customFormat="false" ht="13.5" hidden="false" customHeight="false" outlineLevel="0" collapsed="false">
      <c r="B42" s="1"/>
      <c r="F42" s="1"/>
      <c r="I42" s="1"/>
      <c r="AB42" s="51"/>
      <c r="AD42" s="1"/>
      <c r="AJ42" s="51"/>
    </row>
    <row r="43" customFormat="false" ht="13.5" hidden="false" customHeight="false" outlineLevel="0" collapsed="false">
      <c r="B43" s="1"/>
      <c r="F43" s="1"/>
      <c r="I43" s="1"/>
      <c r="AB43" s="51"/>
      <c r="AD43" s="1"/>
      <c r="AJ43" s="51"/>
    </row>
    <row r="44" customFormat="false" ht="13.5" hidden="false" customHeight="false" outlineLevel="0" collapsed="false">
      <c r="B44" s="1"/>
      <c r="F44" s="1"/>
      <c r="I44" s="1"/>
      <c r="AB44" s="51"/>
      <c r="AD44" s="1"/>
      <c r="AJ44" s="51"/>
    </row>
    <row r="45" customFormat="false" ht="13.5" hidden="false" customHeight="false" outlineLevel="0" collapsed="false">
      <c r="B45" s="1"/>
      <c r="F45" s="1"/>
      <c r="I45" s="1"/>
      <c r="AB45" s="51"/>
      <c r="AD45" s="1"/>
      <c r="AJ45" s="51"/>
    </row>
    <row r="46" customFormat="false" ht="13.5" hidden="false" customHeight="false" outlineLevel="0" collapsed="false">
      <c r="B46" s="1"/>
      <c r="F46" s="1"/>
      <c r="I46" s="1"/>
      <c r="AB46" s="51"/>
      <c r="AD46" s="1"/>
      <c r="AJ46" s="51"/>
    </row>
    <row r="47" customFormat="false" ht="13.5" hidden="false" customHeight="false" outlineLevel="0" collapsed="false">
      <c r="B47" s="1"/>
      <c r="F47" s="1"/>
      <c r="I47" s="1"/>
      <c r="AB47" s="51"/>
      <c r="AD47" s="1"/>
      <c r="AJ47" s="51"/>
    </row>
    <row r="48" customFormat="false" ht="13.5" hidden="false" customHeight="false" outlineLevel="0" collapsed="false">
      <c r="B48" s="1"/>
      <c r="F48" s="1"/>
      <c r="I48" s="1"/>
      <c r="AB48" s="51"/>
      <c r="AD48" s="1"/>
      <c r="AJ48" s="51"/>
    </row>
  </sheetData>
  <sheetProtection sheet="true" password="ce84" objects="true" scenarios="true"/>
  <mergeCells count="3">
    <mergeCell ref="B2:G2"/>
    <mergeCell ref="AC2:AI2"/>
    <mergeCell ref="AD3:AH3"/>
  </mergeCells>
  <printOptions headings="false" gridLines="false" gridLinesSet="true" horizontalCentered="false" verticalCentered="false"/>
  <pageMargins left="0.540277777777778" right="0.509722222222222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13:46Z</cp:lastPrinted>
  <dcterms:modified xsi:type="dcterms:W3CDTF">2021-08-19T03:21:54Z</dcterms:modified>
  <cp:revision>0</cp:revision>
  <dc:subject/>
  <dc:title/>
</cp:coreProperties>
</file>