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">
  <si>
    <t xml:space="preserve">式の加法・減法の計算をマスターしよう！</t>
  </si>
  <si>
    <t xml:space="preserve">←折り曲げて解きましょう。</t>
  </si>
  <si>
    <t xml:space="preserve">年　　組　  番　名前　　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+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8" min="8" style="2" width="2.12"/>
    <col collapsed="false" customWidth="true" hidden="false" outlineLevel="0" max="9" min="9" style="3" width="1.49"/>
    <col collapsed="false" customWidth="true" hidden="false" outlineLevel="0" max="10" min="10" style="4" width="1.62"/>
    <col collapsed="false" customWidth="true" hidden="false" outlineLevel="0" max="11" min="11" style="1" width="1.49"/>
    <col collapsed="false" customWidth="true" hidden="false" outlineLevel="0" max="12" min="12" style="1" width="3.37"/>
    <col collapsed="false" customWidth="true" hidden="false" outlineLevel="0" max="13" min="13" style="2" width="2.12"/>
    <col collapsed="false" customWidth="true" hidden="false" outlineLevel="0" max="14" min="14" style="0" width="2.12"/>
    <col collapsed="false" customWidth="true" hidden="false" outlineLevel="0" max="15" min="15" style="0" width="2.49"/>
    <col collapsed="false" customWidth="true" hidden="false" outlineLevel="0" max="16" min="16" style="2" width="1.99"/>
    <col collapsed="false" customWidth="true" hidden="false" outlineLevel="0" max="17" min="17" style="0" width="1.87"/>
    <col collapsed="false" customWidth="true" hidden="false" outlineLevel="0" max="18" min="18" style="0" width="17.49"/>
    <col collapsed="false" customWidth="true" hidden="false" outlineLevel="0" max="19" min="19" style="5" width="3.87"/>
    <col collapsed="false" customWidth="true" hidden="false" outlineLevel="0" max="20" min="20" style="0" width="1.75"/>
    <col collapsed="false" customWidth="true" hidden="false" outlineLevel="0" max="21" min="21" style="2" width="1.99"/>
    <col collapsed="false" customWidth="true" hidden="false" outlineLevel="0" max="22" min="22" style="2" width="1.62"/>
    <col collapsed="false" customWidth="true" hidden="false" outlineLevel="0" max="23" min="23" style="0" width="3.87"/>
    <col collapsed="false" customWidth="true" hidden="false" outlineLevel="0" max="24" min="24" style="2" width="1.62"/>
    <col collapsed="false" customWidth="true" hidden="false" outlineLevel="0" max="25" min="25" style="2" width="1.36"/>
    <col collapsed="false" customWidth="true" hidden="false" outlineLevel="0" max="26" min="26" style="0" width="2.49"/>
    <col collapsed="false" customWidth="true" hidden="false" outlineLevel="0" max="27" min="27" style="2" width="1.75"/>
    <col collapsed="false" customWidth="true" hidden="false" outlineLevel="0" max="28" min="28" style="2" width="1.49"/>
    <col collapsed="false" customWidth="true" hidden="false" outlineLevel="0" max="30" min="29" style="0" width="1.25"/>
    <col collapsed="false" customWidth="true" hidden="false" outlineLevel="0" max="31" min="31" style="1" width="3.49"/>
    <col collapsed="false" customWidth="true" hidden="false" outlineLevel="0" max="32" min="32" style="2" width="1.75"/>
    <col collapsed="false" customWidth="true" hidden="false" outlineLevel="0" max="33" min="33" style="2" width="1.25"/>
    <col collapsed="false" customWidth="true" hidden="false" outlineLevel="0" max="34" min="34" style="0" width="2.49"/>
    <col collapsed="false" customWidth="true" hidden="false" outlineLevel="0" max="35" min="35" style="2" width="1.62"/>
    <col collapsed="false" customWidth="true" hidden="false" outlineLevel="0" max="36" min="36" style="0" width="1.49"/>
    <col collapsed="false" customWidth="true" hidden="false" outlineLevel="0" max="37" min="37" style="0" width="2.74"/>
    <col collapsed="false" customWidth="true" hidden="false" outlineLevel="0" max="39" min="38" style="6" width="3.62"/>
    <col collapsed="false" customWidth="false" hidden="false" outlineLevel="0" max="40" min="40" style="6" width="8.99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2"/>
      <c r="J1" s="13"/>
      <c r="K1" s="14"/>
      <c r="L1" s="14"/>
      <c r="M1" s="13"/>
      <c r="P1" s="13"/>
      <c r="S1" s="15"/>
      <c r="T1" s="16"/>
      <c r="U1" s="17"/>
      <c r="V1" s="17"/>
      <c r="W1" s="16"/>
      <c r="X1" s="17"/>
      <c r="Y1" s="17"/>
      <c r="Z1" s="16"/>
      <c r="AA1" s="17"/>
      <c r="AB1" s="17"/>
      <c r="AC1" s="16"/>
      <c r="AD1" s="16"/>
      <c r="AE1" s="18"/>
      <c r="AF1" s="3"/>
      <c r="AG1" s="3"/>
      <c r="AH1" s="3"/>
      <c r="AI1" s="3"/>
      <c r="AJ1" s="19" t="e">
        <f aca="true">MID(CELL("filename"),SEARCH("[",CELL("filename"))+1,SEARCH("]",CELL("filename"))-SEARCH("[",CELL("filename"))-5)&amp;"  岐阜県中学校数学科研究部会"</f>
        <v>#VALUE!</v>
      </c>
      <c r="AL1" s="6"/>
      <c r="AM1" s="6"/>
      <c r="AN1" s="6"/>
    </row>
    <row r="2" s="7" customFormat="true" ht="15" hidden="false" customHeight="true" outlineLevel="0" collapsed="false">
      <c r="B2" s="20" t="n">
        <f aca="true">TODAY()</f>
        <v>46232</v>
      </c>
      <c r="C2" s="20"/>
      <c r="D2" s="20"/>
      <c r="E2" s="20"/>
      <c r="F2" s="20"/>
      <c r="G2" s="20"/>
      <c r="H2" s="11"/>
      <c r="I2" s="12"/>
      <c r="J2" s="13"/>
      <c r="K2" s="14"/>
      <c r="L2" s="14"/>
      <c r="M2" s="13"/>
      <c r="P2" s="13"/>
      <c r="S2" s="21" t="s">
        <v>1</v>
      </c>
      <c r="T2" s="16"/>
      <c r="U2" s="17"/>
      <c r="V2" s="17"/>
      <c r="W2" s="16"/>
      <c r="X2" s="17"/>
      <c r="Y2" s="17"/>
      <c r="Z2" s="16"/>
      <c r="AA2" s="17"/>
      <c r="AB2" s="17"/>
      <c r="AC2" s="16"/>
      <c r="AD2" s="16"/>
      <c r="AE2" s="18"/>
      <c r="AF2" s="3"/>
      <c r="AG2" s="3"/>
      <c r="AH2" s="3"/>
      <c r="AI2" s="3"/>
      <c r="AJ2" s="3"/>
      <c r="AL2" s="6"/>
      <c r="AM2" s="6"/>
      <c r="AN2" s="6"/>
    </row>
    <row r="3" s="7" customFormat="true" ht="15.75" hidden="false" customHeight="true" outlineLevel="0" collapsed="false">
      <c r="C3" s="14"/>
      <c r="D3" s="22"/>
      <c r="E3" s="23"/>
      <c r="F3" s="24"/>
      <c r="G3" s="24"/>
      <c r="H3" s="25"/>
      <c r="I3" s="26"/>
      <c r="J3" s="25"/>
      <c r="K3" s="27"/>
      <c r="L3" s="28"/>
      <c r="M3" s="29" t="s">
        <v>2</v>
      </c>
      <c r="N3" s="30"/>
      <c r="O3" s="28"/>
      <c r="P3" s="28"/>
      <c r="Q3" s="31"/>
      <c r="R3" s="31"/>
      <c r="S3" s="32"/>
      <c r="T3" s="33" t="s">
        <v>3</v>
      </c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L3" s="6"/>
      <c r="AM3" s="6"/>
      <c r="AN3" s="6"/>
    </row>
    <row r="4" s="38" customFormat="true" ht="19.5" hidden="false" customHeight="true" outlineLevel="0" collapsed="false">
      <c r="A4" s="34" t="n">
        <v>1</v>
      </c>
      <c r="B4" s="35" t="s">
        <v>4</v>
      </c>
      <c r="C4" s="36" t="s">
        <v>5</v>
      </c>
      <c r="D4" s="36" t="str">
        <f aca="true">IF(RAND()&lt;0.3,IF(RAND()&lt;0.2,"-",-1*INT(RAND()*8+2)),IF(RAND()&lt;0.2,"",INT(RAND()*8+2)))</f>
        <v>-</v>
      </c>
      <c r="E4" s="37" t="s">
        <v>6</v>
      </c>
      <c r="F4" s="38" t="str">
        <f aca="true">IF(RAND()&lt;0.5,"+","-")</f>
        <v>+</v>
      </c>
      <c r="G4" s="36" t="n">
        <f aca="true">IF(RAND()&lt;0.2,"",INT(RAND()*8+2))</f>
        <v>6</v>
      </c>
      <c r="H4" s="39" t="s">
        <v>7</v>
      </c>
      <c r="I4" s="40" t="s">
        <v>8</v>
      </c>
      <c r="J4" s="41" t="str">
        <f aca="true">IF(RAND()&gt;0.5,"+","-")</f>
        <v>+</v>
      </c>
      <c r="K4" s="36" t="s">
        <v>5</v>
      </c>
      <c r="L4" s="36" t="str">
        <f aca="true">IF(RAND()&lt;0.3,IF(RAND()&lt;0.2,"-",-1*INT(RAND()*8+2)),IF(RAND()&lt;0.2,"",INT(RAND()*8+2)))</f>
        <v>-</v>
      </c>
      <c r="M4" s="37" t="s">
        <v>6</v>
      </c>
      <c r="N4" s="38" t="str">
        <f aca="true">IF(RAND()&lt;0.5,"+","-")</f>
        <v>-</v>
      </c>
      <c r="O4" s="36" t="str">
        <f aca="true">IF(RAND()&lt;0.2,"",INT(RAND()*8+2))</f>
        <v/>
      </c>
      <c r="P4" s="39" t="s">
        <v>7</v>
      </c>
      <c r="Q4" s="36" t="s">
        <v>8</v>
      </c>
      <c r="R4" s="42"/>
      <c r="S4" s="43" t="n">
        <v>1</v>
      </c>
      <c r="T4" s="44"/>
      <c r="U4" s="45" t="str">
        <f aca="false">IF(J4="-","＝","")</f>
        <v/>
      </c>
      <c r="V4" s="45" t="str">
        <f aca="false">C4</f>
        <v>（</v>
      </c>
      <c r="W4" s="45" t="str">
        <f aca="false">D4</f>
        <v>-</v>
      </c>
      <c r="X4" s="45" t="str">
        <f aca="false">E4</f>
        <v>χ</v>
      </c>
      <c r="Y4" s="45" t="str">
        <f aca="false">F4</f>
        <v>+</v>
      </c>
      <c r="Z4" s="45" t="n">
        <f aca="false">G4</f>
        <v>6</v>
      </c>
      <c r="AA4" s="45" t="str">
        <f aca="false">H4</f>
        <v>ｙ</v>
      </c>
      <c r="AB4" s="45" t="str">
        <f aca="false">I4</f>
        <v>）</v>
      </c>
      <c r="AC4" s="6" t="s">
        <v>9</v>
      </c>
      <c r="AD4" s="6" t="str">
        <f aca="false">K4</f>
        <v>（</v>
      </c>
      <c r="AE4" s="44" t="str">
        <f aca="false">IF(J4="-",IF(L4="","-",IF(L4="-","",-1*L4)),L4)</f>
        <v>-</v>
      </c>
      <c r="AF4" s="45" t="str">
        <f aca="false">M4</f>
        <v>χ</v>
      </c>
      <c r="AG4" s="45" t="str">
        <f aca="false">IF(J4="-",IF(N4="+","-","+"),N4)</f>
        <v>-</v>
      </c>
      <c r="AH4" s="6" t="str">
        <f aca="false">O4</f>
        <v/>
      </c>
      <c r="AI4" s="45" t="str">
        <f aca="false">P4</f>
        <v>ｙ</v>
      </c>
      <c r="AJ4" s="6" t="str">
        <f aca="false">Q4</f>
        <v>）</v>
      </c>
      <c r="AL4" s="6"/>
      <c r="AM4" s="6"/>
      <c r="AN4" s="6"/>
    </row>
    <row r="5" s="38" customFormat="true" ht="19.5" hidden="false" customHeight="true" outlineLevel="0" collapsed="false">
      <c r="A5" s="34"/>
      <c r="B5" s="36"/>
      <c r="C5" s="36"/>
      <c r="D5" s="36"/>
      <c r="E5" s="39"/>
      <c r="G5" s="36"/>
      <c r="H5" s="39"/>
      <c r="I5" s="40"/>
      <c r="J5" s="41"/>
      <c r="K5" s="36"/>
      <c r="L5" s="36"/>
      <c r="M5" s="39"/>
      <c r="O5" s="36"/>
      <c r="P5" s="39"/>
      <c r="Q5" s="36"/>
      <c r="R5" s="42"/>
      <c r="S5" s="43"/>
      <c r="T5" s="44"/>
      <c r="U5" s="46" t="s">
        <v>10</v>
      </c>
      <c r="V5" s="46"/>
      <c r="W5" s="44" t="str">
        <f aca="false">D4</f>
        <v>-</v>
      </c>
      <c r="X5" s="46" t="str">
        <f aca="false">E4</f>
        <v>χ</v>
      </c>
      <c r="Y5" s="46" t="str">
        <f aca="false">IF(Z5&lt;0,"",IF(Z5="-","","+"))</f>
        <v>+</v>
      </c>
      <c r="Z5" s="44" t="n">
        <f aca="false">IF(IF(G4="",1,G4)*IF(F4="-",-1,1)=1,"",IF(IF(G4="",1,G4)*IF(F4="-",-1,1)=-1,"-",IF(G4="",1,G4)*IF(F4="-",-1,1)))</f>
        <v>6</v>
      </c>
      <c r="AA5" s="46" t="str">
        <f aca="false">H4</f>
        <v>ｙ</v>
      </c>
      <c r="AB5" s="46"/>
      <c r="AC5" s="6" t="str">
        <f aca="false">IF(AE5="-","",IF(AE5&gt;0,"+",""))</f>
        <v/>
      </c>
      <c r="AD5" s="6"/>
      <c r="AE5" s="44" t="str">
        <f aca="false">IF(L4="-",IF(J4="-","","-"),IF(L4="",IF(J4="-","-",""),L4*IF(J4="-",-1,1)))</f>
        <v>-</v>
      </c>
      <c r="AF5" s="46" t="str">
        <f aca="false">M4</f>
        <v>χ</v>
      </c>
      <c r="AG5" s="46" t="str">
        <f aca="false">IF(AH5&lt;0,"",IF(AH5="-","","+"))</f>
        <v/>
      </c>
      <c r="AH5" s="6" t="str">
        <f aca="false">IF(IF(O4="",1,O4)*IF(N4="-",-1,1)*IF(J4="-",-1,1)=1,"",IF(IF(O4="",1,O4)*IF(N4="-",-1,1)*IF(J4="-",-1,1)=-1,"-",(IF(O4="",1,O4)*IF(N4="-",-1,1)*IF(J4="-",-1,1))))</f>
        <v>-</v>
      </c>
      <c r="AI5" s="46" t="str">
        <f aca="false">P4</f>
        <v>ｙ</v>
      </c>
      <c r="AJ5" s="6"/>
      <c r="AL5" s="6"/>
      <c r="AM5" s="6"/>
      <c r="AN5" s="6"/>
    </row>
    <row r="6" s="38" customFormat="true" ht="19.5" hidden="false" customHeight="true" outlineLevel="0" collapsed="false">
      <c r="A6" s="34"/>
      <c r="B6" s="36"/>
      <c r="C6" s="36"/>
      <c r="D6" s="36"/>
      <c r="E6" s="39"/>
      <c r="G6" s="36"/>
      <c r="H6" s="39"/>
      <c r="I6" s="40"/>
      <c r="J6" s="41"/>
      <c r="K6" s="47"/>
      <c r="L6" s="36"/>
      <c r="M6" s="39"/>
      <c r="P6" s="39"/>
      <c r="R6" s="42"/>
      <c r="S6" s="43"/>
      <c r="T6" s="44"/>
      <c r="U6" s="46" t="s">
        <v>10</v>
      </c>
      <c r="V6" s="46"/>
      <c r="W6" s="44" t="str">
        <f aca="false">W5</f>
        <v>-</v>
      </c>
      <c r="X6" s="46" t="str">
        <f aca="false">X5</f>
        <v>χ</v>
      </c>
      <c r="Y6" s="46" t="str">
        <f aca="false">AC5</f>
        <v/>
      </c>
      <c r="Z6" s="44" t="str">
        <f aca="false">AE5</f>
        <v>-</v>
      </c>
      <c r="AA6" s="46" t="str">
        <f aca="false">AF5</f>
        <v>χ</v>
      </c>
      <c r="AB6" s="46"/>
      <c r="AC6" s="6" t="str">
        <f aca="false">Y5</f>
        <v>+</v>
      </c>
      <c r="AD6" s="6"/>
      <c r="AE6" s="44" t="n">
        <f aca="false">Z5</f>
        <v>6</v>
      </c>
      <c r="AF6" s="46" t="str">
        <f aca="false">AA5</f>
        <v>ｙ</v>
      </c>
      <c r="AG6" s="46" t="str">
        <f aca="false">AG5</f>
        <v/>
      </c>
      <c r="AH6" s="6" t="str">
        <f aca="false">AH5</f>
        <v>-</v>
      </c>
      <c r="AI6" s="46" t="str">
        <f aca="false">AI5</f>
        <v>ｙ</v>
      </c>
      <c r="AJ6" s="6"/>
      <c r="AL6" s="6"/>
      <c r="AM6" s="6"/>
      <c r="AN6" s="6"/>
    </row>
    <row r="7" s="38" customFormat="true" ht="19.5" hidden="false" customHeight="true" outlineLevel="0" collapsed="false">
      <c r="A7" s="34"/>
      <c r="B7" s="36"/>
      <c r="C7" s="36"/>
      <c r="D7" s="36"/>
      <c r="E7" s="39"/>
      <c r="G7" s="36"/>
      <c r="H7" s="39"/>
      <c r="I7" s="40"/>
      <c r="J7" s="41"/>
      <c r="K7" s="47"/>
      <c r="L7" s="36"/>
      <c r="M7" s="39"/>
      <c r="P7" s="39"/>
      <c r="R7" s="42"/>
      <c r="S7" s="43"/>
      <c r="T7" s="44"/>
      <c r="U7" s="46" t="s">
        <v>10</v>
      </c>
      <c r="V7" s="46"/>
      <c r="W7" s="44" t="n">
        <f aca="false">IF(AL7=0,"",IF(AL7=1,"",IF(AL7=-1,"-",AL7)))</f>
        <v>-2</v>
      </c>
      <c r="X7" s="46" t="str">
        <f aca="false">IF(AL7=0,"","χ")</f>
        <v>χ</v>
      </c>
      <c r="Y7" s="46"/>
      <c r="Z7" s="44"/>
      <c r="AA7" s="46"/>
      <c r="AB7" s="46"/>
      <c r="AC7" s="6" t="str">
        <f aca="false">IF(X7="","",IF(AM7&gt;0,"+",""))</f>
        <v>+</v>
      </c>
      <c r="AD7" s="6"/>
      <c r="AE7" s="44" t="n">
        <f aca="false">IF(AM7=0,"",IF(AM7=1,"",IF(AM7=-1,"-",AM7)))</f>
        <v>5</v>
      </c>
      <c r="AF7" s="46" t="str">
        <f aca="false">IF(AM7=0,"",AF6)</f>
        <v>ｙ</v>
      </c>
      <c r="AG7" s="46"/>
      <c r="AH7" s="6" t="str">
        <f aca="false">IF(X7="",IF(AF7="",0,""),"")</f>
        <v/>
      </c>
      <c r="AI7" s="46"/>
      <c r="AJ7" s="6"/>
      <c r="AL7" s="44" t="n">
        <f aca="false">IF(W6="-",-1,IF(W6="",1,W6))+IF(Z6="-",-1,IF(Z6="",1,Z6))</f>
        <v>-2</v>
      </c>
      <c r="AM7" s="6" t="n">
        <f aca="false">IF(AE6="",1,IF(AE6="-",-1,AE6))+IF(AH6="",1,IF(AH6="-",-1,AH6))</f>
        <v>5</v>
      </c>
      <c r="AN7" s="6"/>
    </row>
    <row r="8" s="38" customFormat="true" ht="19.5" hidden="false" customHeight="true" outlineLevel="0" collapsed="false">
      <c r="A8" s="34" t="n">
        <v>2</v>
      </c>
      <c r="B8" s="35" t="s">
        <v>4</v>
      </c>
      <c r="C8" s="36" t="s">
        <v>5</v>
      </c>
      <c r="D8" s="36" t="n">
        <f aca="true">IF(RAND()&lt;0.3,IF(RAND()&lt;0.2,"-",-1*INT(RAND()*8+2)),IF(RAND()&lt;0.2,"",INT(RAND()*8+2)))</f>
        <v>-8</v>
      </c>
      <c r="E8" s="37" t="s">
        <v>6</v>
      </c>
      <c r="F8" s="38" t="str">
        <f aca="true">IF(RAND()&lt;0.5,"+","-")</f>
        <v>-</v>
      </c>
      <c r="G8" s="36" t="str">
        <f aca="true">IF(RAND()&lt;0.2,"",INT(RAND()*8+2))</f>
        <v/>
      </c>
      <c r="H8" s="39" t="s">
        <v>7</v>
      </c>
      <c r="I8" s="40" t="s">
        <v>8</v>
      </c>
      <c r="J8" s="41" t="str">
        <f aca="true">IF(RAND()&gt;0.5,"+","-")</f>
        <v>-</v>
      </c>
      <c r="K8" s="36" t="s">
        <v>5</v>
      </c>
      <c r="L8" s="36" t="str">
        <f aca="true">IF(RAND()&lt;0.3,IF(RAND()&lt;0.2,"-",-1*INT(RAND()*8+2)),IF(RAND()&lt;0.2,"",INT(RAND()*8+2)))</f>
        <v>-</v>
      </c>
      <c r="M8" s="37" t="s">
        <v>6</v>
      </c>
      <c r="N8" s="38" t="str">
        <f aca="true">IF(RAND()&lt;0.5,"+","-")</f>
        <v>+</v>
      </c>
      <c r="O8" s="36" t="n">
        <f aca="true">IF(RAND()&lt;0.2,"",INT(RAND()*8+2))</f>
        <v>3</v>
      </c>
      <c r="P8" s="39" t="s">
        <v>7</v>
      </c>
      <c r="Q8" s="36" t="s">
        <v>8</v>
      </c>
      <c r="R8" s="42"/>
      <c r="S8" s="43" t="n">
        <v>2</v>
      </c>
      <c r="T8" s="44"/>
      <c r="U8" s="46" t="str">
        <f aca="false">IF(J8="-","＝","")</f>
        <v>＝</v>
      </c>
      <c r="V8" s="46" t="str">
        <f aca="false">C8</f>
        <v>（</v>
      </c>
      <c r="W8" s="46" t="n">
        <f aca="false">D8</f>
        <v>-8</v>
      </c>
      <c r="X8" s="46" t="str">
        <f aca="false">E8</f>
        <v>χ</v>
      </c>
      <c r="Y8" s="46" t="str">
        <f aca="false">F8</f>
        <v>-</v>
      </c>
      <c r="Z8" s="46" t="str">
        <f aca="false">G8</f>
        <v/>
      </c>
      <c r="AA8" s="46" t="str">
        <f aca="false">H8</f>
        <v>ｙ</v>
      </c>
      <c r="AB8" s="46" t="str">
        <f aca="false">I8</f>
        <v>）</v>
      </c>
      <c r="AC8" s="6" t="s">
        <v>9</v>
      </c>
      <c r="AD8" s="6" t="str">
        <f aca="false">K8</f>
        <v>（</v>
      </c>
      <c r="AE8" s="44" t="str">
        <f aca="false">IF(J8="-",IF(L8="","-",IF(L8="-","",-1*L8)),L8)</f>
        <v/>
      </c>
      <c r="AF8" s="46" t="str">
        <f aca="false">M8</f>
        <v>χ</v>
      </c>
      <c r="AG8" s="46" t="str">
        <f aca="false">IF(J8="-",IF(N8="+","-","+"),N8)</f>
        <v>-</v>
      </c>
      <c r="AH8" s="6" t="n">
        <f aca="false">O8</f>
        <v>3</v>
      </c>
      <c r="AI8" s="46" t="str">
        <f aca="false">P8</f>
        <v>ｙ</v>
      </c>
      <c r="AJ8" s="6" t="str">
        <f aca="false">Q8</f>
        <v>）</v>
      </c>
      <c r="AL8" s="6"/>
      <c r="AM8" s="6"/>
      <c r="AN8" s="6"/>
    </row>
    <row r="9" s="38" customFormat="true" ht="19.5" hidden="false" customHeight="true" outlineLevel="0" collapsed="false">
      <c r="A9" s="34"/>
      <c r="B9" s="36"/>
      <c r="C9" s="36"/>
      <c r="D9" s="36"/>
      <c r="E9" s="39"/>
      <c r="G9" s="36"/>
      <c r="H9" s="39"/>
      <c r="I9" s="40"/>
      <c r="J9" s="41"/>
      <c r="K9" s="36"/>
      <c r="L9" s="36"/>
      <c r="M9" s="39"/>
      <c r="O9" s="36"/>
      <c r="P9" s="39"/>
      <c r="Q9" s="36"/>
      <c r="R9" s="42"/>
      <c r="S9" s="43"/>
      <c r="T9" s="44"/>
      <c r="U9" s="46" t="s">
        <v>10</v>
      </c>
      <c r="V9" s="46"/>
      <c r="W9" s="44" t="n">
        <f aca="false">D8</f>
        <v>-8</v>
      </c>
      <c r="X9" s="46" t="str">
        <f aca="false">E8</f>
        <v>χ</v>
      </c>
      <c r="Y9" s="46" t="str">
        <f aca="false">IF(Z9&lt;0,"",IF(Z9="-","","+"))</f>
        <v/>
      </c>
      <c r="Z9" s="44" t="str">
        <f aca="false">IF(IF(G8="",1,G8)*IF(F8="-",-1,1)=1,"",IF(IF(G8="",1,G8)*IF(F8="-",-1,1)=-1,"-",IF(G8="",1,G8)*IF(F8="-",-1,1)))</f>
        <v>-</v>
      </c>
      <c r="AA9" s="46" t="str">
        <f aca="false">H8</f>
        <v>ｙ</v>
      </c>
      <c r="AB9" s="46"/>
      <c r="AC9" s="6" t="str">
        <f aca="false">IF(AE9="-","",IF(AE9&gt;0,"+",""))</f>
        <v>+</v>
      </c>
      <c r="AD9" s="6"/>
      <c r="AE9" s="44" t="str">
        <f aca="false">IF(L8="-",IF(J8="-","","-"),IF(L8="",IF(J8="-","-",""),L8*IF(J8="-",-1,1)))</f>
        <v/>
      </c>
      <c r="AF9" s="46" t="str">
        <f aca="false">M8</f>
        <v>χ</v>
      </c>
      <c r="AG9" s="46" t="str">
        <f aca="false">IF(AH9&lt;0,"",IF(AH9="-","","+"))</f>
        <v/>
      </c>
      <c r="AH9" s="6" t="n">
        <f aca="false">IF(IF(O8="",1,O8)*IF(N8="-",-1,1)*IF(J8="-",-1,1)=1,"",IF(IF(O8="",1,O8)*IF(N8="-",-1,1)*IF(J8="-",-1,1)=-1,"-",(IF(O8="",1,O8)*IF(N8="-",-1,1)*IF(J8="-",-1,1))))</f>
        <v>-3</v>
      </c>
      <c r="AI9" s="46" t="str">
        <f aca="false">P8</f>
        <v>ｙ</v>
      </c>
      <c r="AJ9" s="6"/>
      <c r="AL9" s="6"/>
      <c r="AM9" s="6"/>
      <c r="AN9" s="6"/>
    </row>
    <row r="10" s="38" customFormat="true" ht="19.5" hidden="false" customHeight="true" outlineLevel="0" collapsed="false">
      <c r="A10" s="34"/>
      <c r="B10" s="36"/>
      <c r="C10" s="36"/>
      <c r="D10" s="36"/>
      <c r="E10" s="39"/>
      <c r="G10" s="36"/>
      <c r="H10" s="39"/>
      <c r="I10" s="40"/>
      <c r="J10" s="41"/>
      <c r="K10" s="47"/>
      <c r="L10" s="36"/>
      <c r="M10" s="39"/>
      <c r="P10" s="39"/>
      <c r="R10" s="42"/>
      <c r="S10" s="43"/>
      <c r="T10" s="44"/>
      <c r="U10" s="46" t="s">
        <v>10</v>
      </c>
      <c r="V10" s="46"/>
      <c r="W10" s="44" t="n">
        <f aca="false">W9</f>
        <v>-8</v>
      </c>
      <c r="X10" s="46" t="str">
        <f aca="false">X9</f>
        <v>χ</v>
      </c>
      <c r="Y10" s="46" t="str">
        <f aca="false">AC9</f>
        <v>+</v>
      </c>
      <c r="Z10" s="44" t="str">
        <f aca="false">AE9</f>
        <v/>
      </c>
      <c r="AA10" s="46" t="str">
        <f aca="false">AF9</f>
        <v>χ</v>
      </c>
      <c r="AB10" s="46"/>
      <c r="AC10" s="6" t="str">
        <f aca="false">Y9</f>
        <v/>
      </c>
      <c r="AD10" s="6"/>
      <c r="AE10" s="44" t="str">
        <f aca="false">Z9</f>
        <v>-</v>
      </c>
      <c r="AF10" s="46" t="str">
        <f aca="false">AA9</f>
        <v>ｙ</v>
      </c>
      <c r="AG10" s="46" t="str">
        <f aca="false">AG9</f>
        <v/>
      </c>
      <c r="AH10" s="6" t="n">
        <f aca="false">AH9</f>
        <v>-3</v>
      </c>
      <c r="AI10" s="46" t="str">
        <f aca="false">AI9</f>
        <v>ｙ</v>
      </c>
      <c r="AJ10" s="6"/>
      <c r="AL10" s="6"/>
      <c r="AM10" s="6"/>
      <c r="AN10" s="6"/>
    </row>
    <row r="11" s="38" customFormat="true" ht="19.5" hidden="false" customHeight="true" outlineLevel="0" collapsed="false">
      <c r="A11" s="34"/>
      <c r="B11" s="36"/>
      <c r="C11" s="36"/>
      <c r="D11" s="36"/>
      <c r="E11" s="39"/>
      <c r="G11" s="36"/>
      <c r="H11" s="39"/>
      <c r="I11" s="40"/>
      <c r="J11" s="41"/>
      <c r="K11" s="47"/>
      <c r="L11" s="36"/>
      <c r="M11" s="39"/>
      <c r="P11" s="39"/>
      <c r="R11" s="42"/>
      <c r="S11" s="43"/>
      <c r="T11" s="44"/>
      <c r="U11" s="46" t="s">
        <v>10</v>
      </c>
      <c r="V11" s="46"/>
      <c r="W11" s="44" t="n">
        <f aca="false">IF(AL11=0,"",IF(AL11=1,"",IF(AL11=-1,"-",AL11)))</f>
        <v>-7</v>
      </c>
      <c r="X11" s="46" t="str">
        <f aca="false">IF(AL11=0,"","χ")</f>
        <v>χ</v>
      </c>
      <c r="Y11" s="46"/>
      <c r="Z11" s="44"/>
      <c r="AA11" s="46"/>
      <c r="AB11" s="46"/>
      <c r="AC11" s="6" t="str">
        <f aca="false">IF(X11="","",IF(AM11&gt;0,"+",""))</f>
        <v/>
      </c>
      <c r="AD11" s="6"/>
      <c r="AE11" s="44" t="n">
        <f aca="false">IF(AM11=0,"",IF(AM11=1,"",IF(AM11=-1,"-",AM11)))</f>
        <v>-4</v>
      </c>
      <c r="AF11" s="46" t="str">
        <f aca="false">IF(AM11=0,"",AF10)</f>
        <v>ｙ</v>
      </c>
      <c r="AG11" s="46"/>
      <c r="AH11" s="6" t="str">
        <f aca="false">IF(X11="",IF(AF11="",0,""),"")</f>
        <v/>
      </c>
      <c r="AI11" s="46"/>
      <c r="AJ11" s="6"/>
      <c r="AL11" s="44" t="n">
        <f aca="false">IF(W10="-",-1,IF(W10="",1,W10))+IF(Z10="-",-1,IF(Z10="",1,Z10))</f>
        <v>-7</v>
      </c>
      <c r="AM11" s="6" t="n">
        <f aca="false">IF(AE10="",1,IF(AE10="-",-1,AE10))+IF(AH10="",1,IF(AH10="-",-1,AH10))</f>
        <v>-4</v>
      </c>
      <c r="AN11" s="6"/>
    </row>
    <row r="12" s="38" customFormat="true" ht="19.5" hidden="false" customHeight="true" outlineLevel="0" collapsed="false">
      <c r="A12" s="34" t="n">
        <v>3</v>
      </c>
      <c r="B12" s="35" t="s">
        <v>4</v>
      </c>
      <c r="C12" s="36" t="s">
        <v>5</v>
      </c>
      <c r="D12" s="36" t="n">
        <f aca="true">IF(RAND()&lt;0.3,IF(RAND()&lt;0.2,"-",-1*INT(RAND()*8+2)),IF(RAND()&lt;0.2,"",INT(RAND()*8+2)))</f>
        <v>-4</v>
      </c>
      <c r="E12" s="37" t="s">
        <v>6</v>
      </c>
      <c r="F12" s="38" t="str">
        <f aca="true">IF(RAND()&lt;0.5,"+","-")</f>
        <v>+</v>
      </c>
      <c r="G12" s="36" t="n">
        <f aca="true">IF(RAND()&lt;0.2,"",INT(RAND()*8+2))</f>
        <v>4</v>
      </c>
      <c r="H12" s="39" t="s">
        <v>7</v>
      </c>
      <c r="I12" s="40" t="s">
        <v>8</v>
      </c>
      <c r="J12" s="41" t="str">
        <f aca="true">IF(RAND()&gt;0.5,"+","-")</f>
        <v>+</v>
      </c>
      <c r="K12" s="36" t="s">
        <v>5</v>
      </c>
      <c r="L12" s="36" t="n">
        <f aca="true">IF(RAND()&lt;0.3,IF(RAND()&lt;0.2,"-",-1*INT(RAND()*8+2)),IF(RAND()&lt;0.2,"",INT(RAND()*8+2)))</f>
        <v>9</v>
      </c>
      <c r="M12" s="37" t="s">
        <v>6</v>
      </c>
      <c r="N12" s="38" t="str">
        <f aca="true">IF(RAND()&lt;0.5,"+","-")</f>
        <v>+</v>
      </c>
      <c r="O12" s="36" t="n">
        <f aca="true">IF(RAND()&lt;0.2,"",INT(RAND()*8+2))</f>
        <v>9</v>
      </c>
      <c r="P12" s="39" t="s">
        <v>7</v>
      </c>
      <c r="Q12" s="36" t="s">
        <v>8</v>
      </c>
      <c r="R12" s="42"/>
      <c r="S12" s="43" t="n">
        <v>3</v>
      </c>
      <c r="T12" s="44"/>
      <c r="U12" s="46" t="str">
        <f aca="false">IF(J12="-","＝","")</f>
        <v/>
      </c>
      <c r="V12" s="46" t="str">
        <f aca="false">C12</f>
        <v>（</v>
      </c>
      <c r="W12" s="46" t="n">
        <f aca="false">D12</f>
        <v>-4</v>
      </c>
      <c r="X12" s="46" t="str">
        <f aca="false">E12</f>
        <v>χ</v>
      </c>
      <c r="Y12" s="46" t="str">
        <f aca="false">F12</f>
        <v>+</v>
      </c>
      <c r="Z12" s="46" t="n">
        <f aca="false">G12</f>
        <v>4</v>
      </c>
      <c r="AA12" s="46" t="str">
        <f aca="false">H12</f>
        <v>ｙ</v>
      </c>
      <c r="AB12" s="46" t="str">
        <f aca="false">I12</f>
        <v>）</v>
      </c>
      <c r="AC12" s="6" t="s">
        <v>9</v>
      </c>
      <c r="AD12" s="6" t="str">
        <f aca="false">K12</f>
        <v>（</v>
      </c>
      <c r="AE12" s="44" t="n">
        <f aca="false">IF(J12="-",IF(L12="","-",IF(L12="-","",-1*L12)),L12)</f>
        <v>9</v>
      </c>
      <c r="AF12" s="46" t="str">
        <f aca="false">M12</f>
        <v>χ</v>
      </c>
      <c r="AG12" s="46" t="str">
        <f aca="false">IF(J12="-",IF(N12="+","-","+"),N12)</f>
        <v>+</v>
      </c>
      <c r="AH12" s="6" t="n">
        <f aca="false">O12</f>
        <v>9</v>
      </c>
      <c r="AI12" s="46" t="str">
        <f aca="false">P12</f>
        <v>ｙ</v>
      </c>
      <c r="AJ12" s="6" t="str">
        <f aca="false">Q12</f>
        <v>）</v>
      </c>
      <c r="AL12" s="6"/>
      <c r="AM12" s="6"/>
      <c r="AN12" s="6"/>
    </row>
    <row r="13" s="38" customFormat="true" ht="19.5" hidden="false" customHeight="true" outlineLevel="0" collapsed="false">
      <c r="A13" s="34"/>
      <c r="B13" s="36"/>
      <c r="C13" s="36"/>
      <c r="D13" s="36"/>
      <c r="E13" s="39"/>
      <c r="G13" s="36"/>
      <c r="H13" s="39"/>
      <c r="I13" s="40"/>
      <c r="J13" s="41"/>
      <c r="K13" s="36"/>
      <c r="L13" s="36"/>
      <c r="M13" s="39"/>
      <c r="O13" s="36"/>
      <c r="P13" s="39"/>
      <c r="Q13" s="36"/>
      <c r="R13" s="42"/>
      <c r="S13" s="43"/>
      <c r="T13" s="44"/>
      <c r="U13" s="46" t="s">
        <v>10</v>
      </c>
      <c r="V13" s="46"/>
      <c r="W13" s="44" t="n">
        <f aca="false">D12</f>
        <v>-4</v>
      </c>
      <c r="X13" s="46" t="str">
        <f aca="false">E12</f>
        <v>χ</v>
      </c>
      <c r="Y13" s="46" t="str">
        <f aca="false">IF(Z13&lt;0,"",IF(Z13="-","","+"))</f>
        <v>+</v>
      </c>
      <c r="Z13" s="44" t="n">
        <f aca="false">IF(IF(G12="",1,G12)*IF(F12="-",-1,1)=1,"",IF(IF(G12="",1,G12)*IF(F12="-",-1,1)=-1,"-",IF(G12="",1,G12)*IF(F12="-",-1,1)))</f>
        <v>4</v>
      </c>
      <c r="AA13" s="46" t="str">
        <f aca="false">H12</f>
        <v>ｙ</v>
      </c>
      <c r="AB13" s="46"/>
      <c r="AC13" s="6" t="str">
        <f aca="false">IF(AE13="-","",IF(AE13&gt;0,"+",""))</f>
        <v>+</v>
      </c>
      <c r="AD13" s="6"/>
      <c r="AE13" s="44" t="n">
        <f aca="false">IF(L12="-",IF(J12="-","","-"),IF(L12="",IF(J12="-","-",""),L12*IF(J12="-",-1,1)))</f>
        <v>9</v>
      </c>
      <c r="AF13" s="46" t="str">
        <f aca="false">M12</f>
        <v>χ</v>
      </c>
      <c r="AG13" s="46" t="str">
        <f aca="false">IF(AH13&lt;0,"",IF(AH13="-","","+"))</f>
        <v>+</v>
      </c>
      <c r="AH13" s="6" t="n">
        <f aca="false">IF(IF(O12="",1,O12)*IF(N12="-",-1,1)*IF(J12="-",-1,1)=1,"",IF(IF(O12="",1,O12)*IF(N12="-",-1,1)*IF(J12="-",-1,1)=-1,"-",(IF(O12="",1,O12)*IF(N12="-",-1,1)*IF(J12="-",-1,1))))</f>
        <v>9</v>
      </c>
      <c r="AI13" s="46" t="str">
        <f aca="false">P12</f>
        <v>ｙ</v>
      </c>
      <c r="AJ13" s="6"/>
      <c r="AL13" s="6"/>
      <c r="AM13" s="6"/>
      <c r="AN13" s="6"/>
    </row>
    <row r="14" s="38" customFormat="true" ht="19.5" hidden="false" customHeight="true" outlineLevel="0" collapsed="false">
      <c r="A14" s="34"/>
      <c r="B14" s="36"/>
      <c r="C14" s="36"/>
      <c r="D14" s="36"/>
      <c r="E14" s="39"/>
      <c r="G14" s="36"/>
      <c r="H14" s="39"/>
      <c r="I14" s="40"/>
      <c r="J14" s="41"/>
      <c r="K14" s="47"/>
      <c r="L14" s="36"/>
      <c r="M14" s="39"/>
      <c r="P14" s="39"/>
      <c r="R14" s="42"/>
      <c r="S14" s="43"/>
      <c r="T14" s="44"/>
      <c r="U14" s="46" t="s">
        <v>10</v>
      </c>
      <c r="V14" s="46"/>
      <c r="W14" s="44" t="n">
        <f aca="false">W13</f>
        <v>-4</v>
      </c>
      <c r="X14" s="46" t="str">
        <f aca="false">X13</f>
        <v>χ</v>
      </c>
      <c r="Y14" s="46" t="str">
        <f aca="false">AC13</f>
        <v>+</v>
      </c>
      <c r="Z14" s="44" t="n">
        <f aca="false">AE13</f>
        <v>9</v>
      </c>
      <c r="AA14" s="46" t="str">
        <f aca="false">AF13</f>
        <v>χ</v>
      </c>
      <c r="AB14" s="46"/>
      <c r="AC14" s="6" t="str">
        <f aca="false">Y13</f>
        <v>+</v>
      </c>
      <c r="AD14" s="6"/>
      <c r="AE14" s="44" t="n">
        <f aca="false">Z13</f>
        <v>4</v>
      </c>
      <c r="AF14" s="46" t="str">
        <f aca="false">AA13</f>
        <v>ｙ</v>
      </c>
      <c r="AG14" s="46" t="str">
        <f aca="false">AG13</f>
        <v>+</v>
      </c>
      <c r="AH14" s="6" t="n">
        <f aca="false">AH13</f>
        <v>9</v>
      </c>
      <c r="AI14" s="46" t="str">
        <f aca="false">AI13</f>
        <v>ｙ</v>
      </c>
      <c r="AJ14" s="6"/>
      <c r="AL14" s="6"/>
      <c r="AM14" s="6"/>
      <c r="AN14" s="6"/>
    </row>
    <row r="15" s="38" customFormat="true" ht="19.5" hidden="false" customHeight="true" outlineLevel="0" collapsed="false">
      <c r="A15" s="34"/>
      <c r="B15" s="36"/>
      <c r="C15" s="36"/>
      <c r="D15" s="36"/>
      <c r="E15" s="39"/>
      <c r="G15" s="36"/>
      <c r="H15" s="39"/>
      <c r="I15" s="40"/>
      <c r="J15" s="41"/>
      <c r="K15" s="47"/>
      <c r="L15" s="36"/>
      <c r="M15" s="39"/>
      <c r="P15" s="39"/>
      <c r="R15" s="42"/>
      <c r="S15" s="43"/>
      <c r="T15" s="44"/>
      <c r="U15" s="46" t="s">
        <v>10</v>
      </c>
      <c r="V15" s="46"/>
      <c r="W15" s="44" t="n">
        <f aca="false">IF(AL15=0,"",IF(AL15=1,"",IF(AL15=-1,"-",AL15)))</f>
        <v>5</v>
      </c>
      <c r="X15" s="46" t="str">
        <f aca="false">IF(AL15=0,"","χ")</f>
        <v>χ</v>
      </c>
      <c r="Y15" s="46"/>
      <c r="Z15" s="44"/>
      <c r="AA15" s="46"/>
      <c r="AB15" s="46"/>
      <c r="AC15" s="6" t="str">
        <f aca="false">IF(X15="","",IF(AM15&gt;0,"+",""))</f>
        <v>+</v>
      </c>
      <c r="AD15" s="6"/>
      <c r="AE15" s="44" t="n">
        <f aca="false">IF(AM15=0,"",IF(AM15=1,"",IF(AM15=-1,"-",AM15)))</f>
        <v>13</v>
      </c>
      <c r="AF15" s="46" t="str">
        <f aca="false">IF(AM15=0,"",AF14)</f>
        <v>ｙ</v>
      </c>
      <c r="AG15" s="46"/>
      <c r="AH15" s="6" t="str">
        <f aca="false">IF(X15="",IF(AF15="",0,""),"")</f>
        <v/>
      </c>
      <c r="AI15" s="46"/>
      <c r="AJ15" s="6"/>
      <c r="AL15" s="44" t="n">
        <f aca="false">IF(W14="-",-1,IF(W14="",1,W14))+IF(Z14="-",-1,IF(Z14="",1,Z14))</f>
        <v>5</v>
      </c>
      <c r="AM15" s="6" t="n">
        <f aca="false">IF(AE14="",1,IF(AE14="-",-1,AE14))+IF(AH14="",1,IF(AH14="-",-1,AH14))</f>
        <v>13</v>
      </c>
      <c r="AN15" s="6"/>
    </row>
    <row r="16" s="38" customFormat="true" ht="19.5" hidden="false" customHeight="true" outlineLevel="0" collapsed="false">
      <c r="A16" s="34" t="n">
        <v>4</v>
      </c>
      <c r="B16" s="35" t="s">
        <v>4</v>
      </c>
      <c r="C16" s="36" t="s">
        <v>5</v>
      </c>
      <c r="D16" s="36" t="str">
        <f aca="true">IF(RAND()&lt;0.3,IF(RAND()&lt;0.2,"-",-1*INT(RAND()*8+2)),IF(RAND()&lt;0.2,"",INT(RAND()*8+2)))</f>
        <v/>
      </c>
      <c r="E16" s="37" t="s">
        <v>6</v>
      </c>
      <c r="F16" s="38" t="str">
        <f aca="true">IF(RAND()&lt;0.5,"+","-")</f>
        <v>+</v>
      </c>
      <c r="G16" s="36" t="n">
        <f aca="true">IF(RAND()&lt;0.2,"",INT(RAND()*8+2))</f>
        <v>6</v>
      </c>
      <c r="H16" s="39" t="s">
        <v>7</v>
      </c>
      <c r="I16" s="40" t="s">
        <v>8</v>
      </c>
      <c r="J16" s="41" t="str">
        <f aca="true">IF(RAND()&gt;0.5,"+","-")</f>
        <v>+</v>
      </c>
      <c r="K16" s="36" t="s">
        <v>5</v>
      </c>
      <c r="L16" s="36" t="n">
        <f aca="true">IF(RAND()&lt;0.3,IF(RAND()&lt;0.2,"-",-1*INT(RAND()*8+2)),IF(RAND()&lt;0.2,"",INT(RAND()*8+2)))</f>
        <v>9</v>
      </c>
      <c r="M16" s="37" t="s">
        <v>6</v>
      </c>
      <c r="N16" s="38" t="str">
        <f aca="true">IF(RAND()&lt;0.5,"+","-")</f>
        <v>-</v>
      </c>
      <c r="O16" s="36" t="n">
        <f aca="true">IF(RAND()&lt;0.2,"",INT(RAND()*8+2))</f>
        <v>3</v>
      </c>
      <c r="P16" s="39" t="s">
        <v>7</v>
      </c>
      <c r="Q16" s="36" t="s">
        <v>8</v>
      </c>
      <c r="R16" s="42"/>
      <c r="S16" s="43" t="n">
        <v>4</v>
      </c>
      <c r="T16" s="44"/>
      <c r="U16" s="46" t="str">
        <f aca="false">IF(J16="-","＝","")</f>
        <v/>
      </c>
      <c r="V16" s="46" t="str">
        <f aca="false">C16</f>
        <v>（</v>
      </c>
      <c r="W16" s="46" t="str">
        <f aca="false">D16</f>
        <v/>
      </c>
      <c r="X16" s="46" t="str">
        <f aca="false">E16</f>
        <v>χ</v>
      </c>
      <c r="Y16" s="46" t="str">
        <f aca="false">F16</f>
        <v>+</v>
      </c>
      <c r="Z16" s="46" t="n">
        <f aca="false">G16</f>
        <v>6</v>
      </c>
      <c r="AA16" s="46" t="str">
        <f aca="false">H16</f>
        <v>ｙ</v>
      </c>
      <c r="AB16" s="46" t="str">
        <f aca="false">I16</f>
        <v>）</v>
      </c>
      <c r="AC16" s="6" t="s">
        <v>9</v>
      </c>
      <c r="AD16" s="6" t="str">
        <f aca="false">K16</f>
        <v>（</v>
      </c>
      <c r="AE16" s="44" t="n">
        <f aca="false">IF(J16="-",IF(L16="","-",IF(L16="-","",-1*L16)),L16)</f>
        <v>9</v>
      </c>
      <c r="AF16" s="46" t="str">
        <f aca="false">M16</f>
        <v>χ</v>
      </c>
      <c r="AG16" s="46" t="str">
        <f aca="false">IF(J16="-",IF(N16="+","-","+"),N16)</f>
        <v>-</v>
      </c>
      <c r="AH16" s="6" t="n">
        <f aca="false">O16</f>
        <v>3</v>
      </c>
      <c r="AI16" s="46" t="str">
        <f aca="false">P16</f>
        <v>ｙ</v>
      </c>
      <c r="AJ16" s="6" t="str">
        <f aca="false">Q16</f>
        <v>）</v>
      </c>
      <c r="AL16" s="6"/>
      <c r="AM16" s="6"/>
      <c r="AN16" s="6"/>
    </row>
    <row r="17" s="38" customFormat="true" ht="19.5" hidden="false" customHeight="true" outlineLevel="0" collapsed="false">
      <c r="A17" s="34"/>
      <c r="B17" s="36"/>
      <c r="C17" s="36"/>
      <c r="D17" s="36"/>
      <c r="E17" s="39"/>
      <c r="G17" s="36"/>
      <c r="H17" s="39"/>
      <c r="I17" s="40"/>
      <c r="J17" s="41"/>
      <c r="K17" s="36"/>
      <c r="L17" s="36"/>
      <c r="M17" s="39"/>
      <c r="O17" s="36"/>
      <c r="P17" s="39"/>
      <c r="Q17" s="36"/>
      <c r="R17" s="42"/>
      <c r="S17" s="43"/>
      <c r="T17" s="44"/>
      <c r="U17" s="46" t="s">
        <v>10</v>
      </c>
      <c r="V17" s="46"/>
      <c r="W17" s="44" t="str">
        <f aca="false">D16</f>
        <v/>
      </c>
      <c r="X17" s="46" t="str">
        <f aca="false">E16</f>
        <v>χ</v>
      </c>
      <c r="Y17" s="46" t="str">
        <f aca="false">IF(Z17&lt;0,"",IF(Z17="-","","+"))</f>
        <v>+</v>
      </c>
      <c r="Z17" s="44" t="n">
        <f aca="false">IF(IF(G16="",1,G16)*IF(F16="-",-1,1)=1,"",IF(IF(G16="",1,G16)*IF(F16="-",-1,1)=-1,"-",IF(G16="",1,G16)*IF(F16="-",-1,1)))</f>
        <v>6</v>
      </c>
      <c r="AA17" s="46" t="str">
        <f aca="false">H16</f>
        <v>ｙ</v>
      </c>
      <c r="AB17" s="46"/>
      <c r="AC17" s="6" t="str">
        <f aca="false">IF(AE17="-","",IF(AE17&gt;0,"+",""))</f>
        <v>+</v>
      </c>
      <c r="AD17" s="6"/>
      <c r="AE17" s="44" t="n">
        <f aca="false">IF(L16="-",IF(J16="-","","-"),IF(L16="",IF(J16="-","-",""),L16*IF(J16="-",-1,1)))</f>
        <v>9</v>
      </c>
      <c r="AF17" s="46" t="str">
        <f aca="false">M16</f>
        <v>χ</v>
      </c>
      <c r="AG17" s="46" t="str">
        <f aca="false">IF(AH17&lt;0,"",IF(AH17="-","","+"))</f>
        <v/>
      </c>
      <c r="AH17" s="6" t="n">
        <f aca="false">IF(IF(O16="",1,O16)*IF(N16="-",-1,1)*IF(J16="-",-1,1)=1,"",IF(IF(O16="",1,O16)*IF(N16="-",-1,1)*IF(J16="-",-1,1)=-1,"-",(IF(O16="",1,O16)*IF(N16="-",-1,1)*IF(J16="-",-1,1))))</f>
        <v>-3</v>
      </c>
      <c r="AI17" s="46" t="str">
        <f aca="false">P16</f>
        <v>ｙ</v>
      </c>
      <c r="AJ17" s="6"/>
      <c r="AL17" s="6"/>
      <c r="AM17" s="6"/>
      <c r="AN17" s="6"/>
    </row>
    <row r="18" s="38" customFormat="true" ht="19.5" hidden="false" customHeight="true" outlineLevel="0" collapsed="false">
      <c r="A18" s="34"/>
      <c r="B18" s="36"/>
      <c r="C18" s="36"/>
      <c r="D18" s="36"/>
      <c r="E18" s="39"/>
      <c r="G18" s="36"/>
      <c r="H18" s="39"/>
      <c r="I18" s="40"/>
      <c r="J18" s="41"/>
      <c r="K18" s="47"/>
      <c r="L18" s="36"/>
      <c r="M18" s="39"/>
      <c r="P18" s="39"/>
      <c r="R18" s="42"/>
      <c r="S18" s="43"/>
      <c r="T18" s="44"/>
      <c r="U18" s="46" t="s">
        <v>10</v>
      </c>
      <c r="V18" s="46"/>
      <c r="W18" s="44" t="str">
        <f aca="false">W17</f>
        <v/>
      </c>
      <c r="X18" s="46" t="str">
        <f aca="false">X17</f>
        <v>χ</v>
      </c>
      <c r="Y18" s="46" t="str">
        <f aca="false">AC17</f>
        <v>+</v>
      </c>
      <c r="Z18" s="44" t="n">
        <f aca="false">AE17</f>
        <v>9</v>
      </c>
      <c r="AA18" s="46" t="str">
        <f aca="false">AF17</f>
        <v>χ</v>
      </c>
      <c r="AB18" s="46"/>
      <c r="AC18" s="6" t="str">
        <f aca="false">Y17</f>
        <v>+</v>
      </c>
      <c r="AD18" s="6"/>
      <c r="AE18" s="44" t="n">
        <f aca="false">Z17</f>
        <v>6</v>
      </c>
      <c r="AF18" s="46" t="str">
        <f aca="false">AA17</f>
        <v>ｙ</v>
      </c>
      <c r="AG18" s="46" t="str">
        <f aca="false">AG17</f>
        <v/>
      </c>
      <c r="AH18" s="6" t="n">
        <f aca="false">AH17</f>
        <v>-3</v>
      </c>
      <c r="AI18" s="46" t="str">
        <f aca="false">AI17</f>
        <v>ｙ</v>
      </c>
      <c r="AJ18" s="6"/>
      <c r="AL18" s="6"/>
      <c r="AM18" s="6"/>
      <c r="AN18" s="6"/>
    </row>
    <row r="19" s="38" customFormat="true" ht="19.5" hidden="false" customHeight="true" outlineLevel="0" collapsed="false">
      <c r="A19" s="34"/>
      <c r="B19" s="36"/>
      <c r="C19" s="36"/>
      <c r="D19" s="36"/>
      <c r="E19" s="39"/>
      <c r="G19" s="36"/>
      <c r="H19" s="39"/>
      <c r="I19" s="40"/>
      <c r="J19" s="41"/>
      <c r="K19" s="47"/>
      <c r="L19" s="36"/>
      <c r="M19" s="39"/>
      <c r="P19" s="39"/>
      <c r="R19" s="42"/>
      <c r="S19" s="43"/>
      <c r="T19" s="44"/>
      <c r="U19" s="46" t="s">
        <v>10</v>
      </c>
      <c r="V19" s="46"/>
      <c r="W19" s="44" t="n">
        <f aca="false">IF(AL19=0,"",IF(AL19=1,"",IF(AL19=-1,"-",AL19)))</f>
        <v>10</v>
      </c>
      <c r="X19" s="46" t="str">
        <f aca="false">IF(AL19=0,"","χ")</f>
        <v>χ</v>
      </c>
      <c r="Y19" s="46"/>
      <c r="Z19" s="44"/>
      <c r="AA19" s="46"/>
      <c r="AB19" s="46"/>
      <c r="AC19" s="6" t="str">
        <f aca="false">IF(X19="","",IF(AM19&gt;0,"+",""))</f>
        <v>+</v>
      </c>
      <c r="AD19" s="6"/>
      <c r="AE19" s="44" t="n">
        <f aca="false">IF(AM19=0,"",IF(AM19=1,"",IF(AM19=-1,"-",AM19)))</f>
        <v>3</v>
      </c>
      <c r="AF19" s="46" t="str">
        <f aca="false">IF(AM19=0,"",AF18)</f>
        <v>ｙ</v>
      </c>
      <c r="AG19" s="46"/>
      <c r="AH19" s="6" t="str">
        <f aca="false">IF(X19="",IF(AF19="",0,""),"")</f>
        <v/>
      </c>
      <c r="AI19" s="46"/>
      <c r="AJ19" s="6"/>
      <c r="AL19" s="44" t="n">
        <f aca="false">IF(W18="-",-1,IF(W18="",1,W18))+IF(Z18="-",-1,IF(Z18="",1,Z18))</f>
        <v>10</v>
      </c>
      <c r="AM19" s="6" t="n">
        <f aca="false">IF(AE18="",1,IF(AE18="-",-1,AE18))+IF(AH18="",1,IF(AH18="-",-1,AH18))</f>
        <v>3</v>
      </c>
      <c r="AN19" s="6"/>
    </row>
    <row r="20" s="38" customFormat="true" ht="19.5" hidden="false" customHeight="true" outlineLevel="0" collapsed="false">
      <c r="A20" s="34" t="n">
        <v>5</v>
      </c>
      <c r="B20" s="35" t="s">
        <v>4</v>
      </c>
      <c r="C20" s="36" t="s">
        <v>5</v>
      </c>
      <c r="D20" s="36" t="n">
        <f aca="true">IF(RAND()&lt;0.3,IF(RAND()&lt;0.2,"-",-1*INT(RAND()*8+2)),IF(RAND()&lt;0.2,"",INT(RAND()*8+2)))</f>
        <v>-6</v>
      </c>
      <c r="E20" s="37" t="s">
        <v>6</v>
      </c>
      <c r="F20" s="38" t="str">
        <f aca="true">IF(RAND()&lt;0.5,"+","-")</f>
        <v>-</v>
      </c>
      <c r="G20" s="36" t="n">
        <f aca="true">IF(RAND()&lt;0.2,"",INT(RAND()*8+2))</f>
        <v>6</v>
      </c>
      <c r="H20" s="39" t="s">
        <v>7</v>
      </c>
      <c r="I20" s="40" t="s">
        <v>8</v>
      </c>
      <c r="J20" s="41" t="str">
        <f aca="true">IF(RAND()&gt;0.5,"+","-")</f>
        <v>+</v>
      </c>
      <c r="K20" s="36" t="s">
        <v>5</v>
      </c>
      <c r="L20" s="36" t="n">
        <f aca="true">IF(RAND()&lt;0.3,IF(RAND()&lt;0.2,"-",-1*INT(RAND()*8+2)),IF(RAND()&lt;0.2,"",INT(RAND()*8+2)))</f>
        <v>4</v>
      </c>
      <c r="M20" s="37" t="s">
        <v>6</v>
      </c>
      <c r="N20" s="38" t="str">
        <f aca="true">IF(RAND()&lt;0.5,"+","-")</f>
        <v>-</v>
      </c>
      <c r="O20" s="36" t="n">
        <f aca="true">IF(RAND()&lt;0.2,"",INT(RAND()*8+2))</f>
        <v>8</v>
      </c>
      <c r="P20" s="39" t="s">
        <v>7</v>
      </c>
      <c r="Q20" s="36" t="s">
        <v>8</v>
      </c>
      <c r="R20" s="42"/>
      <c r="S20" s="43" t="n">
        <v>5</v>
      </c>
      <c r="T20" s="44"/>
      <c r="U20" s="46" t="str">
        <f aca="false">IF(J20="-","＝","")</f>
        <v/>
      </c>
      <c r="V20" s="46" t="str">
        <f aca="false">C20</f>
        <v>（</v>
      </c>
      <c r="W20" s="46" t="n">
        <f aca="false">D20</f>
        <v>-6</v>
      </c>
      <c r="X20" s="46" t="str">
        <f aca="false">E20</f>
        <v>χ</v>
      </c>
      <c r="Y20" s="46" t="str">
        <f aca="false">F20</f>
        <v>-</v>
      </c>
      <c r="Z20" s="46" t="n">
        <f aca="false">G20</f>
        <v>6</v>
      </c>
      <c r="AA20" s="46" t="str">
        <f aca="false">H20</f>
        <v>ｙ</v>
      </c>
      <c r="AB20" s="46" t="str">
        <f aca="false">I20</f>
        <v>）</v>
      </c>
      <c r="AC20" s="6" t="s">
        <v>9</v>
      </c>
      <c r="AD20" s="6" t="str">
        <f aca="false">K20</f>
        <v>（</v>
      </c>
      <c r="AE20" s="44" t="n">
        <f aca="false">IF(J20="-",IF(L20="","-",IF(L20="-","",-1*L20)),L20)</f>
        <v>4</v>
      </c>
      <c r="AF20" s="46" t="str">
        <f aca="false">M20</f>
        <v>χ</v>
      </c>
      <c r="AG20" s="46" t="str">
        <f aca="false">IF(J20="-",IF(N20="+","-","+"),N20)</f>
        <v>-</v>
      </c>
      <c r="AH20" s="6" t="n">
        <f aca="false">O20</f>
        <v>8</v>
      </c>
      <c r="AI20" s="46" t="str">
        <f aca="false">P20</f>
        <v>ｙ</v>
      </c>
      <c r="AJ20" s="6" t="str">
        <f aca="false">Q20</f>
        <v>）</v>
      </c>
      <c r="AL20" s="6"/>
      <c r="AM20" s="6"/>
      <c r="AN20" s="6"/>
    </row>
    <row r="21" s="38" customFormat="true" ht="19.5" hidden="false" customHeight="true" outlineLevel="0" collapsed="false">
      <c r="A21" s="34"/>
      <c r="B21" s="36"/>
      <c r="C21" s="36"/>
      <c r="D21" s="36"/>
      <c r="E21" s="39"/>
      <c r="G21" s="36"/>
      <c r="H21" s="39"/>
      <c r="I21" s="40"/>
      <c r="J21" s="41"/>
      <c r="K21" s="36"/>
      <c r="L21" s="36"/>
      <c r="M21" s="39"/>
      <c r="O21" s="36"/>
      <c r="P21" s="39"/>
      <c r="Q21" s="36"/>
      <c r="R21" s="42"/>
      <c r="S21" s="43"/>
      <c r="T21" s="44"/>
      <c r="U21" s="46" t="s">
        <v>10</v>
      </c>
      <c r="V21" s="46"/>
      <c r="W21" s="44" t="n">
        <f aca="false">D20</f>
        <v>-6</v>
      </c>
      <c r="X21" s="46" t="str">
        <f aca="false">E20</f>
        <v>χ</v>
      </c>
      <c r="Y21" s="46" t="str">
        <f aca="false">IF(Z21&lt;0,"",IF(Z21="-","","+"))</f>
        <v/>
      </c>
      <c r="Z21" s="44" t="n">
        <f aca="false">IF(IF(G20="",1,G20)*IF(F20="-",-1,1)=1,"",IF(IF(G20="",1,G20)*IF(F20="-",-1,1)=-1,"-",IF(G20="",1,G20)*IF(F20="-",-1,1)))</f>
        <v>-6</v>
      </c>
      <c r="AA21" s="46" t="str">
        <f aca="false">H20</f>
        <v>ｙ</v>
      </c>
      <c r="AB21" s="46"/>
      <c r="AC21" s="6" t="str">
        <f aca="false">IF(AE21="-","",IF(AE21&gt;0,"+",""))</f>
        <v>+</v>
      </c>
      <c r="AD21" s="6"/>
      <c r="AE21" s="44" t="n">
        <f aca="false">IF(L20="-",IF(J20="-","","-"),IF(L20="",IF(J20="-","-",""),L20*IF(J20="-",-1,1)))</f>
        <v>4</v>
      </c>
      <c r="AF21" s="46" t="str">
        <f aca="false">M20</f>
        <v>χ</v>
      </c>
      <c r="AG21" s="46" t="str">
        <f aca="false">IF(AH21&lt;0,"",IF(AH21="-","","+"))</f>
        <v/>
      </c>
      <c r="AH21" s="6" t="n">
        <f aca="false">IF(IF(O20="",1,O20)*IF(N20="-",-1,1)*IF(J20="-",-1,1)=1,"",IF(IF(O20="",1,O20)*IF(N20="-",-1,1)*IF(J20="-",-1,1)=-1,"-",(IF(O20="",1,O20)*IF(N20="-",-1,1)*IF(J20="-",-1,1))))</f>
        <v>-8</v>
      </c>
      <c r="AI21" s="46" t="str">
        <f aca="false">P20</f>
        <v>ｙ</v>
      </c>
      <c r="AJ21" s="6"/>
      <c r="AL21" s="6"/>
      <c r="AM21" s="6"/>
      <c r="AN21" s="6"/>
    </row>
    <row r="22" s="38" customFormat="true" ht="19.5" hidden="false" customHeight="true" outlineLevel="0" collapsed="false">
      <c r="A22" s="34"/>
      <c r="B22" s="36"/>
      <c r="C22" s="36"/>
      <c r="D22" s="36"/>
      <c r="E22" s="39"/>
      <c r="G22" s="36"/>
      <c r="H22" s="39"/>
      <c r="I22" s="40"/>
      <c r="J22" s="41"/>
      <c r="K22" s="47"/>
      <c r="L22" s="36"/>
      <c r="M22" s="39"/>
      <c r="P22" s="39"/>
      <c r="R22" s="42"/>
      <c r="S22" s="43"/>
      <c r="T22" s="44"/>
      <c r="U22" s="46" t="s">
        <v>10</v>
      </c>
      <c r="V22" s="46"/>
      <c r="W22" s="44" t="n">
        <f aca="false">W21</f>
        <v>-6</v>
      </c>
      <c r="X22" s="46" t="str">
        <f aca="false">X21</f>
        <v>χ</v>
      </c>
      <c r="Y22" s="46" t="str">
        <f aca="false">AC21</f>
        <v>+</v>
      </c>
      <c r="Z22" s="44" t="n">
        <f aca="false">AE21</f>
        <v>4</v>
      </c>
      <c r="AA22" s="46" t="str">
        <f aca="false">AF21</f>
        <v>χ</v>
      </c>
      <c r="AB22" s="46"/>
      <c r="AC22" s="6" t="str">
        <f aca="false">Y21</f>
        <v/>
      </c>
      <c r="AD22" s="6"/>
      <c r="AE22" s="44" t="n">
        <f aca="false">Z21</f>
        <v>-6</v>
      </c>
      <c r="AF22" s="46" t="str">
        <f aca="false">AA21</f>
        <v>ｙ</v>
      </c>
      <c r="AG22" s="46" t="str">
        <f aca="false">AG21</f>
        <v/>
      </c>
      <c r="AH22" s="6" t="n">
        <f aca="false">AH21</f>
        <v>-8</v>
      </c>
      <c r="AI22" s="46" t="str">
        <f aca="false">AI21</f>
        <v>ｙ</v>
      </c>
      <c r="AJ22" s="6"/>
      <c r="AL22" s="6"/>
      <c r="AM22" s="6"/>
      <c r="AN22" s="6"/>
    </row>
    <row r="23" s="38" customFormat="true" ht="19.5" hidden="false" customHeight="true" outlineLevel="0" collapsed="false">
      <c r="A23" s="34"/>
      <c r="B23" s="36"/>
      <c r="C23" s="36"/>
      <c r="D23" s="36"/>
      <c r="E23" s="39"/>
      <c r="G23" s="36"/>
      <c r="H23" s="39"/>
      <c r="I23" s="40"/>
      <c r="J23" s="41"/>
      <c r="K23" s="47"/>
      <c r="L23" s="36"/>
      <c r="M23" s="39"/>
      <c r="P23" s="39"/>
      <c r="R23" s="42"/>
      <c r="S23" s="43"/>
      <c r="T23" s="44"/>
      <c r="U23" s="46" t="s">
        <v>10</v>
      </c>
      <c r="V23" s="46"/>
      <c r="W23" s="44" t="n">
        <f aca="false">IF(AL23=0,"",IF(AL23=1,"",IF(AL23=-1,"-",AL23)))</f>
        <v>-2</v>
      </c>
      <c r="X23" s="46" t="str">
        <f aca="false">IF(AL23=0,"","χ")</f>
        <v>χ</v>
      </c>
      <c r="Y23" s="46"/>
      <c r="Z23" s="44"/>
      <c r="AA23" s="46"/>
      <c r="AB23" s="46"/>
      <c r="AC23" s="6" t="str">
        <f aca="false">IF(X23="","",IF(AM23&gt;0,"+",""))</f>
        <v/>
      </c>
      <c r="AD23" s="6"/>
      <c r="AE23" s="44" t="n">
        <f aca="false">IF(AM23=0,"",IF(AM23=1,"",IF(AM23=-1,"-",AM23)))</f>
        <v>-14</v>
      </c>
      <c r="AF23" s="46" t="str">
        <f aca="false">IF(AM23=0,"",AF22)</f>
        <v>ｙ</v>
      </c>
      <c r="AG23" s="46"/>
      <c r="AH23" s="6" t="str">
        <f aca="false">IF(X23="",IF(AF23="",0,""),"")</f>
        <v/>
      </c>
      <c r="AI23" s="46"/>
      <c r="AJ23" s="6"/>
      <c r="AL23" s="44" t="n">
        <f aca="false">IF(W22="-",-1,IF(W22="",1,W22))+IF(Z22="-",-1,IF(Z22="",1,Z22))</f>
        <v>-2</v>
      </c>
      <c r="AM23" s="6" t="n">
        <f aca="false">IF(AE22="",1,IF(AE22="-",-1,AE22))+IF(AH22="",1,IF(AH22="-",-1,AH22))</f>
        <v>-14</v>
      </c>
      <c r="AN23" s="6"/>
    </row>
    <row r="24" s="38" customFormat="true" ht="19.5" hidden="false" customHeight="true" outlineLevel="0" collapsed="false">
      <c r="A24" s="34" t="n">
        <v>6</v>
      </c>
      <c r="B24" s="35" t="s">
        <v>4</v>
      </c>
      <c r="C24" s="36" t="s">
        <v>5</v>
      </c>
      <c r="D24" s="36" t="n">
        <f aca="true">IF(RAND()&lt;0.3,IF(RAND()&lt;0.2,"-",-1*INT(RAND()*8+2)),IF(RAND()&lt;0.2,"",INT(RAND()*8+2)))</f>
        <v>-3</v>
      </c>
      <c r="E24" s="37" t="s">
        <v>6</v>
      </c>
      <c r="F24" s="38" t="str">
        <f aca="true">IF(RAND()&lt;0.5,"+","-")</f>
        <v>-</v>
      </c>
      <c r="G24" s="36" t="n">
        <f aca="true">IF(RAND()&lt;0.2,"",INT(RAND()*8+2))</f>
        <v>7</v>
      </c>
      <c r="H24" s="39" t="s">
        <v>7</v>
      </c>
      <c r="I24" s="40" t="s">
        <v>8</v>
      </c>
      <c r="J24" s="41" t="str">
        <f aca="true">IF(RAND()&gt;0.5,"+","-")</f>
        <v>+</v>
      </c>
      <c r="K24" s="36" t="s">
        <v>5</v>
      </c>
      <c r="L24" s="36" t="n">
        <f aca="true">IF(RAND()&lt;0.3,IF(RAND()&lt;0.2,"-",-1*INT(RAND()*8+2)),IF(RAND()&lt;0.2,"",INT(RAND()*8+2)))</f>
        <v>-7</v>
      </c>
      <c r="M24" s="37" t="s">
        <v>6</v>
      </c>
      <c r="N24" s="38" t="str">
        <f aca="true">IF(RAND()&lt;0.5,"+","-")</f>
        <v>+</v>
      </c>
      <c r="O24" s="36" t="n">
        <f aca="true">IF(RAND()&lt;0.2,"",INT(RAND()*8+2))</f>
        <v>3</v>
      </c>
      <c r="P24" s="39" t="s">
        <v>7</v>
      </c>
      <c r="Q24" s="36" t="s">
        <v>8</v>
      </c>
      <c r="R24" s="42"/>
      <c r="S24" s="43" t="n">
        <v>6</v>
      </c>
      <c r="T24" s="44"/>
      <c r="U24" s="46" t="str">
        <f aca="false">IF(J24="-","＝","")</f>
        <v/>
      </c>
      <c r="V24" s="46" t="str">
        <f aca="false">C24</f>
        <v>（</v>
      </c>
      <c r="W24" s="46" t="n">
        <f aca="false">D24</f>
        <v>-3</v>
      </c>
      <c r="X24" s="46" t="str">
        <f aca="false">E24</f>
        <v>χ</v>
      </c>
      <c r="Y24" s="46" t="str">
        <f aca="false">F24</f>
        <v>-</v>
      </c>
      <c r="Z24" s="46" t="n">
        <f aca="false">G24</f>
        <v>7</v>
      </c>
      <c r="AA24" s="46" t="str">
        <f aca="false">H24</f>
        <v>ｙ</v>
      </c>
      <c r="AB24" s="46" t="str">
        <f aca="false">I24</f>
        <v>）</v>
      </c>
      <c r="AC24" s="6" t="s">
        <v>9</v>
      </c>
      <c r="AD24" s="6" t="str">
        <f aca="false">K24</f>
        <v>（</v>
      </c>
      <c r="AE24" s="44" t="n">
        <f aca="false">IF(J24="-",IF(L24="","-",IF(L24="-","",-1*L24)),L24)</f>
        <v>-7</v>
      </c>
      <c r="AF24" s="46" t="str">
        <f aca="false">M24</f>
        <v>χ</v>
      </c>
      <c r="AG24" s="46" t="str">
        <f aca="false">IF(J24="-",IF(N24="+","-","+"),N24)</f>
        <v>+</v>
      </c>
      <c r="AH24" s="6" t="n">
        <f aca="false">O24</f>
        <v>3</v>
      </c>
      <c r="AI24" s="46" t="str">
        <f aca="false">P24</f>
        <v>ｙ</v>
      </c>
      <c r="AJ24" s="6" t="str">
        <f aca="false">Q24</f>
        <v>）</v>
      </c>
      <c r="AL24" s="6"/>
      <c r="AM24" s="6"/>
      <c r="AN24" s="6"/>
    </row>
    <row r="25" s="38" customFormat="true" ht="19.5" hidden="false" customHeight="true" outlineLevel="0" collapsed="false">
      <c r="A25" s="34"/>
      <c r="B25" s="36"/>
      <c r="C25" s="36"/>
      <c r="D25" s="36"/>
      <c r="E25" s="39"/>
      <c r="G25" s="36"/>
      <c r="H25" s="39"/>
      <c r="I25" s="40"/>
      <c r="J25" s="41"/>
      <c r="K25" s="36"/>
      <c r="L25" s="36"/>
      <c r="M25" s="39"/>
      <c r="O25" s="36"/>
      <c r="P25" s="39"/>
      <c r="Q25" s="36"/>
      <c r="R25" s="42"/>
      <c r="S25" s="43"/>
      <c r="T25" s="44"/>
      <c r="U25" s="46" t="s">
        <v>10</v>
      </c>
      <c r="V25" s="46"/>
      <c r="W25" s="44" t="n">
        <f aca="false">D24</f>
        <v>-3</v>
      </c>
      <c r="X25" s="46" t="str">
        <f aca="false">E24</f>
        <v>χ</v>
      </c>
      <c r="Y25" s="46" t="str">
        <f aca="false">IF(Z25&lt;0,"",IF(Z25="-","","+"))</f>
        <v/>
      </c>
      <c r="Z25" s="44" t="n">
        <f aca="false">IF(IF(G24="",1,G24)*IF(F24="-",-1,1)=1,"",IF(IF(G24="",1,G24)*IF(F24="-",-1,1)=-1,"-",IF(G24="",1,G24)*IF(F24="-",-1,1)))</f>
        <v>-7</v>
      </c>
      <c r="AA25" s="46" t="str">
        <f aca="false">H24</f>
        <v>ｙ</v>
      </c>
      <c r="AB25" s="46"/>
      <c r="AC25" s="6" t="str">
        <f aca="false">IF(AE25="-","",IF(AE25&gt;0,"+",""))</f>
        <v/>
      </c>
      <c r="AD25" s="6"/>
      <c r="AE25" s="44" t="n">
        <f aca="false">IF(L24="-",IF(J24="-","","-"),IF(L24="",IF(J24="-","-",""),L24*IF(J24="-",-1,1)))</f>
        <v>-7</v>
      </c>
      <c r="AF25" s="46" t="str">
        <f aca="false">M24</f>
        <v>χ</v>
      </c>
      <c r="AG25" s="46" t="str">
        <f aca="false">IF(AH25&lt;0,"",IF(AH25="-","","+"))</f>
        <v>+</v>
      </c>
      <c r="AH25" s="6" t="n">
        <f aca="false">IF(IF(O24="",1,O24)*IF(N24="-",-1,1)*IF(J24="-",-1,1)=1,"",IF(IF(O24="",1,O24)*IF(N24="-",-1,1)*IF(J24="-",-1,1)=-1,"-",(IF(O24="",1,O24)*IF(N24="-",-1,1)*IF(J24="-",-1,1))))</f>
        <v>3</v>
      </c>
      <c r="AI25" s="46" t="str">
        <f aca="false">P24</f>
        <v>ｙ</v>
      </c>
      <c r="AJ25" s="6"/>
      <c r="AL25" s="6"/>
      <c r="AM25" s="6"/>
      <c r="AN25" s="6"/>
    </row>
    <row r="26" s="38" customFormat="true" ht="19.5" hidden="false" customHeight="true" outlineLevel="0" collapsed="false">
      <c r="A26" s="34"/>
      <c r="B26" s="36"/>
      <c r="C26" s="36"/>
      <c r="D26" s="36"/>
      <c r="E26" s="39"/>
      <c r="G26" s="36"/>
      <c r="H26" s="39"/>
      <c r="I26" s="40"/>
      <c r="J26" s="41"/>
      <c r="K26" s="47"/>
      <c r="L26" s="36"/>
      <c r="M26" s="39"/>
      <c r="P26" s="39"/>
      <c r="R26" s="42"/>
      <c r="S26" s="43"/>
      <c r="T26" s="44"/>
      <c r="U26" s="46" t="s">
        <v>10</v>
      </c>
      <c r="V26" s="46"/>
      <c r="W26" s="44" t="n">
        <f aca="false">W25</f>
        <v>-3</v>
      </c>
      <c r="X26" s="46" t="str">
        <f aca="false">X25</f>
        <v>χ</v>
      </c>
      <c r="Y26" s="46" t="str">
        <f aca="false">AC25</f>
        <v/>
      </c>
      <c r="Z26" s="44" t="n">
        <f aca="false">AE25</f>
        <v>-7</v>
      </c>
      <c r="AA26" s="46" t="str">
        <f aca="false">AF25</f>
        <v>χ</v>
      </c>
      <c r="AB26" s="46"/>
      <c r="AC26" s="6" t="str">
        <f aca="false">Y25</f>
        <v/>
      </c>
      <c r="AD26" s="6"/>
      <c r="AE26" s="44" t="n">
        <f aca="false">Z25</f>
        <v>-7</v>
      </c>
      <c r="AF26" s="46" t="str">
        <f aca="false">AA25</f>
        <v>ｙ</v>
      </c>
      <c r="AG26" s="46" t="str">
        <f aca="false">AG25</f>
        <v>+</v>
      </c>
      <c r="AH26" s="6" t="n">
        <f aca="false">AH25</f>
        <v>3</v>
      </c>
      <c r="AI26" s="46" t="str">
        <f aca="false">AI25</f>
        <v>ｙ</v>
      </c>
      <c r="AJ26" s="6"/>
      <c r="AL26" s="6"/>
      <c r="AM26" s="6"/>
      <c r="AN26" s="6"/>
    </row>
    <row r="27" s="38" customFormat="true" ht="19.5" hidden="false" customHeight="true" outlineLevel="0" collapsed="false">
      <c r="A27" s="34"/>
      <c r="B27" s="36"/>
      <c r="C27" s="36"/>
      <c r="D27" s="36"/>
      <c r="E27" s="39"/>
      <c r="G27" s="36"/>
      <c r="H27" s="39"/>
      <c r="I27" s="40"/>
      <c r="J27" s="41"/>
      <c r="K27" s="47"/>
      <c r="L27" s="36"/>
      <c r="M27" s="39"/>
      <c r="P27" s="39"/>
      <c r="R27" s="42"/>
      <c r="S27" s="43"/>
      <c r="T27" s="44"/>
      <c r="U27" s="46" t="s">
        <v>10</v>
      </c>
      <c r="V27" s="46"/>
      <c r="W27" s="44" t="n">
        <f aca="false">IF(AL27=0,"",IF(AL27=1,"",IF(AL27=-1,"-",AL27)))</f>
        <v>-10</v>
      </c>
      <c r="X27" s="46" t="str">
        <f aca="false">IF(AL27=0,"","χ")</f>
        <v>χ</v>
      </c>
      <c r="Y27" s="46"/>
      <c r="Z27" s="44"/>
      <c r="AA27" s="46"/>
      <c r="AB27" s="46"/>
      <c r="AC27" s="6" t="str">
        <f aca="false">IF(X27="","",IF(AM27&gt;0,"+",""))</f>
        <v/>
      </c>
      <c r="AD27" s="6"/>
      <c r="AE27" s="44" t="n">
        <f aca="false">IF(AM27=0,"",IF(AM27=1,"",IF(AM27=-1,"-",AM27)))</f>
        <v>-4</v>
      </c>
      <c r="AF27" s="46" t="str">
        <f aca="false">IF(AM27=0,"",AF26)</f>
        <v>ｙ</v>
      </c>
      <c r="AG27" s="46"/>
      <c r="AH27" s="6" t="str">
        <f aca="false">IF(X27="",IF(AF27="",0,""),"")</f>
        <v/>
      </c>
      <c r="AI27" s="46"/>
      <c r="AJ27" s="6"/>
      <c r="AL27" s="44" t="n">
        <f aca="false">IF(W26="-",-1,IF(W26="",1,W26))+IF(Z26="-",-1,IF(Z26="",1,Z26))</f>
        <v>-10</v>
      </c>
      <c r="AM27" s="6" t="n">
        <f aca="false">IF(AE26="",1,IF(AE26="-",-1,AE26))+IF(AH26="",1,IF(AH26="-",-1,AH26))</f>
        <v>-4</v>
      </c>
      <c r="AN27" s="6"/>
    </row>
    <row r="28" s="38" customFormat="true" ht="19.5" hidden="false" customHeight="true" outlineLevel="0" collapsed="false">
      <c r="A28" s="34" t="n">
        <v>7</v>
      </c>
      <c r="B28" s="35" t="s">
        <v>4</v>
      </c>
      <c r="C28" s="36" t="s">
        <v>5</v>
      </c>
      <c r="D28" s="36" t="str">
        <f aca="true">IF(RAND()&lt;0.3,IF(RAND()&lt;0.2,"-",-1*INT(RAND()*8+2)),IF(RAND()&lt;0.2,"",INT(RAND()*8+2)))</f>
        <v/>
      </c>
      <c r="E28" s="37" t="s">
        <v>6</v>
      </c>
      <c r="F28" s="38" t="str">
        <f aca="true">IF(RAND()&lt;0.5,"+","-")</f>
        <v>+</v>
      </c>
      <c r="G28" s="36" t="str">
        <f aca="true">IF(RAND()&lt;0.2,"",INT(RAND()*8+2))</f>
        <v/>
      </c>
      <c r="H28" s="39" t="s">
        <v>7</v>
      </c>
      <c r="I28" s="40" t="s">
        <v>8</v>
      </c>
      <c r="J28" s="41" t="str">
        <f aca="true">IF(RAND()&gt;0.5,"+","-")</f>
        <v>-</v>
      </c>
      <c r="K28" s="36" t="s">
        <v>5</v>
      </c>
      <c r="L28" s="36" t="str">
        <f aca="true">IF(RAND()&lt;0.3,IF(RAND()&lt;0.2,"-",-1*INT(RAND()*8+2)),IF(RAND()&lt;0.2,"",INT(RAND()*8+2)))</f>
        <v/>
      </c>
      <c r="M28" s="37" t="s">
        <v>6</v>
      </c>
      <c r="N28" s="38" t="str">
        <f aca="true">IF(RAND()&lt;0.5,"+","-")</f>
        <v>-</v>
      </c>
      <c r="O28" s="36" t="n">
        <f aca="true">IF(RAND()&lt;0.2,"",INT(RAND()*8+2))</f>
        <v>6</v>
      </c>
      <c r="P28" s="39" t="s">
        <v>7</v>
      </c>
      <c r="Q28" s="36" t="s">
        <v>8</v>
      </c>
      <c r="R28" s="42"/>
      <c r="S28" s="43" t="n">
        <v>7</v>
      </c>
      <c r="T28" s="44"/>
      <c r="U28" s="46" t="str">
        <f aca="false">IF(J28="-","＝","")</f>
        <v>＝</v>
      </c>
      <c r="V28" s="46" t="str">
        <f aca="false">C28</f>
        <v>（</v>
      </c>
      <c r="W28" s="46" t="str">
        <f aca="false">D28</f>
        <v/>
      </c>
      <c r="X28" s="46" t="str">
        <f aca="false">E28</f>
        <v>χ</v>
      </c>
      <c r="Y28" s="46" t="str">
        <f aca="false">F28</f>
        <v>+</v>
      </c>
      <c r="Z28" s="46" t="str">
        <f aca="false">G28</f>
        <v/>
      </c>
      <c r="AA28" s="46" t="str">
        <f aca="false">H28</f>
        <v>ｙ</v>
      </c>
      <c r="AB28" s="46" t="str">
        <f aca="false">I28</f>
        <v>）</v>
      </c>
      <c r="AC28" s="6" t="s">
        <v>9</v>
      </c>
      <c r="AD28" s="6" t="str">
        <f aca="false">K28</f>
        <v>（</v>
      </c>
      <c r="AE28" s="44" t="str">
        <f aca="false">IF(J28="-",IF(L28="","-",IF(L28="-","",-1*L28)),L28)</f>
        <v>-</v>
      </c>
      <c r="AF28" s="46" t="str">
        <f aca="false">M28</f>
        <v>χ</v>
      </c>
      <c r="AG28" s="46" t="str">
        <f aca="false">IF(J28="-",IF(N28="+","-","+"),N28)</f>
        <v>+</v>
      </c>
      <c r="AH28" s="6" t="n">
        <f aca="false">O28</f>
        <v>6</v>
      </c>
      <c r="AI28" s="46" t="str">
        <f aca="false">P28</f>
        <v>ｙ</v>
      </c>
      <c r="AJ28" s="6" t="str">
        <f aca="false">Q28</f>
        <v>）</v>
      </c>
      <c r="AL28" s="6"/>
      <c r="AM28" s="6"/>
      <c r="AN28" s="6"/>
    </row>
    <row r="29" s="38" customFormat="true" ht="19.5" hidden="false" customHeight="true" outlineLevel="0" collapsed="false">
      <c r="A29" s="34"/>
      <c r="B29" s="36"/>
      <c r="C29" s="36"/>
      <c r="D29" s="36"/>
      <c r="E29" s="39"/>
      <c r="G29" s="36"/>
      <c r="H29" s="39"/>
      <c r="I29" s="40"/>
      <c r="J29" s="41"/>
      <c r="K29" s="36"/>
      <c r="L29" s="36"/>
      <c r="M29" s="39"/>
      <c r="O29" s="36"/>
      <c r="P29" s="39"/>
      <c r="Q29" s="36"/>
      <c r="R29" s="42"/>
      <c r="S29" s="43"/>
      <c r="T29" s="44"/>
      <c r="U29" s="46" t="s">
        <v>10</v>
      </c>
      <c r="V29" s="46"/>
      <c r="W29" s="44" t="str">
        <f aca="false">D28</f>
        <v/>
      </c>
      <c r="X29" s="46" t="str">
        <f aca="false">E28</f>
        <v>χ</v>
      </c>
      <c r="Y29" s="46" t="str">
        <f aca="false">IF(Z29&lt;0,"",IF(Z29="-","","+"))</f>
        <v>+</v>
      </c>
      <c r="Z29" s="44" t="str">
        <f aca="false">IF(IF(G28="",1,G28)*IF(F28="-",-1,1)=1,"",IF(IF(G28="",1,G28)*IF(F28="-",-1,1)=-1,"-",IF(G28="",1,G28)*IF(F28="-",-1,1)))</f>
        <v/>
      </c>
      <c r="AA29" s="46" t="str">
        <f aca="false">H28</f>
        <v>ｙ</v>
      </c>
      <c r="AB29" s="46"/>
      <c r="AC29" s="6" t="str">
        <f aca="false">IF(AE29="-","",IF(AE29&gt;0,"+",""))</f>
        <v/>
      </c>
      <c r="AD29" s="6"/>
      <c r="AE29" s="44" t="str">
        <f aca="false">IF(L28="-",IF(J28="-","","-"),IF(L28="",IF(J28="-","-",""),L28*IF(J28="-",-1,1)))</f>
        <v>-</v>
      </c>
      <c r="AF29" s="46" t="str">
        <f aca="false">M28</f>
        <v>χ</v>
      </c>
      <c r="AG29" s="46" t="str">
        <f aca="false">IF(AH29&lt;0,"",IF(AH29="-","","+"))</f>
        <v>+</v>
      </c>
      <c r="AH29" s="6" t="n">
        <f aca="false">IF(IF(O28="",1,O28)*IF(N28="-",-1,1)*IF(J28="-",-1,1)=1,"",IF(IF(O28="",1,O28)*IF(N28="-",-1,1)*IF(J28="-",-1,1)=-1,"-",(IF(O28="",1,O28)*IF(N28="-",-1,1)*IF(J28="-",-1,1))))</f>
        <v>6</v>
      </c>
      <c r="AI29" s="46" t="str">
        <f aca="false">P28</f>
        <v>ｙ</v>
      </c>
      <c r="AJ29" s="6"/>
      <c r="AL29" s="6"/>
      <c r="AM29" s="6"/>
      <c r="AN29" s="6"/>
    </row>
    <row r="30" s="38" customFormat="true" ht="19.5" hidden="false" customHeight="true" outlineLevel="0" collapsed="false">
      <c r="A30" s="34"/>
      <c r="B30" s="36"/>
      <c r="C30" s="36"/>
      <c r="D30" s="36"/>
      <c r="E30" s="39"/>
      <c r="G30" s="36"/>
      <c r="H30" s="39"/>
      <c r="I30" s="40"/>
      <c r="J30" s="41"/>
      <c r="K30" s="47"/>
      <c r="L30" s="36"/>
      <c r="M30" s="39"/>
      <c r="P30" s="39"/>
      <c r="R30" s="42"/>
      <c r="S30" s="43"/>
      <c r="T30" s="44"/>
      <c r="U30" s="46" t="s">
        <v>10</v>
      </c>
      <c r="V30" s="46"/>
      <c r="W30" s="44" t="str">
        <f aca="false">W29</f>
        <v/>
      </c>
      <c r="X30" s="46" t="str">
        <f aca="false">X29</f>
        <v>χ</v>
      </c>
      <c r="Y30" s="46" t="str">
        <f aca="false">AC29</f>
        <v/>
      </c>
      <c r="Z30" s="44" t="str">
        <f aca="false">AE29</f>
        <v>-</v>
      </c>
      <c r="AA30" s="46" t="str">
        <f aca="false">AF29</f>
        <v>χ</v>
      </c>
      <c r="AB30" s="46"/>
      <c r="AC30" s="6" t="str">
        <f aca="false">Y29</f>
        <v>+</v>
      </c>
      <c r="AD30" s="6"/>
      <c r="AE30" s="44" t="str">
        <f aca="false">Z29</f>
        <v/>
      </c>
      <c r="AF30" s="46" t="str">
        <f aca="false">AA29</f>
        <v>ｙ</v>
      </c>
      <c r="AG30" s="46" t="str">
        <f aca="false">AG29</f>
        <v>+</v>
      </c>
      <c r="AH30" s="6" t="n">
        <f aca="false">AH29</f>
        <v>6</v>
      </c>
      <c r="AI30" s="46" t="str">
        <f aca="false">AI29</f>
        <v>ｙ</v>
      </c>
      <c r="AJ30" s="6"/>
      <c r="AL30" s="6"/>
      <c r="AM30" s="6"/>
      <c r="AN30" s="6"/>
    </row>
    <row r="31" s="38" customFormat="true" ht="19.5" hidden="false" customHeight="true" outlineLevel="0" collapsed="false">
      <c r="A31" s="34"/>
      <c r="B31" s="36"/>
      <c r="C31" s="36"/>
      <c r="D31" s="36"/>
      <c r="E31" s="39"/>
      <c r="G31" s="36"/>
      <c r="H31" s="39"/>
      <c r="I31" s="40"/>
      <c r="J31" s="41"/>
      <c r="K31" s="47"/>
      <c r="L31" s="36"/>
      <c r="M31" s="39"/>
      <c r="P31" s="39"/>
      <c r="R31" s="42"/>
      <c r="S31" s="43"/>
      <c r="T31" s="44"/>
      <c r="U31" s="46" t="s">
        <v>10</v>
      </c>
      <c r="V31" s="46"/>
      <c r="W31" s="44" t="str">
        <f aca="false">IF(AL31=0,"",IF(AL31=1,"",IF(AL31=-1,"-",AL31)))</f>
        <v/>
      </c>
      <c r="X31" s="46" t="str">
        <f aca="false">IF(AL31=0,"","χ")</f>
        <v/>
      </c>
      <c r="Y31" s="46"/>
      <c r="Z31" s="44"/>
      <c r="AA31" s="46"/>
      <c r="AB31" s="46"/>
      <c r="AC31" s="6" t="str">
        <f aca="false">IF(X31="","",IF(AM31&gt;0,"+",""))</f>
        <v/>
      </c>
      <c r="AD31" s="6"/>
      <c r="AE31" s="44" t="n">
        <f aca="false">IF(AM31=0,"",IF(AM31=1,"",IF(AM31=-1,"-",AM31)))</f>
        <v>7</v>
      </c>
      <c r="AF31" s="46" t="str">
        <f aca="false">IF(AM31=0,"",AF30)</f>
        <v>ｙ</v>
      </c>
      <c r="AG31" s="46"/>
      <c r="AH31" s="6" t="str">
        <f aca="false">IF(X31="",IF(AF31="",0,""),"")</f>
        <v/>
      </c>
      <c r="AI31" s="46"/>
      <c r="AJ31" s="6"/>
      <c r="AL31" s="44" t="n">
        <f aca="false">IF(W30="-",-1,IF(W30="",1,W30))+IF(Z30="-",-1,IF(Z30="",1,Z30))</f>
        <v>0</v>
      </c>
      <c r="AM31" s="6" t="n">
        <f aca="false">IF(AE30="",1,IF(AE30="-",-1,AE30))+IF(AH30="",1,IF(AH30="-",-1,AH30))</f>
        <v>7</v>
      </c>
      <c r="AN31" s="6"/>
    </row>
    <row r="32" s="38" customFormat="true" ht="19.5" hidden="false" customHeight="true" outlineLevel="0" collapsed="false">
      <c r="A32" s="34" t="n">
        <v>8</v>
      </c>
      <c r="B32" s="35" t="s">
        <v>4</v>
      </c>
      <c r="C32" s="36" t="s">
        <v>5</v>
      </c>
      <c r="D32" s="36" t="n">
        <f aca="true">IF(RAND()&lt;0.3,IF(RAND()&lt;0.2,"-",-1*INT(RAND()*8+2)),IF(RAND()&lt;0.2,"",INT(RAND()*8+2)))</f>
        <v>-7</v>
      </c>
      <c r="E32" s="37" t="s">
        <v>6</v>
      </c>
      <c r="F32" s="38" t="str">
        <f aca="true">IF(RAND()&lt;0.5,"+","-")</f>
        <v>-</v>
      </c>
      <c r="G32" s="36" t="n">
        <f aca="true">IF(RAND()&lt;0.2,"",INT(RAND()*8+2))</f>
        <v>8</v>
      </c>
      <c r="H32" s="39" t="s">
        <v>7</v>
      </c>
      <c r="I32" s="40" t="s">
        <v>8</v>
      </c>
      <c r="J32" s="41" t="str">
        <f aca="true">IF(RAND()&gt;0.5,"+","-")</f>
        <v>+</v>
      </c>
      <c r="K32" s="36" t="s">
        <v>5</v>
      </c>
      <c r="L32" s="36" t="n">
        <f aca="true">IF(RAND()&lt;0.3,IF(RAND()&lt;0.2,"-",-1*INT(RAND()*8+2)),IF(RAND()&lt;0.2,"",INT(RAND()*8+2)))</f>
        <v>-7</v>
      </c>
      <c r="M32" s="37" t="s">
        <v>6</v>
      </c>
      <c r="N32" s="38" t="str">
        <f aca="true">IF(RAND()&lt;0.5,"+","-")</f>
        <v>+</v>
      </c>
      <c r="O32" s="36" t="n">
        <f aca="true">IF(RAND()&lt;0.2,"",INT(RAND()*8+2))</f>
        <v>4</v>
      </c>
      <c r="P32" s="39" t="s">
        <v>7</v>
      </c>
      <c r="Q32" s="36" t="s">
        <v>8</v>
      </c>
      <c r="R32" s="42"/>
      <c r="S32" s="43" t="n">
        <v>8</v>
      </c>
      <c r="T32" s="44"/>
      <c r="U32" s="46" t="str">
        <f aca="false">IF(J32="-","＝","")</f>
        <v/>
      </c>
      <c r="V32" s="46" t="str">
        <f aca="false">C32</f>
        <v>（</v>
      </c>
      <c r="W32" s="46" t="n">
        <f aca="false">D32</f>
        <v>-7</v>
      </c>
      <c r="X32" s="46" t="str">
        <f aca="false">E32</f>
        <v>χ</v>
      </c>
      <c r="Y32" s="46" t="str">
        <f aca="false">F32</f>
        <v>-</v>
      </c>
      <c r="Z32" s="46" t="n">
        <f aca="false">G32</f>
        <v>8</v>
      </c>
      <c r="AA32" s="46" t="str">
        <f aca="false">H32</f>
        <v>ｙ</v>
      </c>
      <c r="AB32" s="46" t="str">
        <f aca="false">I32</f>
        <v>）</v>
      </c>
      <c r="AC32" s="6" t="s">
        <v>9</v>
      </c>
      <c r="AD32" s="6" t="str">
        <f aca="false">K32</f>
        <v>（</v>
      </c>
      <c r="AE32" s="44" t="n">
        <f aca="false">IF(J32="-",IF(L32="","-",IF(L32="-","",-1*L32)),L32)</f>
        <v>-7</v>
      </c>
      <c r="AF32" s="46" t="str">
        <f aca="false">M32</f>
        <v>χ</v>
      </c>
      <c r="AG32" s="46" t="str">
        <f aca="false">IF(J32="-",IF(N32="+","-","+"),N32)</f>
        <v>+</v>
      </c>
      <c r="AH32" s="6" t="n">
        <f aca="false">O32</f>
        <v>4</v>
      </c>
      <c r="AI32" s="46" t="str">
        <f aca="false">P32</f>
        <v>ｙ</v>
      </c>
      <c r="AJ32" s="6" t="str">
        <f aca="false">Q32</f>
        <v>）</v>
      </c>
      <c r="AL32" s="6"/>
      <c r="AM32" s="6"/>
      <c r="AN32" s="6"/>
    </row>
    <row r="33" s="38" customFormat="true" ht="19.5" hidden="false" customHeight="true" outlineLevel="0" collapsed="false">
      <c r="A33" s="34"/>
      <c r="B33" s="36"/>
      <c r="C33" s="36"/>
      <c r="D33" s="36"/>
      <c r="E33" s="39"/>
      <c r="G33" s="36"/>
      <c r="H33" s="39"/>
      <c r="I33" s="40"/>
      <c r="J33" s="41"/>
      <c r="K33" s="36"/>
      <c r="L33" s="36"/>
      <c r="M33" s="39"/>
      <c r="O33" s="36"/>
      <c r="P33" s="39"/>
      <c r="Q33" s="36"/>
      <c r="R33" s="42"/>
      <c r="S33" s="43"/>
      <c r="T33" s="44"/>
      <c r="U33" s="46" t="s">
        <v>10</v>
      </c>
      <c r="V33" s="46"/>
      <c r="W33" s="44" t="n">
        <f aca="false">D32</f>
        <v>-7</v>
      </c>
      <c r="X33" s="46" t="str">
        <f aca="false">E32</f>
        <v>χ</v>
      </c>
      <c r="Y33" s="46" t="str">
        <f aca="false">IF(Z33&lt;0,"",IF(Z33="-","","+"))</f>
        <v/>
      </c>
      <c r="Z33" s="44" t="n">
        <f aca="false">IF(IF(G32="",1,G32)*IF(F32="-",-1,1)=1,"",IF(IF(G32="",1,G32)*IF(F32="-",-1,1)=-1,"-",IF(G32="",1,G32)*IF(F32="-",-1,1)))</f>
        <v>-8</v>
      </c>
      <c r="AA33" s="46" t="str">
        <f aca="false">H32</f>
        <v>ｙ</v>
      </c>
      <c r="AB33" s="46"/>
      <c r="AC33" s="6" t="str">
        <f aca="false">IF(AE33="-","",IF(AE33&gt;0,"+",""))</f>
        <v/>
      </c>
      <c r="AD33" s="6"/>
      <c r="AE33" s="44" t="n">
        <f aca="false">IF(L32="-",IF(J32="-","","-"),IF(L32="",IF(J32="-","-",""),L32*IF(J32="-",-1,1)))</f>
        <v>-7</v>
      </c>
      <c r="AF33" s="46" t="str">
        <f aca="false">M32</f>
        <v>χ</v>
      </c>
      <c r="AG33" s="46" t="str">
        <f aca="false">IF(AH33&lt;0,"",IF(AH33="-","","+"))</f>
        <v>+</v>
      </c>
      <c r="AH33" s="6" t="n">
        <f aca="false">IF(IF(O32="",1,O32)*IF(N32="-",-1,1)*IF(J32="-",-1,1)=1,"",IF(IF(O32="",1,O32)*IF(N32="-",-1,1)*IF(J32="-",-1,1)=-1,"-",(IF(O32="",1,O32)*IF(N32="-",-1,1)*IF(J32="-",-1,1))))</f>
        <v>4</v>
      </c>
      <c r="AI33" s="46" t="str">
        <f aca="false">P32</f>
        <v>ｙ</v>
      </c>
      <c r="AJ33" s="6"/>
      <c r="AL33" s="6"/>
      <c r="AM33" s="6"/>
      <c r="AN33" s="6"/>
    </row>
    <row r="34" s="38" customFormat="true" ht="19.5" hidden="false" customHeight="true" outlineLevel="0" collapsed="false">
      <c r="A34" s="34"/>
      <c r="B34" s="36"/>
      <c r="C34" s="36"/>
      <c r="D34" s="36"/>
      <c r="E34" s="39"/>
      <c r="G34" s="36"/>
      <c r="H34" s="39"/>
      <c r="I34" s="40"/>
      <c r="J34" s="41"/>
      <c r="K34" s="47"/>
      <c r="L34" s="36"/>
      <c r="M34" s="39"/>
      <c r="P34" s="39"/>
      <c r="R34" s="42"/>
      <c r="S34" s="43"/>
      <c r="T34" s="44"/>
      <c r="U34" s="46" t="s">
        <v>10</v>
      </c>
      <c r="V34" s="46"/>
      <c r="W34" s="44" t="n">
        <f aca="false">W33</f>
        <v>-7</v>
      </c>
      <c r="X34" s="46" t="str">
        <f aca="false">X33</f>
        <v>χ</v>
      </c>
      <c r="Y34" s="46" t="str">
        <f aca="false">AC33</f>
        <v/>
      </c>
      <c r="Z34" s="44" t="n">
        <f aca="false">AE33</f>
        <v>-7</v>
      </c>
      <c r="AA34" s="46" t="str">
        <f aca="false">AF33</f>
        <v>χ</v>
      </c>
      <c r="AB34" s="46"/>
      <c r="AC34" s="6" t="str">
        <f aca="false">Y33</f>
        <v/>
      </c>
      <c r="AD34" s="6"/>
      <c r="AE34" s="44" t="n">
        <f aca="false">Z33</f>
        <v>-8</v>
      </c>
      <c r="AF34" s="46" t="str">
        <f aca="false">AA33</f>
        <v>ｙ</v>
      </c>
      <c r="AG34" s="46" t="str">
        <f aca="false">AG33</f>
        <v>+</v>
      </c>
      <c r="AH34" s="6" t="n">
        <f aca="false">AH33</f>
        <v>4</v>
      </c>
      <c r="AI34" s="46" t="str">
        <f aca="false">AI33</f>
        <v>ｙ</v>
      </c>
      <c r="AJ34" s="6"/>
      <c r="AL34" s="6"/>
      <c r="AM34" s="6"/>
      <c r="AN34" s="6"/>
    </row>
    <row r="35" s="38" customFormat="true" ht="19.5" hidden="false" customHeight="true" outlineLevel="0" collapsed="false">
      <c r="A35" s="34"/>
      <c r="B35" s="36"/>
      <c r="C35" s="36"/>
      <c r="D35" s="36"/>
      <c r="E35" s="39"/>
      <c r="G35" s="36"/>
      <c r="H35" s="39"/>
      <c r="I35" s="40"/>
      <c r="J35" s="41"/>
      <c r="K35" s="47"/>
      <c r="L35" s="36"/>
      <c r="M35" s="39"/>
      <c r="P35" s="39"/>
      <c r="R35" s="42"/>
      <c r="S35" s="43"/>
      <c r="T35" s="44"/>
      <c r="U35" s="46" t="s">
        <v>10</v>
      </c>
      <c r="V35" s="46"/>
      <c r="W35" s="44" t="n">
        <f aca="false">IF(AL35=0,"",IF(AL35=1,"",IF(AL35=-1,"-",AL35)))</f>
        <v>-14</v>
      </c>
      <c r="X35" s="46" t="str">
        <f aca="false">IF(AL35=0,"","χ")</f>
        <v>χ</v>
      </c>
      <c r="Y35" s="46"/>
      <c r="Z35" s="44"/>
      <c r="AA35" s="46"/>
      <c r="AB35" s="46"/>
      <c r="AC35" s="6" t="str">
        <f aca="false">IF(X35="","",IF(AM35&gt;0,"+",""))</f>
        <v/>
      </c>
      <c r="AD35" s="6"/>
      <c r="AE35" s="44" t="n">
        <f aca="false">IF(AM35=0,"",IF(AM35=1,"",IF(AM35=-1,"-",AM35)))</f>
        <v>-4</v>
      </c>
      <c r="AF35" s="46" t="str">
        <f aca="false">IF(AM35=0,"",AF34)</f>
        <v>ｙ</v>
      </c>
      <c r="AG35" s="46"/>
      <c r="AH35" s="6" t="str">
        <f aca="false">IF(X35="",IF(AF35="",0,""),"")</f>
        <v/>
      </c>
      <c r="AI35" s="46"/>
      <c r="AJ35" s="6"/>
      <c r="AL35" s="44" t="n">
        <f aca="false">IF(W34="-",-1,IF(W34="",1,W34))+IF(Z34="-",-1,IF(Z34="",1,Z34))</f>
        <v>-14</v>
      </c>
      <c r="AM35" s="6" t="n">
        <f aca="false">IF(AE34="",1,IF(AE34="-",-1,AE34))+IF(AH34="",1,IF(AH34="-",-1,AH34))</f>
        <v>-4</v>
      </c>
      <c r="AN35" s="6"/>
    </row>
    <row r="36" s="38" customFormat="true" ht="19.5" hidden="false" customHeight="true" outlineLevel="0" collapsed="false">
      <c r="A36" s="34" t="n">
        <v>9</v>
      </c>
      <c r="B36" s="35" t="s">
        <v>4</v>
      </c>
      <c r="C36" s="36" t="s">
        <v>5</v>
      </c>
      <c r="D36" s="36" t="n">
        <f aca="true">IF(RAND()&lt;0.3,IF(RAND()&lt;0.2,"-",-1*INT(RAND()*8+2)),IF(RAND()&lt;0.2,"",INT(RAND()*8+2)))</f>
        <v>-4</v>
      </c>
      <c r="E36" s="37" t="s">
        <v>6</v>
      </c>
      <c r="F36" s="38" t="str">
        <f aca="true">IF(RAND()&lt;0.5,"+","-")</f>
        <v>+</v>
      </c>
      <c r="G36" s="36" t="n">
        <f aca="true">IF(RAND()&lt;0.2,"",INT(RAND()*8+2))</f>
        <v>4</v>
      </c>
      <c r="H36" s="39" t="s">
        <v>7</v>
      </c>
      <c r="I36" s="40" t="s">
        <v>8</v>
      </c>
      <c r="J36" s="41" t="str">
        <f aca="true">IF(RAND()&gt;0.5,"+","-")</f>
        <v>-</v>
      </c>
      <c r="K36" s="36" t="s">
        <v>5</v>
      </c>
      <c r="L36" s="36" t="n">
        <f aca="true">IF(RAND()&lt;0.3,IF(RAND()&lt;0.2,"-",-1*INT(RAND()*8+2)),IF(RAND()&lt;0.2,"",INT(RAND()*8+2)))</f>
        <v>8</v>
      </c>
      <c r="M36" s="37" t="s">
        <v>6</v>
      </c>
      <c r="N36" s="38" t="str">
        <f aca="true">IF(RAND()&lt;0.5,"+","-")</f>
        <v>-</v>
      </c>
      <c r="O36" s="36" t="str">
        <f aca="true">IF(RAND()&lt;0.2,"",INT(RAND()*8+2))</f>
        <v/>
      </c>
      <c r="P36" s="39" t="s">
        <v>7</v>
      </c>
      <c r="Q36" s="36" t="s">
        <v>8</v>
      </c>
      <c r="R36" s="42"/>
      <c r="S36" s="43" t="n">
        <v>9</v>
      </c>
      <c r="T36" s="44"/>
      <c r="U36" s="46" t="str">
        <f aca="false">IF(J36="-","＝","")</f>
        <v>＝</v>
      </c>
      <c r="V36" s="46" t="str">
        <f aca="false">C36</f>
        <v>（</v>
      </c>
      <c r="W36" s="46" t="n">
        <f aca="false">D36</f>
        <v>-4</v>
      </c>
      <c r="X36" s="46" t="str">
        <f aca="false">E36</f>
        <v>χ</v>
      </c>
      <c r="Y36" s="46" t="str">
        <f aca="false">F36</f>
        <v>+</v>
      </c>
      <c r="Z36" s="46" t="n">
        <f aca="false">G36</f>
        <v>4</v>
      </c>
      <c r="AA36" s="46" t="str">
        <f aca="false">H36</f>
        <v>ｙ</v>
      </c>
      <c r="AB36" s="46" t="str">
        <f aca="false">I36</f>
        <v>）</v>
      </c>
      <c r="AC36" s="6" t="s">
        <v>9</v>
      </c>
      <c r="AD36" s="6" t="str">
        <f aca="false">K36</f>
        <v>（</v>
      </c>
      <c r="AE36" s="44" t="n">
        <f aca="false">IF(J36="-",IF(L36="","-",IF(L36="-","",-1*L36)),L36)</f>
        <v>-8</v>
      </c>
      <c r="AF36" s="46" t="str">
        <f aca="false">M36</f>
        <v>χ</v>
      </c>
      <c r="AG36" s="46" t="str">
        <f aca="false">IF(J36="-",IF(N36="+","-","+"),N36)</f>
        <v>+</v>
      </c>
      <c r="AH36" s="6" t="str">
        <f aca="false">O36</f>
        <v/>
      </c>
      <c r="AI36" s="46" t="str">
        <f aca="false">P36</f>
        <v>ｙ</v>
      </c>
      <c r="AJ36" s="6" t="str">
        <f aca="false">Q36</f>
        <v>）</v>
      </c>
      <c r="AL36" s="6"/>
      <c r="AM36" s="6"/>
      <c r="AN36" s="6"/>
    </row>
    <row r="37" s="38" customFormat="true" ht="19.5" hidden="false" customHeight="true" outlineLevel="0" collapsed="false">
      <c r="A37" s="34"/>
      <c r="B37" s="36"/>
      <c r="C37" s="36"/>
      <c r="D37" s="36"/>
      <c r="E37" s="39"/>
      <c r="G37" s="36"/>
      <c r="H37" s="39"/>
      <c r="I37" s="40"/>
      <c r="J37" s="41"/>
      <c r="K37" s="36"/>
      <c r="L37" s="36"/>
      <c r="M37" s="39"/>
      <c r="O37" s="36"/>
      <c r="P37" s="39"/>
      <c r="Q37" s="36"/>
      <c r="R37" s="42"/>
      <c r="S37" s="43"/>
      <c r="T37" s="44"/>
      <c r="U37" s="46" t="s">
        <v>10</v>
      </c>
      <c r="V37" s="46"/>
      <c r="W37" s="44" t="n">
        <f aca="false">D36</f>
        <v>-4</v>
      </c>
      <c r="X37" s="46" t="str">
        <f aca="false">E36</f>
        <v>χ</v>
      </c>
      <c r="Y37" s="46" t="str">
        <f aca="false">IF(Z37&lt;0,"",IF(Z37="-","","+"))</f>
        <v>+</v>
      </c>
      <c r="Z37" s="44" t="n">
        <f aca="false">IF(IF(G36="",1,G36)*IF(F36="-",-1,1)=1,"",IF(IF(G36="",1,G36)*IF(F36="-",-1,1)=-1,"-",IF(G36="",1,G36)*IF(F36="-",-1,1)))</f>
        <v>4</v>
      </c>
      <c r="AA37" s="46" t="str">
        <f aca="false">H36</f>
        <v>ｙ</v>
      </c>
      <c r="AB37" s="46"/>
      <c r="AC37" s="6" t="str">
        <f aca="false">IF(AE37="-","",IF(AE37&gt;0,"+",""))</f>
        <v/>
      </c>
      <c r="AD37" s="6"/>
      <c r="AE37" s="44" t="n">
        <f aca="false">IF(L36="-",IF(J36="-","","-"),IF(L36="",IF(J36="-","-",""),L36*IF(J36="-",-1,1)))</f>
        <v>-8</v>
      </c>
      <c r="AF37" s="46" t="str">
        <f aca="false">M36</f>
        <v>χ</v>
      </c>
      <c r="AG37" s="46" t="str">
        <f aca="false">IF(AH37&lt;0,"",IF(AH37="-","","+"))</f>
        <v>+</v>
      </c>
      <c r="AH37" s="6" t="str">
        <f aca="false">IF(IF(O36="",1,O36)*IF(N36="-",-1,1)*IF(J36="-",-1,1)=1,"",IF(IF(O36="",1,O36)*IF(N36="-",-1,1)*IF(J36="-",-1,1)=-1,"-",(IF(O36="",1,O36)*IF(N36="-",-1,1)*IF(J36="-",-1,1))))</f>
        <v/>
      </c>
      <c r="AI37" s="46" t="str">
        <f aca="false">P36</f>
        <v>ｙ</v>
      </c>
      <c r="AJ37" s="6"/>
      <c r="AL37" s="6"/>
      <c r="AM37" s="6"/>
      <c r="AN37" s="6"/>
    </row>
    <row r="38" s="38" customFormat="true" ht="19.5" hidden="false" customHeight="true" outlineLevel="0" collapsed="false">
      <c r="A38" s="34"/>
      <c r="B38" s="36"/>
      <c r="C38" s="36"/>
      <c r="D38" s="36"/>
      <c r="E38" s="39"/>
      <c r="G38" s="36"/>
      <c r="H38" s="39"/>
      <c r="I38" s="40"/>
      <c r="J38" s="41"/>
      <c r="K38" s="47"/>
      <c r="L38" s="36"/>
      <c r="M38" s="39"/>
      <c r="P38" s="39"/>
      <c r="R38" s="42"/>
      <c r="S38" s="43"/>
      <c r="T38" s="44"/>
      <c r="U38" s="46" t="s">
        <v>10</v>
      </c>
      <c r="V38" s="46"/>
      <c r="W38" s="44" t="n">
        <f aca="false">W37</f>
        <v>-4</v>
      </c>
      <c r="X38" s="46" t="str">
        <f aca="false">X37</f>
        <v>χ</v>
      </c>
      <c r="Y38" s="46" t="str">
        <f aca="false">AC37</f>
        <v/>
      </c>
      <c r="Z38" s="44" t="n">
        <f aca="false">AE37</f>
        <v>-8</v>
      </c>
      <c r="AA38" s="46" t="str">
        <f aca="false">AF37</f>
        <v>χ</v>
      </c>
      <c r="AB38" s="46"/>
      <c r="AC38" s="6" t="str">
        <f aca="false">Y37</f>
        <v>+</v>
      </c>
      <c r="AD38" s="6"/>
      <c r="AE38" s="44" t="n">
        <f aca="false">Z37</f>
        <v>4</v>
      </c>
      <c r="AF38" s="46" t="str">
        <f aca="false">AA37</f>
        <v>ｙ</v>
      </c>
      <c r="AG38" s="46" t="str">
        <f aca="false">AG37</f>
        <v>+</v>
      </c>
      <c r="AH38" s="6" t="str">
        <f aca="false">AH37</f>
        <v/>
      </c>
      <c r="AI38" s="46" t="str">
        <f aca="false">AI37</f>
        <v>ｙ</v>
      </c>
      <c r="AJ38" s="6"/>
      <c r="AL38" s="6"/>
      <c r="AM38" s="6"/>
      <c r="AN38" s="6"/>
    </row>
    <row r="39" s="38" customFormat="true" ht="19.5" hidden="false" customHeight="true" outlineLevel="0" collapsed="false">
      <c r="A39" s="34"/>
      <c r="B39" s="36"/>
      <c r="C39" s="36"/>
      <c r="D39" s="36"/>
      <c r="E39" s="39"/>
      <c r="G39" s="36"/>
      <c r="H39" s="39"/>
      <c r="I39" s="40"/>
      <c r="J39" s="41"/>
      <c r="K39" s="47"/>
      <c r="L39" s="36"/>
      <c r="M39" s="39"/>
      <c r="P39" s="39"/>
      <c r="R39" s="42"/>
      <c r="S39" s="43"/>
      <c r="T39" s="44"/>
      <c r="U39" s="46" t="s">
        <v>10</v>
      </c>
      <c r="V39" s="46"/>
      <c r="W39" s="44" t="n">
        <f aca="false">IF(AL39=0,"",IF(AL39=1,"",IF(AL39=-1,"-",AL39)))</f>
        <v>-12</v>
      </c>
      <c r="X39" s="46" t="str">
        <f aca="false">IF(AL39=0,"","χ")</f>
        <v>χ</v>
      </c>
      <c r="Y39" s="46"/>
      <c r="Z39" s="44"/>
      <c r="AA39" s="46"/>
      <c r="AB39" s="46"/>
      <c r="AC39" s="6" t="str">
        <f aca="false">IF(X39="","",IF(AM39&gt;0,"+",""))</f>
        <v>+</v>
      </c>
      <c r="AD39" s="6"/>
      <c r="AE39" s="44" t="n">
        <f aca="false">IF(AM39=0,"",IF(AM39=1,"",IF(AM39=-1,"-",AM39)))</f>
        <v>5</v>
      </c>
      <c r="AF39" s="46" t="str">
        <f aca="false">IF(AM39=0,"",AF38)</f>
        <v>ｙ</v>
      </c>
      <c r="AG39" s="46"/>
      <c r="AH39" s="6" t="str">
        <f aca="false">IF(X39="",IF(AF39="",0,""),"")</f>
        <v/>
      </c>
      <c r="AI39" s="46"/>
      <c r="AJ39" s="6"/>
      <c r="AL39" s="44" t="n">
        <f aca="false">IF(W38="-",-1,IF(W38="",1,W38))+IF(Z38="-",-1,IF(Z38="",1,Z38))</f>
        <v>-12</v>
      </c>
      <c r="AM39" s="6" t="n">
        <f aca="false">IF(AE38="",1,IF(AE38="-",-1,AE38))+IF(AH38="",1,IF(AH38="-",-1,AH38))</f>
        <v>5</v>
      </c>
      <c r="AN39" s="6"/>
    </row>
    <row r="40" s="38" customFormat="true" ht="19.5" hidden="false" customHeight="true" outlineLevel="0" collapsed="false">
      <c r="A40" s="34" t="n">
        <v>10</v>
      </c>
      <c r="B40" s="35" t="s">
        <v>4</v>
      </c>
      <c r="C40" s="36" t="s">
        <v>5</v>
      </c>
      <c r="D40" s="36" t="str">
        <f aca="true">IF(RAND()&lt;0.3,IF(RAND()&lt;0.2,"-",-1*INT(RAND()*8+2)),IF(RAND()&lt;0.2,"",INT(RAND()*8+2)))</f>
        <v/>
      </c>
      <c r="E40" s="37" t="s">
        <v>6</v>
      </c>
      <c r="F40" s="38" t="str">
        <f aca="true">IF(RAND()&lt;0.5,"+","-")</f>
        <v>+</v>
      </c>
      <c r="G40" s="36" t="str">
        <f aca="true">IF(RAND()&lt;0.2,"",INT(RAND()*8+2))</f>
        <v/>
      </c>
      <c r="H40" s="39" t="s">
        <v>7</v>
      </c>
      <c r="I40" s="40" t="s">
        <v>8</v>
      </c>
      <c r="J40" s="41" t="str">
        <f aca="true">IF(RAND()&gt;0.5,"+","-")</f>
        <v>+</v>
      </c>
      <c r="K40" s="36" t="s">
        <v>5</v>
      </c>
      <c r="L40" s="36" t="str">
        <f aca="true">IF(RAND()&lt;0.3,IF(RAND()&lt;0.2,"-",-1*INT(RAND()*8+2)),IF(RAND()&lt;0.2,"",INT(RAND()*8+2)))</f>
        <v/>
      </c>
      <c r="M40" s="37" t="s">
        <v>6</v>
      </c>
      <c r="N40" s="38" t="str">
        <f aca="true">IF(RAND()&lt;0.5,"+","-")</f>
        <v>-</v>
      </c>
      <c r="O40" s="36" t="n">
        <f aca="true">IF(RAND()&lt;0.2,"",INT(RAND()*8+2))</f>
        <v>4</v>
      </c>
      <c r="P40" s="39" t="s">
        <v>7</v>
      </c>
      <c r="Q40" s="36" t="s">
        <v>8</v>
      </c>
      <c r="R40" s="42"/>
      <c r="S40" s="43" t="n">
        <v>10</v>
      </c>
      <c r="T40" s="44"/>
      <c r="U40" s="46" t="str">
        <f aca="false">IF(J40="-","＝","")</f>
        <v/>
      </c>
      <c r="V40" s="46" t="str">
        <f aca="false">C40</f>
        <v>（</v>
      </c>
      <c r="W40" s="46" t="str">
        <f aca="false">D40</f>
        <v/>
      </c>
      <c r="X40" s="46" t="str">
        <f aca="false">E40</f>
        <v>χ</v>
      </c>
      <c r="Y40" s="46" t="str">
        <f aca="false">F40</f>
        <v>+</v>
      </c>
      <c r="Z40" s="46" t="str">
        <f aca="false">G40</f>
        <v/>
      </c>
      <c r="AA40" s="46" t="str">
        <f aca="false">H40</f>
        <v>ｙ</v>
      </c>
      <c r="AB40" s="46" t="str">
        <f aca="false">I40</f>
        <v>）</v>
      </c>
      <c r="AC40" s="6" t="s">
        <v>9</v>
      </c>
      <c r="AD40" s="6" t="str">
        <f aca="false">K40</f>
        <v>（</v>
      </c>
      <c r="AE40" s="44" t="str">
        <f aca="false">IF(J40="-",IF(L40="","-",IF(L40="-","",-1*L40)),L40)</f>
        <v/>
      </c>
      <c r="AF40" s="46" t="str">
        <f aca="false">M40</f>
        <v>χ</v>
      </c>
      <c r="AG40" s="46" t="str">
        <f aca="false">IF(J40="-",IF(N40="+","-","+"),N40)</f>
        <v>-</v>
      </c>
      <c r="AH40" s="6" t="n">
        <f aca="false">O40</f>
        <v>4</v>
      </c>
      <c r="AI40" s="46" t="str">
        <f aca="false">P40</f>
        <v>ｙ</v>
      </c>
      <c r="AJ40" s="6" t="str">
        <f aca="false">Q40</f>
        <v>）</v>
      </c>
      <c r="AL40" s="6"/>
      <c r="AM40" s="6"/>
      <c r="AN40" s="6"/>
    </row>
    <row r="41" s="38" customFormat="true" ht="19.5" hidden="false" customHeight="true" outlineLevel="0" collapsed="false">
      <c r="A41" s="34"/>
      <c r="B41" s="36"/>
      <c r="C41" s="36"/>
      <c r="D41" s="36"/>
      <c r="E41" s="39"/>
      <c r="G41" s="36"/>
      <c r="H41" s="39"/>
      <c r="I41" s="40"/>
      <c r="J41" s="41"/>
      <c r="K41" s="36"/>
      <c r="L41" s="36"/>
      <c r="M41" s="39"/>
      <c r="O41" s="36"/>
      <c r="P41" s="39"/>
      <c r="Q41" s="36"/>
      <c r="R41" s="42"/>
      <c r="S41" s="43"/>
      <c r="T41" s="44"/>
      <c r="U41" s="46" t="s">
        <v>10</v>
      </c>
      <c r="V41" s="46"/>
      <c r="W41" s="44" t="str">
        <f aca="false">D40</f>
        <v/>
      </c>
      <c r="X41" s="46" t="str">
        <f aca="false">E40</f>
        <v>χ</v>
      </c>
      <c r="Y41" s="46" t="str">
        <f aca="false">IF(Z41&lt;0,"",IF(Z41="-","","+"))</f>
        <v>+</v>
      </c>
      <c r="Z41" s="44" t="str">
        <f aca="false">IF(IF(G40="",1,G40)*IF(F40="-",-1,1)=1,"",IF(IF(G40="",1,G40)*IF(F40="-",-1,1)=-1,"-",IF(G40="",1,G40)*IF(F40="-",-1,1)))</f>
        <v/>
      </c>
      <c r="AA41" s="46" t="str">
        <f aca="false">H40</f>
        <v>ｙ</v>
      </c>
      <c r="AB41" s="46"/>
      <c r="AC41" s="6" t="str">
        <f aca="false">IF(AE41="-","",IF(AE41&gt;0,"+",""))</f>
        <v>+</v>
      </c>
      <c r="AD41" s="6"/>
      <c r="AE41" s="44" t="str">
        <f aca="false">IF(L40="-",IF(J40="-","","-"),IF(L40="",IF(J40="-","-",""),L40*IF(J40="-",-1,1)))</f>
        <v/>
      </c>
      <c r="AF41" s="46" t="str">
        <f aca="false">M40</f>
        <v>χ</v>
      </c>
      <c r="AG41" s="46" t="str">
        <f aca="false">IF(AH41&lt;0,"",IF(AH41="-","","+"))</f>
        <v/>
      </c>
      <c r="AH41" s="6" t="n">
        <f aca="false">IF(IF(O40="",1,O40)*IF(N40="-",-1,1)*IF(J40="-",-1,1)=1,"",IF(IF(O40="",1,O40)*IF(N40="-",-1,1)*IF(J40="-",-1,1)=-1,"-",(IF(O40="",1,O40)*IF(N40="-",-1,1)*IF(J40="-",-1,1))))</f>
        <v>-4</v>
      </c>
      <c r="AI41" s="46" t="str">
        <f aca="false">P40</f>
        <v>ｙ</v>
      </c>
      <c r="AJ41" s="6"/>
      <c r="AL41" s="6"/>
      <c r="AM41" s="6"/>
      <c r="AN41" s="6"/>
    </row>
    <row r="42" s="38" customFormat="true" ht="19.5" hidden="false" customHeight="true" outlineLevel="0" collapsed="false">
      <c r="A42" s="34"/>
      <c r="B42" s="36"/>
      <c r="C42" s="36"/>
      <c r="D42" s="36"/>
      <c r="E42" s="39"/>
      <c r="G42" s="36"/>
      <c r="H42" s="39"/>
      <c r="I42" s="40"/>
      <c r="J42" s="41"/>
      <c r="K42" s="47"/>
      <c r="L42" s="36"/>
      <c r="M42" s="39"/>
      <c r="P42" s="39"/>
      <c r="R42" s="42"/>
      <c r="S42" s="43"/>
      <c r="T42" s="44"/>
      <c r="U42" s="46" t="s">
        <v>10</v>
      </c>
      <c r="V42" s="46"/>
      <c r="W42" s="44" t="str">
        <f aca="false">W41</f>
        <v/>
      </c>
      <c r="X42" s="46" t="str">
        <f aca="false">X41</f>
        <v>χ</v>
      </c>
      <c r="Y42" s="46" t="str">
        <f aca="false">AC41</f>
        <v>+</v>
      </c>
      <c r="Z42" s="44" t="str">
        <f aca="false">AE41</f>
        <v/>
      </c>
      <c r="AA42" s="46" t="str">
        <f aca="false">AF41</f>
        <v>χ</v>
      </c>
      <c r="AB42" s="46"/>
      <c r="AC42" s="6" t="str">
        <f aca="false">Y41</f>
        <v>+</v>
      </c>
      <c r="AD42" s="6"/>
      <c r="AE42" s="44" t="str">
        <f aca="false">Z41</f>
        <v/>
      </c>
      <c r="AF42" s="46" t="str">
        <f aca="false">AA41</f>
        <v>ｙ</v>
      </c>
      <c r="AG42" s="46" t="str">
        <f aca="false">AG41</f>
        <v/>
      </c>
      <c r="AH42" s="6" t="n">
        <f aca="false">AH41</f>
        <v>-4</v>
      </c>
      <c r="AI42" s="46" t="str">
        <f aca="false">AI41</f>
        <v>ｙ</v>
      </c>
      <c r="AJ42" s="6"/>
      <c r="AL42" s="6"/>
      <c r="AM42" s="6"/>
      <c r="AN42" s="6"/>
    </row>
    <row r="43" s="38" customFormat="true" ht="19.5" hidden="false" customHeight="true" outlineLevel="0" collapsed="false">
      <c r="A43" s="34"/>
      <c r="B43" s="36"/>
      <c r="C43" s="36"/>
      <c r="D43" s="36"/>
      <c r="E43" s="39"/>
      <c r="G43" s="36"/>
      <c r="H43" s="39"/>
      <c r="I43" s="40"/>
      <c r="J43" s="41"/>
      <c r="K43" s="47"/>
      <c r="L43" s="36"/>
      <c r="M43" s="39"/>
      <c r="P43" s="39"/>
      <c r="R43" s="42"/>
      <c r="S43" s="43"/>
      <c r="T43" s="44"/>
      <c r="U43" s="46" t="s">
        <v>10</v>
      </c>
      <c r="V43" s="46"/>
      <c r="W43" s="44" t="n">
        <f aca="false">IF(AL43=0,"",IF(AL43=1,"",IF(AL43=-1,"-",AL43)))</f>
        <v>2</v>
      </c>
      <c r="X43" s="46" t="str">
        <f aca="false">IF(AL43=0,"","χ")</f>
        <v>χ</v>
      </c>
      <c r="Y43" s="46"/>
      <c r="Z43" s="44"/>
      <c r="AA43" s="46"/>
      <c r="AB43" s="46"/>
      <c r="AC43" s="6" t="str">
        <f aca="false">IF(X43="","",IF(AM43&gt;0,"+",""))</f>
        <v/>
      </c>
      <c r="AD43" s="6"/>
      <c r="AE43" s="44" t="n">
        <f aca="false">IF(AM43=0,"",IF(AM43=1,"",IF(AM43=-1,"-",AM43)))</f>
        <v>-3</v>
      </c>
      <c r="AF43" s="46" t="str">
        <f aca="false">IF(AM43=0,"",AF42)</f>
        <v>ｙ</v>
      </c>
      <c r="AG43" s="46"/>
      <c r="AH43" s="6" t="str">
        <f aca="false">IF(X43="",IF(AF43="",0,""),"")</f>
        <v/>
      </c>
      <c r="AI43" s="46"/>
      <c r="AJ43" s="6"/>
      <c r="AL43" s="44" t="n">
        <f aca="false">IF(W42="-",-1,IF(W42="",1,W42))+IF(Z42="-",-1,IF(Z42="",1,Z42))</f>
        <v>2</v>
      </c>
      <c r="AM43" s="6" t="n">
        <f aca="false">IF(AE42="",1,IF(AE42="-",-1,AE42))+IF(AH42="",1,IF(AH42="-",-1,AH42))</f>
        <v>-3</v>
      </c>
      <c r="AN43" s="6"/>
    </row>
    <row r="44" customFormat="false" ht="13.5" hidden="false" customHeight="false" outlineLevel="0" collapsed="false">
      <c r="B44" s="1"/>
      <c r="D44" s="1"/>
      <c r="G44" s="1"/>
      <c r="R44" s="48"/>
      <c r="T44" s="1"/>
      <c r="W44" s="1"/>
      <c r="Z44" s="1"/>
    </row>
    <row r="45" customFormat="false" ht="13.5" hidden="false" customHeight="false" outlineLevel="0" collapsed="false">
      <c r="B45" s="1"/>
      <c r="D45" s="1"/>
      <c r="G45" s="1"/>
      <c r="R45" s="48"/>
      <c r="T45" s="1"/>
      <c r="W45" s="1"/>
      <c r="Z45" s="1"/>
    </row>
    <row r="46" customFormat="false" ht="13.5" hidden="false" customHeight="false" outlineLevel="0" collapsed="false">
      <c r="B46" s="1"/>
      <c r="D46" s="1"/>
      <c r="G46" s="1"/>
      <c r="R46" s="48"/>
      <c r="T46" s="1"/>
      <c r="W46" s="1"/>
      <c r="Z46" s="1"/>
    </row>
    <row r="47" customFormat="false" ht="13.5" hidden="false" customHeight="false" outlineLevel="0" collapsed="false">
      <c r="B47" s="1"/>
      <c r="D47" s="1"/>
      <c r="G47" s="1"/>
      <c r="R47" s="48"/>
      <c r="T47" s="1"/>
      <c r="W47" s="1"/>
      <c r="Z47" s="1"/>
    </row>
    <row r="48" customFormat="false" ht="13.5" hidden="false" customHeight="false" outlineLevel="0" collapsed="false">
      <c r="B48" s="1"/>
      <c r="D48" s="1"/>
      <c r="G48" s="1"/>
      <c r="R48" s="48"/>
      <c r="T48" s="1"/>
      <c r="W48" s="1"/>
      <c r="Z48" s="1"/>
    </row>
    <row r="49" customFormat="false" ht="13.5" hidden="false" customHeight="false" outlineLevel="0" collapsed="false">
      <c r="B49" s="1"/>
      <c r="D49" s="1"/>
      <c r="G49" s="1"/>
      <c r="R49" s="48"/>
      <c r="T49" s="1"/>
      <c r="W49" s="1"/>
      <c r="Z49" s="1"/>
    </row>
    <row r="50" customFormat="false" ht="13.5" hidden="false" customHeight="false" outlineLevel="0" collapsed="false">
      <c r="B50" s="1"/>
      <c r="D50" s="1"/>
      <c r="G50" s="1"/>
      <c r="R50" s="48"/>
      <c r="T50" s="1"/>
      <c r="W50" s="1"/>
      <c r="Z50" s="1"/>
    </row>
    <row r="51" customFormat="false" ht="13.5" hidden="false" customHeight="false" outlineLevel="0" collapsed="false">
      <c r="B51" s="1"/>
      <c r="D51" s="1"/>
      <c r="G51" s="1"/>
      <c r="R51" s="48"/>
      <c r="T51" s="1"/>
      <c r="W51" s="1"/>
      <c r="Z51" s="1"/>
    </row>
    <row r="52" customFormat="false" ht="13.5" hidden="false" customHeight="false" outlineLevel="0" collapsed="false">
      <c r="B52" s="1"/>
      <c r="D52" s="1"/>
      <c r="G52" s="1"/>
      <c r="R52" s="48"/>
      <c r="T52" s="1"/>
      <c r="W52" s="1"/>
      <c r="Z52" s="1"/>
    </row>
    <row r="53" customFormat="false" ht="13.5" hidden="false" customHeight="false" outlineLevel="0" collapsed="false">
      <c r="B53" s="1"/>
      <c r="D53" s="1"/>
      <c r="G53" s="1"/>
      <c r="R53" s="48"/>
      <c r="T53" s="1"/>
      <c r="W53" s="1"/>
      <c r="Z53" s="1"/>
    </row>
    <row r="54" customFormat="false" ht="13.5" hidden="false" customHeight="false" outlineLevel="0" collapsed="false">
      <c r="B54" s="1"/>
      <c r="D54" s="1"/>
      <c r="G54" s="1"/>
      <c r="R54" s="48"/>
      <c r="T54" s="1"/>
      <c r="W54" s="1"/>
      <c r="Z54" s="1"/>
    </row>
    <row r="55" customFormat="false" ht="13.5" hidden="false" customHeight="false" outlineLevel="0" collapsed="false">
      <c r="B55" s="1"/>
      <c r="D55" s="1"/>
      <c r="G55" s="1"/>
      <c r="R55" s="48"/>
      <c r="T55" s="1"/>
      <c r="W55" s="1"/>
      <c r="Z55" s="1"/>
    </row>
    <row r="56" customFormat="false" ht="13.5" hidden="false" customHeight="false" outlineLevel="0" collapsed="false">
      <c r="B56" s="1"/>
      <c r="D56" s="1"/>
      <c r="G56" s="1"/>
      <c r="R56" s="48"/>
      <c r="T56" s="1"/>
      <c r="W56" s="1"/>
      <c r="Z56" s="1"/>
    </row>
    <row r="57" customFormat="false" ht="13.5" hidden="false" customHeight="false" outlineLevel="0" collapsed="false">
      <c r="B57" s="1"/>
      <c r="D57" s="1"/>
      <c r="G57" s="1"/>
      <c r="R57" s="48"/>
      <c r="T57" s="1"/>
      <c r="W57" s="1"/>
      <c r="Z57" s="1"/>
    </row>
    <row r="58" customFormat="false" ht="13.5" hidden="false" customHeight="false" outlineLevel="0" collapsed="false">
      <c r="B58" s="1"/>
      <c r="D58" s="1"/>
      <c r="G58" s="1"/>
      <c r="R58" s="48"/>
      <c r="T58" s="1"/>
      <c r="W58" s="1"/>
      <c r="Z58" s="1"/>
    </row>
    <row r="59" customFormat="false" ht="13.5" hidden="false" customHeight="false" outlineLevel="0" collapsed="false">
      <c r="B59" s="1"/>
      <c r="D59" s="1"/>
      <c r="G59" s="1"/>
      <c r="R59" s="48"/>
      <c r="T59" s="1"/>
      <c r="W59" s="1"/>
      <c r="Z59" s="1"/>
    </row>
    <row r="60" customFormat="false" ht="13.5" hidden="false" customHeight="false" outlineLevel="0" collapsed="false">
      <c r="B60" s="1"/>
      <c r="D60" s="1"/>
      <c r="G60" s="1"/>
      <c r="R60" s="48"/>
      <c r="T60" s="1"/>
      <c r="W60" s="1"/>
      <c r="Z60" s="1"/>
    </row>
    <row r="61" customFormat="false" ht="13.5" hidden="false" customHeight="false" outlineLevel="0" collapsed="false">
      <c r="B61" s="1"/>
      <c r="D61" s="1"/>
      <c r="G61" s="1"/>
      <c r="R61" s="48"/>
      <c r="T61" s="1"/>
      <c r="W61" s="1"/>
      <c r="Z61" s="1"/>
    </row>
    <row r="62" customFormat="false" ht="13.5" hidden="false" customHeight="false" outlineLevel="0" collapsed="false">
      <c r="B62" s="1"/>
      <c r="D62" s="1"/>
      <c r="G62" s="1"/>
      <c r="R62" s="48"/>
      <c r="T62" s="1"/>
      <c r="W62" s="1"/>
      <c r="Z62" s="1"/>
    </row>
    <row r="63" customFormat="false" ht="13.5" hidden="false" customHeight="false" outlineLevel="0" collapsed="false">
      <c r="B63" s="1"/>
      <c r="D63" s="1"/>
      <c r="G63" s="1"/>
      <c r="R63" s="48"/>
      <c r="T63" s="1"/>
      <c r="W63" s="1"/>
      <c r="Z63" s="1"/>
    </row>
    <row r="64" customFormat="false" ht="13.5" hidden="false" customHeight="false" outlineLevel="0" collapsed="false">
      <c r="B64" s="1"/>
      <c r="D64" s="1"/>
      <c r="G64" s="1"/>
      <c r="R64" s="48"/>
      <c r="T64" s="1"/>
      <c r="W64" s="1"/>
      <c r="Z64" s="1"/>
    </row>
    <row r="65" customFormat="false" ht="13.5" hidden="false" customHeight="false" outlineLevel="0" collapsed="false">
      <c r="B65" s="1"/>
      <c r="D65" s="1"/>
      <c r="G65" s="1"/>
      <c r="R65" s="48"/>
      <c r="T65" s="1"/>
      <c r="W65" s="1"/>
      <c r="Z65" s="1"/>
    </row>
    <row r="66" customFormat="false" ht="13.5" hidden="false" customHeight="false" outlineLevel="0" collapsed="false">
      <c r="B66" s="1"/>
      <c r="D66" s="1"/>
      <c r="G66" s="1"/>
      <c r="R66" s="48"/>
      <c r="T66" s="1"/>
      <c r="W66" s="1"/>
      <c r="Z66" s="1"/>
    </row>
    <row r="67" customFormat="false" ht="13.5" hidden="false" customHeight="false" outlineLevel="0" collapsed="false">
      <c r="B67" s="1"/>
      <c r="D67" s="1"/>
      <c r="G67" s="1"/>
      <c r="R67" s="48"/>
      <c r="T67" s="1"/>
      <c r="W67" s="1"/>
      <c r="Z67" s="1"/>
    </row>
  </sheetData>
  <sheetProtection sheet="true" password="ce84" objects="true" scenarios="true"/>
  <mergeCells count="2">
    <mergeCell ref="B2:G2"/>
    <mergeCell ref="T3:AJ3"/>
  </mergeCells>
  <printOptions headings="false" gridLines="false" gridLinesSet="true" horizontalCentered="false" verticalCentered="false"/>
  <pageMargins left="0.570138888888889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16:08Z</cp:lastPrinted>
  <dcterms:modified xsi:type="dcterms:W3CDTF">2021-08-19T03:22:12Z</dcterms:modified>
  <cp:revision>0</cp:revision>
  <dc:subject/>
  <dc:title/>
</cp:coreProperties>
</file>