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単項式と単項式との乗法①</t>
  </si>
  <si>
    <t xml:space="preserve">←折り曲げて解きましょう。</t>
  </si>
  <si>
    <t xml:space="preserve">  年　 組 　番　氏名</t>
  </si>
  <si>
    <t xml:space="preserve">解答</t>
  </si>
  <si>
    <t xml:space="preserve">タイプ</t>
  </si>
  <si>
    <t xml:space="preserve">係数１</t>
  </si>
  <si>
    <t xml:space="preserve">指数１</t>
  </si>
  <si>
    <t xml:space="preserve">係数２</t>
  </si>
  <si>
    <t xml:space="preserve">指数２</t>
  </si>
  <si>
    <t xml:space="preserve">積</t>
  </si>
  <si>
    <t xml:space="preserve">指数</t>
  </si>
  <si>
    <t xml:space="preserve"> </t>
  </si>
  <si>
    <t xml:space="preserve">×</t>
  </si>
  <si>
    <t xml:space="preserve">＝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４ｙ</t>
    </r>
  </si>
  <si>
    <t xml:space="preserve">χ</t>
  </si>
  <si>
    <t xml:space="preserve">ｙ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r>
      <rPr>
        <sz val="14"/>
        <rFont val="Noto Sans"/>
        <family val="2"/>
      </rPr>
      <t xml:space="preserve">３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ｂ</t>
    </r>
  </si>
  <si>
    <t xml:space="preserve">ａ</t>
  </si>
  <si>
    <t xml:space="preserve">ｂ</t>
  </si>
  <si>
    <t xml:space="preserve">ａｂ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＾２</t>
    </r>
  </si>
  <si>
    <r>
      <rPr>
        <sz val="14"/>
        <rFont val="Noto Sans"/>
        <family val="2"/>
      </rPr>
      <t xml:space="preserve">７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ｙ＾２</t>
    </r>
  </si>
  <si>
    <r>
      <rPr>
        <sz val="14"/>
        <rFont val="Noto Sans"/>
        <family val="2"/>
      </rPr>
      <t xml:space="preserve">７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ａ＾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1.12"/>
    <col collapsed="false" customWidth="true" hidden="false" outlineLevel="0" max="4" min="4" style="2" width="3.87"/>
    <col collapsed="false" customWidth="true" hidden="false" outlineLevel="0" max="5" min="5" style="1" width="2.37"/>
    <col collapsed="false" customWidth="true" hidden="false" outlineLevel="0" max="6" min="6" style="0" width="1.62"/>
    <col collapsed="false" customWidth="true" hidden="false" outlineLevel="0" max="7" min="7" style="2" width="1.36"/>
    <col collapsed="false" customWidth="true" hidden="false" outlineLevel="0" max="8" min="8" style="1" width="2.62"/>
    <col collapsed="false" customWidth="true" hidden="false" outlineLevel="0" max="9" min="9" style="1" width="1.12"/>
    <col collapsed="false" customWidth="true" hidden="false" outlineLevel="0" max="10" min="10" style="2" width="3.37"/>
    <col collapsed="false" customWidth="true" hidden="false" outlineLevel="0" max="11" min="11" style="2" width="2.12"/>
    <col collapsed="false" customWidth="true" hidden="false" outlineLevel="0" max="12" min="12" style="2" width="1.62"/>
    <col collapsed="false" customWidth="true" hidden="false" outlineLevel="0" max="13" min="13" style="2" width="1.36"/>
    <col collapsed="false" customWidth="true" hidden="false" outlineLevel="0" max="14" min="14" style="0" width="2.99"/>
    <col collapsed="false" customWidth="true" hidden="false" outlineLevel="0" max="15" min="15" style="0" width="6.37"/>
    <col collapsed="false" customWidth="true" hidden="false" outlineLevel="0" max="16" min="16" style="0" width="4.86"/>
    <col collapsed="false" customWidth="true" hidden="false" outlineLevel="0" max="17" min="17" style="0" width="1.49"/>
    <col collapsed="false" customWidth="true" hidden="false" outlineLevel="0" max="18" min="18" style="0" width="4.86"/>
    <col collapsed="false" customWidth="true" hidden="false" outlineLevel="0" max="19" min="19" style="0" width="3.87"/>
    <col collapsed="false" customWidth="true" hidden="false" outlineLevel="0" max="20" min="20" style="0" width="5.36"/>
    <col collapsed="false" customWidth="true" hidden="false" outlineLevel="0" max="21" min="21" style="0" width="4.25"/>
    <col collapsed="false" customWidth="true" hidden="false" outlineLevel="0" max="22" min="22" style="3" width="3.62"/>
    <col collapsed="false" customWidth="true" hidden="false" outlineLevel="0" max="23" min="23" style="0" width="2.49"/>
    <col collapsed="false" customWidth="true" hidden="false" outlineLevel="0" max="24" min="24" style="2" width="5.12"/>
    <col collapsed="false" customWidth="true" hidden="false" outlineLevel="0" max="25" min="25" style="2" width="3.99"/>
    <col collapsed="false" customWidth="true" hidden="false" outlineLevel="0" max="26" min="26" style="0" width="1.62"/>
    <col collapsed="false" customWidth="true" hidden="false" outlineLevel="0" max="27" min="27" style="0" width="2.12"/>
    <col collapsed="false" customWidth="true" hidden="false" outlineLevel="0" max="28" min="28" style="0" width="2.99"/>
    <col collapsed="false" customWidth="true" hidden="false" outlineLevel="0" max="29" min="29" style="0" width="5.12"/>
    <col collapsed="false" customWidth="true" hidden="false" outlineLevel="0" max="31" min="30" style="0" width="5.62"/>
    <col collapsed="false" customWidth="true" hidden="false" outlineLevel="0" max="33" min="32" style="0" width="6.12"/>
    <col collapsed="false" customWidth="true" hidden="false" outlineLevel="0" max="35" min="34" style="0" width="5.12"/>
    <col collapsed="false" customWidth="true" hidden="false" outlineLevel="0" max="36" min="36" style="0" width="6.12"/>
    <col collapsed="false" customWidth="true" hidden="false" outlineLevel="0" max="37" min="37" style="0" width="16.36"/>
    <col collapsed="false" customWidth="true" hidden="false" outlineLevel="0" max="38" min="38" style="0" width="3.49"/>
    <col collapsed="false" customWidth="true" hidden="false" outlineLevel="0" max="39" min="39" style="0" width="3.12"/>
    <col collapsed="false" customWidth="true" hidden="false" outlineLevel="0" max="40" min="40" style="0" width="2.74"/>
    <col collapsed="false" customWidth="true" hidden="false" outlineLevel="0" max="41" min="41" style="0" width="4.75"/>
  </cols>
  <sheetData>
    <row r="1" s="4" customFormat="true" ht="24.75" hidden="false" customHeight="true" outlineLevel="0" collapsed="false">
      <c r="A1" s="4" t="s">
        <v>0</v>
      </c>
      <c r="B1" s="5"/>
      <c r="C1" s="6"/>
      <c r="D1" s="7"/>
      <c r="E1" s="6"/>
      <c r="F1" s="8"/>
      <c r="G1" s="7"/>
      <c r="H1" s="6"/>
      <c r="I1" s="6"/>
      <c r="J1" s="7"/>
      <c r="K1" s="7"/>
      <c r="L1" s="7"/>
      <c r="M1" s="7"/>
      <c r="V1" s="9"/>
      <c r="W1" s="10"/>
      <c r="X1" s="10"/>
      <c r="Y1" s="10"/>
      <c r="Z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G2" s="12"/>
      <c r="H2" s="12"/>
      <c r="I2" s="6"/>
      <c r="J2" s="7"/>
      <c r="K2" s="7"/>
      <c r="L2" s="7"/>
      <c r="M2" s="7"/>
      <c r="V2" s="13" t="s">
        <v>1</v>
      </c>
      <c r="W2" s="13"/>
      <c r="X2" s="13"/>
      <c r="Y2" s="13"/>
      <c r="Z2" s="13"/>
    </row>
    <row r="3" s="4" customFormat="true" ht="18.75" hidden="false" customHeight="true" outlineLevel="0" collapsed="false">
      <c r="C3" s="14"/>
      <c r="D3" s="15"/>
      <c r="E3" s="14"/>
      <c r="G3" s="15"/>
      <c r="H3" s="14"/>
      <c r="I3" s="14"/>
      <c r="J3" s="16" t="s">
        <v>2</v>
      </c>
      <c r="K3" s="17"/>
      <c r="L3" s="17"/>
      <c r="M3" s="17"/>
      <c r="N3" s="18"/>
      <c r="O3" s="18"/>
      <c r="P3" s="18"/>
      <c r="Q3" s="16"/>
      <c r="R3" s="16"/>
      <c r="S3" s="16"/>
      <c r="T3" s="16"/>
      <c r="U3" s="16"/>
      <c r="V3" s="19"/>
      <c r="W3" s="20" t="s">
        <v>3</v>
      </c>
      <c r="X3" s="20"/>
      <c r="Y3" s="20"/>
      <c r="Z3" s="21"/>
      <c r="AA3" s="21"/>
      <c r="AB3" s="22"/>
      <c r="AC3" s="23" t="s">
        <v>4</v>
      </c>
      <c r="AD3" s="23" t="s">
        <v>5</v>
      </c>
      <c r="AE3" s="23" t="s">
        <v>6</v>
      </c>
      <c r="AF3" s="23" t="s">
        <v>7</v>
      </c>
      <c r="AG3" s="24" t="s">
        <v>8</v>
      </c>
      <c r="AH3" s="25" t="s">
        <v>9</v>
      </c>
      <c r="AI3" s="25" t="s">
        <v>10</v>
      </c>
      <c r="AL3" s="25" t="s">
        <v>4</v>
      </c>
    </row>
    <row r="4" s="30" customFormat="true" ht="27" hidden="false" customHeight="true" outlineLevel="0" collapsed="false">
      <c r="A4" s="26" t="n">
        <v>1</v>
      </c>
      <c r="B4" s="27" t="s">
        <v>11</v>
      </c>
      <c r="C4" s="28" t="str">
        <f aca="false">IF(AD4&lt;0,"(","")</f>
        <v>(</v>
      </c>
      <c r="D4" s="27" t="n">
        <f aca="false">IF(AD4=1,"",IF(AD4=-1,"-",AD4))</f>
        <v>-7</v>
      </c>
      <c r="E4" s="28" t="str">
        <f aca="false">VLOOKUP(AC4,$AL$4:$AO$24,2)</f>
        <v>ｙ</v>
      </c>
      <c r="F4" s="29" t="n">
        <f aca="false">IF(AC4&gt;2,IF(AE4=2,2,""),"")</f>
        <v>2</v>
      </c>
      <c r="G4" s="27" t="str">
        <f aca="false">IF(AD4&lt;0,")","")</f>
        <v>)</v>
      </c>
      <c r="H4" s="28" t="s">
        <v>12</v>
      </c>
      <c r="I4" s="28" t="str">
        <f aca="false">IF(AF4&lt;0,"(","")</f>
        <v/>
      </c>
      <c r="J4" s="27" t="n">
        <f aca="false">IF(AF4=1,"",IF(AF4=-1,"-",AF4))</f>
        <v>7</v>
      </c>
      <c r="K4" s="28" t="str">
        <f aca="false">VLOOKUP(AC4,$AL$4:$AO$24,3)</f>
        <v>ｙ</v>
      </c>
      <c r="L4" s="29" t="str">
        <f aca="false">IF(AC4&gt;2,IF(AG4=2,2,""),"")</f>
        <v/>
      </c>
      <c r="M4" s="27" t="str">
        <f aca="false">IF(AF4&lt;0,")","")</f>
        <v/>
      </c>
      <c r="N4" s="30" t="s">
        <v>13</v>
      </c>
      <c r="P4" s="26"/>
      <c r="Q4" s="26"/>
      <c r="R4" s="27"/>
      <c r="T4" s="27"/>
      <c r="U4" s="31"/>
      <c r="V4" s="19" t="n">
        <v>1</v>
      </c>
      <c r="W4" s="27"/>
      <c r="X4" s="27" t="n">
        <f aca="false">IF(AH4=1,"",IF(AH4=-1,"-",AH4))</f>
        <v>-49</v>
      </c>
      <c r="Y4" s="27" t="str">
        <f aca="false">VLOOKUP(AC4,$AL$4:$AO$12,4)</f>
        <v>ｙ</v>
      </c>
      <c r="Z4" s="29" t="n">
        <f aca="false">IF(AC4&gt;2,AI4,"")</f>
        <v>3</v>
      </c>
      <c r="AA4" s="31"/>
      <c r="AC4" s="30" t="n">
        <f aca="true">INT(RAND()*5+1)</f>
        <v>4</v>
      </c>
      <c r="AD4" s="27" t="n">
        <f aca="true">IF(RAND()&lt;0.3,-1*INT(RAND()*8+1),INT(RAND()*8+1))</f>
        <v>-7</v>
      </c>
      <c r="AE4" s="27" t="n">
        <f aca="true">INT(RAND()*2+1)</f>
        <v>2</v>
      </c>
      <c r="AF4" s="27" t="n">
        <f aca="true">IF(RAND()&lt;0.3,-1*INT(RAND()*8+1),INT(RAND()*8+1))</f>
        <v>7</v>
      </c>
      <c r="AG4" s="27" t="n">
        <f aca="true">IF(AE4=1,INT(RAND()*2+1),1)</f>
        <v>1</v>
      </c>
      <c r="AH4" s="27" t="n">
        <f aca="false">AD4*AF4</f>
        <v>-49</v>
      </c>
      <c r="AI4" s="27" t="n">
        <f aca="false">AE4+AG4</f>
        <v>3</v>
      </c>
      <c r="AK4" s="30" t="s">
        <v>14</v>
      </c>
      <c r="AL4" s="30" t="n">
        <v>1</v>
      </c>
      <c r="AM4" s="32" t="s">
        <v>15</v>
      </c>
      <c r="AN4" s="30" t="s">
        <v>16</v>
      </c>
      <c r="AO4" s="32" t="s">
        <v>17</v>
      </c>
    </row>
    <row r="5" s="4" customFormat="true" ht="12" hidden="false" customHeight="true" outlineLevel="0" collapsed="false">
      <c r="C5" s="14"/>
      <c r="D5" s="15"/>
      <c r="E5" s="14"/>
      <c r="G5" s="15"/>
      <c r="H5" s="14"/>
      <c r="I5" s="14"/>
      <c r="J5" s="15"/>
      <c r="K5" s="15"/>
      <c r="L5" s="15"/>
      <c r="M5" s="15"/>
      <c r="P5" s="21"/>
      <c r="Q5" s="21"/>
      <c r="R5" s="21"/>
      <c r="S5" s="21"/>
      <c r="T5" s="21"/>
      <c r="U5" s="21"/>
      <c r="V5" s="19"/>
      <c r="W5" s="21"/>
      <c r="X5" s="33"/>
      <c r="Y5" s="27"/>
      <c r="Z5" s="21"/>
      <c r="AA5" s="21"/>
      <c r="AB5" s="22"/>
      <c r="AC5" s="23"/>
      <c r="AD5" s="23"/>
      <c r="AE5" s="23"/>
      <c r="AF5" s="23"/>
      <c r="AG5" s="24"/>
      <c r="AH5" s="25"/>
      <c r="AI5" s="25"/>
      <c r="AL5" s="25"/>
    </row>
    <row r="6" s="30" customFormat="true" ht="27" hidden="false" customHeight="true" outlineLevel="0" collapsed="false">
      <c r="A6" s="26" t="n">
        <v>2</v>
      </c>
      <c r="B6" s="27"/>
      <c r="C6" s="28" t="str">
        <f aca="false">IF(AD6&lt;0,"(","")</f>
        <v/>
      </c>
      <c r="D6" s="27" t="n">
        <f aca="false">IF(AD6=1,"",IF(AD6=-1,"-",AD6))</f>
        <v>3</v>
      </c>
      <c r="E6" s="28" t="str">
        <f aca="false">VLOOKUP(AC6,$AL$4:$AO$24,2)</f>
        <v>ａ</v>
      </c>
      <c r="F6" s="29" t="str">
        <f aca="false">IF(AC6&gt;2,IF(AE6=2,2,""),"")</f>
        <v/>
      </c>
      <c r="G6" s="27" t="str">
        <f aca="false">IF(AD6&lt;0,")","")</f>
        <v/>
      </c>
      <c r="H6" s="28" t="s">
        <v>12</v>
      </c>
      <c r="I6" s="28" t="str">
        <f aca="false">IF(AF6&lt;0,"(","")</f>
        <v>(</v>
      </c>
      <c r="J6" s="27" t="n">
        <f aca="false">IF(AF6=1,"",IF(AF6=-1,"-",AF6))</f>
        <v>-7</v>
      </c>
      <c r="K6" s="28" t="str">
        <f aca="false">VLOOKUP(AC6,$AL$4:$AO$24,3)</f>
        <v>ｂ</v>
      </c>
      <c r="L6" s="29" t="str">
        <f aca="false">IF(AC6&gt;2,IF(AG6=2,2,""),"")</f>
        <v/>
      </c>
      <c r="M6" s="27" t="str">
        <f aca="false">IF(AF6&lt;0,")","")</f>
        <v>)</v>
      </c>
      <c r="N6" s="30" t="s">
        <v>13</v>
      </c>
      <c r="P6" s="26"/>
      <c r="Q6" s="26"/>
      <c r="R6" s="26"/>
      <c r="S6" s="26"/>
      <c r="T6" s="27"/>
      <c r="U6" s="31"/>
      <c r="V6" s="19" t="n">
        <v>2</v>
      </c>
      <c r="W6" s="27"/>
      <c r="X6" s="27" t="n">
        <f aca="false">IF(AH6=1,"",IF(AH6=-1,"-",AH6))</f>
        <v>-21</v>
      </c>
      <c r="Y6" s="27" t="str">
        <f aca="false">VLOOKUP(AC6,$AL$4:$AO$12,4)</f>
        <v>ａｂ</v>
      </c>
      <c r="Z6" s="29" t="str">
        <f aca="false">IF(AC6&gt;2,AI6,"")</f>
        <v/>
      </c>
      <c r="AA6" s="31"/>
      <c r="AC6" s="30" t="n">
        <f aca="true">INT(RAND()*5+1)</f>
        <v>2</v>
      </c>
      <c r="AD6" s="27" t="n">
        <f aca="true">IF(RAND()&lt;0.3,-1*INT(RAND()*8+1),INT(RAND()*8+1))</f>
        <v>3</v>
      </c>
      <c r="AE6" s="27" t="n">
        <f aca="true">INT(RAND()*2+1)</f>
        <v>2</v>
      </c>
      <c r="AF6" s="27" t="n">
        <f aca="true">IF(RAND()&lt;0.3,-1*INT(RAND()*8+1),INT(RAND()*8+1))</f>
        <v>-7</v>
      </c>
      <c r="AG6" s="27" t="n">
        <f aca="true">IF(AE6=1,INT(RAND()*2+1),1)</f>
        <v>1</v>
      </c>
      <c r="AH6" s="27" t="n">
        <f aca="false">AD6*AF6</f>
        <v>-21</v>
      </c>
      <c r="AI6" s="27" t="n">
        <f aca="false">AE6+AG6</f>
        <v>3</v>
      </c>
      <c r="AK6" s="30" t="s">
        <v>18</v>
      </c>
      <c r="AL6" s="30" t="n">
        <v>2</v>
      </c>
      <c r="AM6" s="30" t="s">
        <v>19</v>
      </c>
      <c r="AN6" s="30" t="s">
        <v>20</v>
      </c>
      <c r="AO6" s="30" t="s">
        <v>21</v>
      </c>
    </row>
    <row r="7" s="4" customFormat="true" ht="12" hidden="false" customHeight="true" outlineLevel="0" collapsed="false">
      <c r="C7" s="14"/>
      <c r="D7" s="15"/>
      <c r="E7" s="14"/>
      <c r="G7" s="15"/>
      <c r="H7" s="14"/>
      <c r="I7" s="14"/>
      <c r="J7" s="15"/>
      <c r="K7" s="15"/>
      <c r="L7" s="15"/>
      <c r="M7" s="15"/>
      <c r="P7" s="21"/>
      <c r="Q7" s="21"/>
      <c r="R7" s="21"/>
      <c r="S7" s="21"/>
      <c r="T7" s="21"/>
      <c r="U7" s="21"/>
      <c r="V7" s="19"/>
      <c r="W7" s="21"/>
      <c r="X7" s="33"/>
      <c r="Y7" s="27"/>
      <c r="Z7" s="21"/>
      <c r="AA7" s="21"/>
      <c r="AB7" s="22"/>
      <c r="AC7" s="23"/>
      <c r="AD7" s="23"/>
      <c r="AE7" s="23"/>
      <c r="AF7" s="23"/>
      <c r="AG7" s="24"/>
      <c r="AH7" s="25"/>
      <c r="AI7" s="25"/>
      <c r="AL7" s="25"/>
    </row>
    <row r="8" s="30" customFormat="true" ht="27" hidden="false" customHeight="true" outlineLevel="0" collapsed="false">
      <c r="A8" s="26" t="n">
        <v>3</v>
      </c>
      <c r="B8" s="27" t="s">
        <v>11</v>
      </c>
      <c r="C8" s="28" t="str">
        <f aca="false">IF(AD8&lt;0,"(","")</f>
        <v/>
      </c>
      <c r="D8" s="27" t="str">
        <f aca="false">IF(AD8=1,"",IF(AD8=-1,"-",AD8))</f>
        <v/>
      </c>
      <c r="E8" s="28" t="str">
        <f aca="false">VLOOKUP(AC8,$AL$4:$AO$24,2)</f>
        <v>χ</v>
      </c>
      <c r="F8" s="29" t="str">
        <f aca="false">IF(AC8&gt;2,IF(AE8=2,2,""),"")</f>
        <v/>
      </c>
      <c r="G8" s="27" t="str">
        <f aca="false">IF(AD8&lt;0,")","")</f>
        <v/>
      </c>
      <c r="H8" s="28" t="s">
        <v>12</v>
      </c>
      <c r="I8" s="28" t="str">
        <f aca="false">IF(AF8&lt;0,"(","")</f>
        <v/>
      </c>
      <c r="J8" s="27" t="n">
        <f aca="false">IF(AF8=1,"",IF(AF8=-1,"-",AF8))</f>
        <v>2</v>
      </c>
      <c r="K8" s="28" t="str">
        <f aca="false">VLOOKUP(AC8,$AL$4:$AO$24,3)</f>
        <v>χ</v>
      </c>
      <c r="L8" s="29" t="n">
        <f aca="false">IF(AC8&gt;2,IF(AG8=2,2,""),"")</f>
        <v>2</v>
      </c>
      <c r="M8" s="27" t="str">
        <f aca="false">IF(AF8&lt;0,")","")</f>
        <v/>
      </c>
      <c r="N8" s="30" t="s">
        <v>13</v>
      </c>
      <c r="P8" s="26"/>
      <c r="Q8" s="26"/>
      <c r="R8" s="27"/>
      <c r="T8" s="27"/>
      <c r="U8" s="31"/>
      <c r="V8" s="19" t="n">
        <v>3</v>
      </c>
      <c r="W8" s="27"/>
      <c r="X8" s="27" t="n">
        <f aca="false">IF(AH8=1,"",IF(AH8=-1,"-",AH8))</f>
        <v>2</v>
      </c>
      <c r="Y8" s="27" t="str">
        <f aca="false">VLOOKUP(AC8,$AL$4:$AO$12,4)</f>
        <v>χ</v>
      </c>
      <c r="Z8" s="29" t="n">
        <f aca="false">IF(AC8&gt;2,AI8,"")</f>
        <v>3</v>
      </c>
      <c r="AA8" s="31"/>
      <c r="AC8" s="30" t="n">
        <f aca="true">INT(RAND()*5+1)</f>
        <v>3</v>
      </c>
      <c r="AD8" s="27" t="n">
        <f aca="true">IF(RAND()&lt;0.3,-1*INT(RAND()*8+1),INT(RAND()*8+1))</f>
        <v>1</v>
      </c>
      <c r="AE8" s="27" t="n">
        <f aca="true">INT(RAND()*2+1)</f>
        <v>1</v>
      </c>
      <c r="AF8" s="27" t="n">
        <f aca="true">IF(RAND()&lt;0.3,-1*INT(RAND()*8+1),INT(RAND()*8+1))</f>
        <v>2</v>
      </c>
      <c r="AG8" s="27" t="n">
        <f aca="true">IF(AE8=1,INT(RAND()*2+1),1)</f>
        <v>2</v>
      </c>
      <c r="AH8" s="27" t="n">
        <f aca="false">AD8*AF8</f>
        <v>2</v>
      </c>
      <c r="AI8" s="27" t="n">
        <f aca="false">AE8+AG8</f>
        <v>3</v>
      </c>
      <c r="AK8" s="30" t="s">
        <v>22</v>
      </c>
      <c r="AL8" s="30" t="n">
        <v>3</v>
      </c>
      <c r="AM8" s="32" t="s">
        <v>15</v>
      </c>
      <c r="AN8" s="32" t="s">
        <v>15</v>
      </c>
      <c r="AO8" s="32" t="s">
        <v>15</v>
      </c>
    </row>
    <row r="9" s="4" customFormat="true" ht="12" hidden="false" customHeight="true" outlineLevel="0" collapsed="false">
      <c r="C9" s="14"/>
      <c r="D9" s="15"/>
      <c r="E9" s="14"/>
      <c r="G9" s="15"/>
      <c r="H9" s="14"/>
      <c r="I9" s="14"/>
      <c r="J9" s="15"/>
      <c r="K9" s="15"/>
      <c r="L9" s="15"/>
      <c r="M9" s="15"/>
      <c r="P9" s="21"/>
      <c r="Q9" s="21"/>
      <c r="R9" s="21"/>
      <c r="S9" s="21"/>
      <c r="T9" s="21"/>
      <c r="U9" s="21"/>
      <c r="V9" s="19"/>
      <c r="W9" s="21"/>
      <c r="X9" s="33"/>
      <c r="Y9" s="27"/>
      <c r="Z9" s="21"/>
      <c r="AA9" s="21"/>
      <c r="AB9" s="22"/>
      <c r="AC9" s="23"/>
      <c r="AD9" s="23"/>
      <c r="AE9" s="23"/>
      <c r="AF9" s="23"/>
      <c r="AG9" s="24"/>
      <c r="AH9" s="25"/>
      <c r="AI9" s="25"/>
      <c r="AL9" s="25"/>
    </row>
    <row r="10" s="30" customFormat="true" ht="27" hidden="false" customHeight="true" outlineLevel="0" collapsed="false">
      <c r="A10" s="26" t="n">
        <v>4</v>
      </c>
      <c r="B10" s="27"/>
      <c r="C10" s="28" t="str">
        <f aca="false">IF(AD10&lt;0,"(","")</f>
        <v/>
      </c>
      <c r="D10" s="27" t="n">
        <f aca="false">IF(AD10=1,"",IF(AD10=-1,"-",AD10))</f>
        <v>5</v>
      </c>
      <c r="E10" s="28" t="str">
        <f aca="false">VLOOKUP(AC10,$AL$4:$AO$24,2)</f>
        <v>ａ</v>
      </c>
      <c r="F10" s="29" t="str">
        <f aca="false">IF(AC10&gt;2,IF(AE10=2,2,""),"")</f>
        <v/>
      </c>
      <c r="G10" s="27" t="str">
        <f aca="false">IF(AD10&lt;0,")","")</f>
        <v/>
      </c>
      <c r="H10" s="28" t="s">
        <v>12</v>
      </c>
      <c r="I10" s="28" t="str">
        <f aca="false">IF(AF10&lt;0,"(","")</f>
        <v>(</v>
      </c>
      <c r="J10" s="27" t="n">
        <f aca="false">IF(AF10=1,"",IF(AF10=-1,"-",AF10))</f>
        <v>-6</v>
      </c>
      <c r="K10" s="28" t="str">
        <f aca="false">VLOOKUP(AC10,$AL$4:$AO$24,3)</f>
        <v>ａ</v>
      </c>
      <c r="L10" s="29" t="str">
        <f aca="false">IF(AC10&gt;2,IF(AG10=2,2,""),"")</f>
        <v/>
      </c>
      <c r="M10" s="27" t="str">
        <f aca="false">IF(AF10&lt;0,")","")</f>
        <v>)</v>
      </c>
      <c r="N10" s="30" t="s">
        <v>13</v>
      </c>
      <c r="P10" s="26"/>
      <c r="Q10" s="26"/>
      <c r="R10" s="26"/>
      <c r="S10" s="26"/>
      <c r="T10" s="27"/>
      <c r="U10" s="31"/>
      <c r="V10" s="19" t="n">
        <v>4</v>
      </c>
      <c r="W10" s="27"/>
      <c r="X10" s="27" t="n">
        <f aca="false">IF(AH10=1,"",IF(AH10=-1,"-",AH10))</f>
        <v>-30</v>
      </c>
      <c r="Y10" s="27" t="str">
        <f aca="false">VLOOKUP(AC10,$AL$4:$AO$12,4)</f>
        <v>ａ</v>
      </c>
      <c r="Z10" s="29" t="n">
        <f aca="false">IF(AC10&gt;2,AI10,"")</f>
        <v>2</v>
      </c>
      <c r="AA10" s="31"/>
      <c r="AC10" s="30" t="n">
        <f aca="true">INT(RAND()*5+1)</f>
        <v>5</v>
      </c>
      <c r="AD10" s="27" t="n">
        <f aca="true">IF(RAND()&lt;0.3,-1*INT(RAND()*8+1),INT(RAND()*8+1))</f>
        <v>5</v>
      </c>
      <c r="AE10" s="27" t="n">
        <f aca="true">INT(RAND()*2+1)</f>
        <v>1</v>
      </c>
      <c r="AF10" s="27" t="n">
        <f aca="true">IF(RAND()&lt;0.3,-1*INT(RAND()*8+1),INT(RAND()*8+1))</f>
        <v>-6</v>
      </c>
      <c r="AG10" s="27" t="n">
        <f aca="true">IF(AE10=1,INT(RAND()*2+1),1)</f>
        <v>1</v>
      </c>
      <c r="AH10" s="27" t="n">
        <f aca="false">AD10*AF10</f>
        <v>-30</v>
      </c>
      <c r="AI10" s="27" t="n">
        <f aca="false">AE10+AG10</f>
        <v>2</v>
      </c>
      <c r="AK10" s="30" t="s">
        <v>23</v>
      </c>
      <c r="AL10" s="30" t="n">
        <v>4</v>
      </c>
      <c r="AM10" s="30" t="s">
        <v>16</v>
      </c>
      <c r="AN10" s="30" t="s">
        <v>16</v>
      </c>
      <c r="AO10" s="30" t="s">
        <v>16</v>
      </c>
    </row>
    <row r="11" s="4" customFormat="true" ht="12" hidden="false" customHeight="true" outlineLevel="0" collapsed="false">
      <c r="C11" s="14"/>
      <c r="D11" s="15"/>
      <c r="E11" s="14"/>
      <c r="G11" s="15"/>
      <c r="H11" s="14"/>
      <c r="I11" s="14"/>
      <c r="J11" s="15"/>
      <c r="K11" s="15"/>
      <c r="L11" s="15"/>
      <c r="M11" s="15"/>
      <c r="P11" s="21"/>
      <c r="Q11" s="21"/>
      <c r="R11" s="21"/>
      <c r="S11" s="21"/>
      <c r="T11" s="21"/>
      <c r="U11" s="21"/>
      <c r="V11" s="19"/>
      <c r="W11" s="21"/>
      <c r="X11" s="33"/>
      <c r="Y11" s="27"/>
      <c r="Z11" s="21"/>
      <c r="AA11" s="21"/>
      <c r="AB11" s="22"/>
      <c r="AC11" s="23"/>
      <c r="AD11" s="23"/>
      <c r="AE11" s="23"/>
      <c r="AF11" s="23"/>
      <c r="AG11" s="24"/>
      <c r="AH11" s="25"/>
      <c r="AI11" s="25"/>
      <c r="AL11" s="25"/>
    </row>
    <row r="12" s="30" customFormat="true" ht="27" hidden="false" customHeight="true" outlineLevel="0" collapsed="false">
      <c r="A12" s="26" t="n">
        <v>5</v>
      </c>
      <c r="B12" s="27" t="s">
        <v>11</v>
      </c>
      <c r="C12" s="28" t="str">
        <f aca="false">IF(AD12&lt;0,"(","")</f>
        <v>(</v>
      </c>
      <c r="D12" s="27" t="str">
        <f aca="false">IF(AD12=1,"",IF(AD12=-1,"-",AD12))</f>
        <v>-</v>
      </c>
      <c r="E12" s="28" t="str">
        <f aca="false">VLOOKUP(AC12,$AL$4:$AO$24,2)</f>
        <v>ａ</v>
      </c>
      <c r="F12" s="29" t="str">
        <f aca="false">IF(AC12&gt;2,IF(AE12=2,2,""),"")</f>
        <v/>
      </c>
      <c r="G12" s="27" t="str">
        <f aca="false">IF(AD12&lt;0,")","")</f>
        <v>)</v>
      </c>
      <c r="H12" s="28" t="s">
        <v>12</v>
      </c>
      <c r="I12" s="28" t="str">
        <f aca="false">IF(AF12&lt;0,"(","")</f>
        <v/>
      </c>
      <c r="J12" s="27" t="str">
        <f aca="false">IF(AF12=1,"",IF(AF12=-1,"-",AF12))</f>
        <v/>
      </c>
      <c r="K12" s="28" t="str">
        <f aca="false">VLOOKUP(AC12,$AL$4:$AO$24,3)</f>
        <v>ｂ</v>
      </c>
      <c r="L12" s="29" t="str">
        <f aca="false">IF(AC12&gt;2,IF(AG12=2,2,""),"")</f>
        <v/>
      </c>
      <c r="M12" s="27" t="str">
        <f aca="false">IF(AF12&lt;0,")","")</f>
        <v/>
      </c>
      <c r="N12" s="30" t="s">
        <v>13</v>
      </c>
      <c r="P12" s="26"/>
      <c r="Q12" s="26"/>
      <c r="R12" s="27"/>
      <c r="T12" s="27"/>
      <c r="U12" s="31"/>
      <c r="V12" s="19" t="n">
        <v>5</v>
      </c>
      <c r="W12" s="27"/>
      <c r="X12" s="27" t="str">
        <f aca="false">IF(AH12=1,"",IF(AH12=-1,"-",AH12))</f>
        <v>-</v>
      </c>
      <c r="Y12" s="27" t="str">
        <f aca="false">VLOOKUP(AC12,$AL$4:$AO$12,4)</f>
        <v>ａｂ</v>
      </c>
      <c r="Z12" s="29" t="str">
        <f aca="false">IF(AC12&gt;2,AI12,"")</f>
        <v/>
      </c>
      <c r="AA12" s="31"/>
      <c r="AC12" s="30" t="n">
        <f aca="true">INT(RAND()*5+1)</f>
        <v>2</v>
      </c>
      <c r="AD12" s="27" t="n">
        <f aca="true">IF(RAND()&lt;0.3,-1*INT(RAND()*8+1),INT(RAND()*8+1))</f>
        <v>-1</v>
      </c>
      <c r="AE12" s="27" t="n">
        <f aca="true">INT(RAND()*2+1)</f>
        <v>1</v>
      </c>
      <c r="AF12" s="27" t="n">
        <f aca="true">IF(RAND()&lt;0.3,-1*INT(RAND()*8+1),INT(RAND()*8+1))</f>
        <v>1</v>
      </c>
      <c r="AG12" s="27" t="n">
        <f aca="true">IF(AE12=1,INT(RAND()*2+1),1)</f>
        <v>2</v>
      </c>
      <c r="AH12" s="27" t="n">
        <f aca="false">AD12*AF12</f>
        <v>-1</v>
      </c>
      <c r="AI12" s="27" t="n">
        <f aca="false">AE12+AG12</f>
        <v>3</v>
      </c>
      <c r="AK12" s="30" t="s">
        <v>24</v>
      </c>
      <c r="AL12" s="30" t="n">
        <v>5</v>
      </c>
      <c r="AM12" s="30" t="s">
        <v>19</v>
      </c>
      <c r="AN12" s="30" t="s">
        <v>19</v>
      </c>
      <c r="AO12" s="30" t="s">
        <v>19</v>
      </c>
    </row>
    <row r="13" s="4" customFormat="true" ht="12" hidden="false" customHeight="true" outlineLevel="0" collapsed="false">
      <c r="C13" s="14"/>
      <c r="D13" s="15"/>
      <c r="E13" s="14"/>
      <c r="G13" s="15"/>
      <c r="H13" s="14"/>
      <c r="I13" s="14"/>
      <c r="J13" s="15"/>
      <c r="K13" s="15"/>
      <c r="L13" s="15"/>
      <c r="M13" s="15"/>
      <c r="P13" s="21"/>
      <c r="Q13" s="21"/>
      <c r="R13" s="21"/>
      <c r="S13" s="21"/>
      <c r="T13" s="21"/>
      <c r="U13" s="21"/>
      <c r="V13" s="19"/>
      <c r="W13" s="21"/>
      <c r="X13" s="33"/>
      <c r="Y13" s="27"/>
      <c r="Z13" s="21"/>
      <c r="AA13" s="21"/>
      <c r="AB13" s="22"/>
      <c r="AC13" s="23"/>
      <c r="AD13" s="23"/>
      <c r="AE13" s="23"/>
      <c r="AF13" s="23"/>
      <c r="AG13" s="24"/>
      <c r="AH13" s="25"/>
      <c r="AI13" s="25"/>
      <c r="AL13" s="25"/>
    </row>
    <row r="14" s="30" customFormat="true" ht="27" hidden="false" customHeight="true" outlineLevel="0" collapsed="false">
      <c r="A14" s="26" t="n">
        <v>6</v>
      </c>
      <c r="B14" s="27"/>
      <c r="C14" s="28" t="str">
        <f aca="false">IF(AD14&lt;0,"(","")</f>
        <v>(</v>
      </c>
      <c r="D14" s="27" t="n">
        <f aca="false">IF(AD14=1,"",IF(AD14=-1,"-",AD14))</f>
        <v>-3</v>
      </c>
      <c r="E14" s="28" t="str">
        <f aca="false">VLOOKUP(AC14,$AL$4:$AO$24,2)</f>
        <v>ａ</v>
      </c>
      <c r="F14" s="29" t="str">
        <f aca="false">IF(AC14&gt;2,IF(AE14=2,2,""),"")</f>
        <v/>
      </c>
      <c r="G14" s="27" t="str">
        <f aca="false">IF(AD14&lt;0,")","")</f>
        <v>)</v>
      </c>
      <c r="H14" s="28" t="s">
        <v>12</v>
      </c>
      <c r="I14" s="28" t="str">
        <f aca="false">IF(AF14&lt;0,"(","")</f>
        <v/>
      </c>
      <c r="J14" s="27" t="n">
        <f aca="false">IF(AF14=1,"",IF(AF14=-1,"-",AF14))</f>
        <v>8</v>
      </c>
      <c r="K14" s="28" t="str">
        <f aca="false">VLOOKUP(AC14,$AL$4:$AO$24,3)</f>
        <v>ｂ</v>
      </c>
      <c r="L14" s="29" t="str">
        <f aca="false">IF(AC14&gt;2,IF(AG14=2,2,""),"")</f>
        <v/>
      </c>
      <c r="M14" s="27" t="str">
        <f aca="false">IF(AF14&lt;0,")","")</f>
        <v/>
      </c>
      <c r="N14" s="30" t="s">
        <v>13</v>
      </c>
      <c r="P14" s="26"/>
      <c r="Q14" s="26"/>
      <c r="R14" s="26"/>
      <c r="S14" s="26"/>
      <c r="T14" s="27"/>
      <c r="U14" s="31"/>
      <c r="V14" s="19" t="n">
        <v>6</v>
      </c>
      <c r="W14" s="27"/>
      <c r="X14" s="27" t="n">
        <f aca="false">IF(AH14=1,"",IF(AH14=-1,"-",AH14))</f>
        <v>-24</v>
      </c>
      <c r="Y14" s="27" t="str">
        <f aca="false">VLOOKUP(AC14,$AL$4:$AO$12,4)</f>
        <v>ａｂ</v>
      </c>
      <c r="Z14" s="29" t="str">
        <f aca="false">IF(AC14&gt;2,AI14,"")</f>
        <v/>
      </c>
      <c r="AA14" s="31"/>
      <c r="AC14" s="30" t="n">
        <f aca="true">INT(RAND()*5+1)</f>
        <v>2</v>
      </c>
      <c r="AD14" s="27" t="n">
        <f aca="true">IF(RAND()&lt;0.3,-1*INT(RAND()*8+1),INT(RAND()*8+1))</f>
        <v>-3</v>
      </c>
      <c r="AE14" s="27" t="n">
        <f aca="true">INT(RAND()*2+1)</f>
        <v>1</v>
      </c>
      <c r="AF14" s="27" t="n">
        <f aca="true">IF(RAND()&lt;0.3,-1*INT(RAND()*8+1),INT(RAND()*8+1))</f>
        <v>8</v>
      </c>
      <c r="AG14" s="27" t="n">
        <f aca="true">IF(AE14=1,INT(RAND()*2+1),1)</f>
        <v>1</v>
      </c>
      <c r="AH14" s="27" t="n">
        <f aca="false">AD14*AF14</f>
        <v>-24</v>
      </c>
      <c r="AI14" s="27" t="n">
        <f aca="false">AE14+AG14</f>
        <v>2</v>
      </c>
    </row>
    <row r="15" s="4" customFormat="true" ht="12" hidden="false" customHeight="true" outlineLevel="0" collapsed="false">
      <c r="C15" s="14"/>
      <c r="D15" s="15"/>
      <c r="E15" s="14"/>
      <c r="G15" s="15"/>
      <c r="H15" s="14"/>
      <c r="I15" s="14"/>
      <c r="J15" s="15"/>
      <c r="K15" s="15"/>
      <c r="L15" s="15"/>
      <c r="M15" s="15"/>
      <c r="P15" s="21"/>
      <c r="Q15" s="21"/>
      <c r="R15" s="21"/>
      <c r="S15" s="21"/>
      <c r="T15" s="21"/>
      <c r="U15" s="21"/>
      <c r="V15" s="19"/>
      <c r="W15" s="21"/>
      <c r="X15" s="33"/>
      <c r="Y15" s="27"/>
      <c r="Z15" s="21"/>
      <c r="AA15" s="21"/>
      <c r="AB15" s="22"/>
      <c r="AC15" s="23"/>
      <c r="AD15" s="23"/>
      <c r="AE15" s="23"/>
      <c r="AF15" s="23"/>
      <c r="AG15" s="24"/>
      <c r="AH15" s="25"/>
      <c r="AI15" s="25"/>
      <c r="AL15" s="25"/>
    </row>
    <row r="16" s="30" customFormat="true" ht="27" hidden="false" customHeight="true" outlineLevel="0" collapsed="false">
      <c r="A16" s="26" t="n">
        <v>7</v>
      </c>
      <c r="B16" s="27" t="s">
        <v>11</v>
      </c>
      <c r="C16" s="28" t="str">
        <f aca="false">IF(AD16&lt;0,"(","")</f>
        <v/>
      </c>
      <c r="D16" s="27" t="n">
        <f aca="false">IF(AD16=1,"",IF(AD16=-1,"-",AD16))</f>
        <v>3</v>
      </c>
      <c r="E16" s="28" t="str">
        <f aca="false">VLOOKUP(AC16,$AL$4:$AO$24,2)</f>
        <v>ａ</v>
      </c>
      <c r="F16" s="29" t="str">
        <f aca="false">IF(AC16&gt;2,IF(AE16=2,2,""),"")</f>
        <v/>
      </c>
      <c r="G16" s="27" t="str">
        <f aca="false">IF(AD16&lt;0,")","")</f>
        <v/>
      </c>
      <c r="H16" s="28" t="s">
        <v>12</v>
      </c>
      <c r="I16" s="28" t="str">
        <f aca="false">IF(AF16&lt;0,"(","")</f>
        <v/>
      </c>
      <c r="J16" s="27" t="n">
        <f aca="false">IF(AF16=1,"",IF(AF16=-1,"-",AF16))</f>
        <v>8</v>
      </c>
      <c r="K16" s="28" t="str">
        <f aca="false">VLOOKUP(AC16,$AL$4:$AO$24,3)</f>
        <v>ｂ</v>
      </c>
      <c r="L16" s="29" t="str">
        <f aca="false">IF(AC16&gt;2,IF(AG16=2,2,""),"")</f>
        <v/>
      </c>
      <c r="M16" s="27" t="str">
        <f aca="false">IF(AF16&lt;0,")","")</f>
        <v/>
      </c>
      <c r="N16" s="30" t="s">
        <v>13</v>
      </c>
      <c r="P16" s="26"/>
      <c r="Q16" s="26"/>
      <c r="R16" s="27"/>
      <c r="T16" s="27"/>
      <c r="U16" s="31"/>
      <c r="V16" s="19" t="n">
        <v>7</v>
      </c>
      <c r="W16" s="27"/>
      <c r="X16" s="27" t="n">
        <f aca="false">IF(AH16=1,"",IF(AH16=-1,"-",AH16))</f>
        <v>24</v>
      </c>
      <c r="Y16" s="27" t="str">
        <f aca="false">VLOOKUP(AC16,$AL$4:$AO$12,4)</f>
        <v>ａｂ</v>
      </c>
      <c r="Z16" s="29" t="str">
        <f aca="false">IF(AC16&gt;2,AI16,"")</f>
        <v/>
      </c>
      <c r="AA16" s="31"/>
      <c r="AC16" s="30" t="n">
        <f aca="true">INT(RAND()*5+1)</f>
        <v>2</v>
      </c>
      <c r="AD16" s="27" t="n">
        <f aca="true">IF(RAND()&lt;0.3,-1*INT(RAND()*8+1),INT(RAND()*8+1))</f>
        <v>3</v>
      </c>
      <c r="AE16" s="27" t="n">
        <f aca="true">INT(RAND()*2+1)</f>
        <v>2</v>
      </c>
      <c r="AF16" s="27" t="n">
        <f aca="true">IF(RAND()&lt;0.3,-1*INT(RAND()*8+1),INT(RAND()*8+1))</f>
        <v>8</v>
      </c>
      <c r="AG16" s="27" t="n">
        <f aca="true">IF(AE16=1,INT(RAND()*2+1),1)</f>
        <v>1</v>
      </c>
      <c r="AH16" s="27" t="n">
        <f aca="false">AD16*AF16</f>
        <v>24</v>
      </c>
      <c r="AI16" s="27" t="n">
        <f aca="false">AE16+AG16</f>
        <v>3</v>
      </c>
    </row>
    <row r="17" s="4" customFormat="true" ht="12.75" hidden="false" customHeight="true" outlineLevel="0" collapsed="false">
      <c r="C17" s="14"/>
      <c r="D17" s="15"/>
      <c r="E17" s="14"/>
      <c r="G17" s="15"/>
      <c r="H17" s="14"/>
      <c r="I17" s="14"/>
      <c r="J17" s="15"/>
      <c r="K17" s="15"/>
      <c r="L17" s="15"/>
      <c r="M17" s="15"/>
      <c r="P17" s="21"/>
      <c r="Q17" s="21"/>
      <c r="R17" s="21"/>
      <c r="S17" s="21"/>
      <c r="T17" s="21"/>
      <c r="U17" s="21"/>
      <c r="V17" s="19"/>
      <c r="W17" s="21"/>
      <c r="X17" s="33"/>
      <c r="Y17" s="27"/>
      <c r="Z17" s="21"/>
      <c r="AA17" s="21"/>
      <c r="AB17" s="22"/>
      <c r="AC17" s="23"/>
      <c r="AD17" s="23"/>
      <c r="AE17" s="23"/>
      <c r="AF17" s="23"/>
      <c r="AG17" s="24"/>
      <c r="AH17" s="25"/>
      <c r="AI17" s="25"/>
      <c r="AL17" s="25"/>
    </row>
    <row r="18" s="30" customFormat="true" ht="27" hidden="false" customHeight="true" outlineLevel="0" collapsed="false">
      <c r="A18" s="26" t="n">
        <v>8</v>
      </c>
      <c r="B18" s="27"/>
      <c r="C18" s="28" t="str">
        <f aca="false">IF(AD18&lt;0,"(","")</f>
        <v/>
      </c>
      <c r="D18" s="27" t="str">
        <f aca="false">IF(AD18=1,"",IF(AD18=-1,"-",AD18))</f>
        <v/>
      </c>
      <c r="E18" s="28" t="str">
        <f aca="false">VLOOKUP(AC18,$AL$4:$AO$24,2)</f>
        <v>χ</v>
      </c>
      <c r="F18" s="29" t="str">
        <f aca="false">IF(AC18&gt;2,IF(AE18=2,2,""),"")</f>
        <v/>
      </c>
      <c r="G18" s="27" t="str">
        <f aca="false">IF(AD18&lt;0,")","")</f>
        <v/>
      </c>
      <c r="H18" s="28" t="s">
        <v>12</v>
      </c>
      <c r="I18" s="28" t="str">
        <f aca="false">IF(AF18&lt;0,"(","")</f>
        <v>(</v>
      </c>
      <c r="J18" s="27" t="str">
        <f aca="false">IF(AF18=1,"",IF(AF18=-1,"-",AF18))</f>
        <v>-</v>
      </c>
      <c r="K18" s="28" t="str">
        <f aca="false">VLOOKUP(AC18,$AL$4:$AO$24,3)</f>
        <v>ｙ</v>
      </c>
      <c r="L18" s="29" t="str">
        <f aca="false">IF(AC18&gt;2,IF(AG18=2,2,""),"")</f>
        <v/>
      </c>
      <c r="M18" s="27" t="str">
        <f aca="false">IF(AF18&lt;0,")","")</f>
        <v>)</v>
      </c>
      <c r="N18" s="30" t="s">
        <v>13</v>
      </c>
      <c r="P18" s="26"/>
      <c r="Q18" s="26"/>
      <c r="R18" s="26"/>
      <c r="S18" s="26"/>
      <c r="T18" s="27"/>
      <c r="U18" s="31"/>
      <c r="V18" s="19" t="n">
        <v>8</v>
      </c>
      <c r="W18" s="27"/>
      <c r="X18" s="27" t="str">
        <f aca="false">IF(AH18=1,"",IF(AH18=-1,"-",AH18))</f>
        <v>-</v>
      </c>
      <c r="Y18" s="27" t="str">
        <f aca="false">VLOOKUP(AC18,$AL$4:$AO$12,4)</f>
        <v>χｙ</v>
      </c>
      <c r="Z18" s="29" t="str">
        <f aca="false">IF(AC18&gt;2,AI18,"")</f>
        <v/>
      </c>
      <c r="AA18" s="31"/>
      <c r="AC18" s="30" t="n">
        <f aca="true">INT(RAND()*5+1)</f>
        <v>1</v>
      </c>
      <c r="AD18" s="27" t="n">
        <f aca="true">IF(RAND()&lt;0.3,-1*INT(RAND()*8+1),INT(RAND()*8+1))</f>
        <v>1</v>
      </c>
      <c r="AE18" s="27" t="n">
        <f aca="true">INT(RAND()*2+1)</f>
        <v>1</v>
      </c>
      <c r="AF18" s="27" t="n">
        <f aca="true">IF(RAND()&lt;0.3,-1*INT(RAND()*8+1),INT(RAND()*8+1))</f>
        <v>-1</v>
      </c>
      <c r="AG18" s="27" t="n">
        <f aca="true">IF(AE18=1,INT(RAND()*2+1),1)</f>
        <v>2</v>
      </c>
      <c r="AH18" s="27" t="n">
        <f aca="false">AD18*AF18</f>
        <v>-1</v>
      </c>
      <c r="AI18" s="27" t="n">
        <f aca="false">AE18+AG18</f>
        <v>3</v>
      </c>
      <c r="AM18" s="34"/>
      <c r="AN18" s="34"/>
      <c r="AO18" s="34"/>
    </row>
    <row r="19" s="4" customFormat="true" ht="12" hidden="false" customHeight="true" outlineLevel="0" collapsed="false">
      <c r="C19" s="14"/>
      <c r="D19" s="15"/>
      <c r="E19" s="14"/>
      <c r="G19" s="15"/>
      <c r="H19" s="14"/>
      <c r="I19" s="14"/>
      <c r="J19" s="15"/>
      <c r="K19" s="15"/>
      <c r="L19" s="15"/>
      <c r="M19" s="15"/>
      <c r="P19" s="21"/>
      <c r="Q19" s="21"/>
      <c r="R19" s="21"/>
      <c r="S19" s="21"/>
      <c r="T19" s="21"/>
      <c r="U19" s="21"/>
      <c r="V19" s="19"/>
      <c r="W19" s="21"/>
      <c r="X19" s="33"/>
      <c r="Y19" s="27"/>
      <c r="Z19" s="21"/>
      <c r="AA19" s="21"/>
      <c r="AB19" s="22"/>
      <c r="AC19" s="23"/>
      <c r="AD19" s="23"/>
      <c r="AE19" s="23"/>
      <c r="AF19" s="23"/>
      <c r="AG19" s="24"/>
      <c r="AH19" s="25"/>
      <c r="AI19" s="25"/>
      <c r="AL19" s="25"/>
    </row>
    <row r="20" s="30" customFormat="true" ht="27" hidden="false" customHeight="true" outlineLevel="0" collapsed="false">
      <c r="A20" s="26" t="n">
        <v>9</v>
      </c>
      <c r="B20" s="27" t="s">
        <v>11</v>
      </c>
      <c r="C20" s="28" t="str">
        <f aca="false">IF(AD20&lt;0,"(","")</f>
        <v/>
      </c>
      <c r="D20" s="27" t="n">
        <f aca="false">IF(AD20=1,"",IF(AD20=-1,"-",AD20))</f>
        <v>7</v>
      </c>
      <c r="E20" s="28" t="str">
        <f aca="false">VLOOKUP(AC20,$AL$4:$AO$24,2)</f>
        <v>ｙ</v>
      </c>
      <c r="F20" s="29" t="str">
        <f aca="false">IF(AC20&gt;2,IF(AE20=2,2,""),"")</f>
        <v/>
      </c>
      <c r="G20" s="27" t="str">
        <f aca="false">IF(AD20&lt;0,")","")</f>
        <v/>
      </c>
      <c r="H20" s="28" t="s">
        <v>12</v>
      </c>
      <c r="I20" s="28" t="str">
        <f aca="false">IF(AF20&lt;0,"(","")</f>
        <v/>
      </c>
      <c r="J20" s="27" t="n">
        <f aca="false">IF(AF20=1,"",IF(AF20=-1,"-",AF20))</f>
        <v>5</v>
      </c>
      <c r="K20" s="28" t="str">
        <f aca="false">VLOOKUP(AC20,$AL$4:$AO$24,3)</f>
        <v>ｙ</v>
      </c>
      <c r="L20" s="29" t="n">
        <f aca="false">IF(AC20&gt;2,IF(AG20=2,2,""),"")</f>
        <v>2</v>
      </c>
      <c r="M20" s="27" t="str">
        <f aca="false">IF(AF20&lt;0,")","")</f>
        <v/>
      </c>
      <c r="N20" s="30" t="s">
        <v>13</v>
      </c>
      <c r="P20" s="26"/>
      <c r="Q20" s="26"/>
      <c r="R20" s="27"/>
      <c r="T20" s="27"/>
      <c r="U20" s="31"/>
      <c r="V20" s="19" t="n">
        <v>9</v>
      </c>
      <c r="W20" s="27"/>
      <c r="X20" s="27" t="n">
        <f aca="false">IF(AH20=1,"",IF(AH20=-1,"-",AH20))</f>
        <v>35</v>
      </c>
      <c r="Y20" s="27" t="str">
        <f aca="false">VLOOKUP(AC20,$AL$4:$AO$12,4)</f>
        <v>ｙ</v>
      </c>
      <c r="Z20" s="29" t="n">
        <f aca="false">IF(AC20&gt;2,AI20,"")</f>
        <v>3</v>
      </c>
      <c r="AA20" s="31"/>
      <c r="AC20" s="30" t="n">
        <f aca="true">INT(RAND()*5+1)</f>
        <v>4</v>
      </c>
      <c r="AD20" s="27" t="n">
        <f aca="true">IF(RAND()&lt;0.3,-1*INT(RAND()*8+1),INT(RAND()*8+1))</f>
        <v>7</v>
      </c>
      <c r="AE20" s="27" t="n">
        <f aca="true">INT(RAND()*2+1)</f>
        <v>1</v>
      </c>
      <c r="AF20" s="27" t="n">
        <f aca="true">IF(RAND()&lt;0.3,-1*INT(RAND()*8+1),INT(RAND()*8+1))</f>
        <v>5</v>
      </c>
      <c r="AG20" s="27" t="n">
        <f aca="true">IF(AE20=1,INT(RAND()*2+1),1)</f>
        <v>2</v>
      </c>
      <c r="AH20" s="27" t="n">
        <f aca="false">AD20*AF20</f>
        <v>35</v>
      </c>
      <c r="AI20" s="27" t="n">
        <f aca="false">AE20+AG20</f>
        <v>3</v>
      </c>
    </row>
    <row r="21" s="4" customFormat="true" ht="12" hidden="false" customHeight="true" outlineLevel="0" collapsed="false">
      <c r="C21" s="14"/>
      <c r="D21" s="15"/>
      <c r="E21" s="14"/>
      <c r="G21" s="15"/>
      <c r="H21" s="14"/>
      <c r="I21" s="14"/>
      <c r="J21" s="15"/>
      <c r="K21" s="15"/>
      <c r="L21" s="15"/>
      <c r="M21" s="15"/>
      <c r="P21" s="21"/>
      <c r="Q21" s="21"/>
      <c r="R21" s="21"/>
      <c r="S21" s="21"/>
      <c r="T21" s="21"/>
      <c r="U21" s="21"/>
      <c r="V21" s="19"/>
      <c r="W21" s="21"/>
      <c r="X21" s="33"/>
      <c r="Y21" s="27"/>
      <c r="Z21" s="21"/>
      <c r="AA21" s="21"/>
      <c r="AB21" s="22"/>
      <c r="AC21" s="23"/>
      <c r="AD21" s="23"/>
      <c r="AE21" s="23"/>
      <c r="AF21" s="23"/>
      <c r="AG21" s="24"/>
      <c r="AH21" s="25"/>
      <c r="AI21" s="25"/>
      <c r="AL21" s="25"/>
    </row>
    <row r="22" s="30" customFormat="true" ht="27" hidden="false" customHeight="true" outlineLevel="0" collapsed="false">
      <c r="A22" s="26" t="n">
        <v>10</v>
      </c>
      <c r="B22" s="27"/>
      <c r="C22" s="28" t="str">
        <f aca="false">IF(AD22&lt;0,"(","")</f>
        <v/>
      </c>
      <c r="D22" s="27" t="n">
        <f aca="false">IF(AD22=1,"",IF(AD22=-1,"-",AD22))</f>
        <v>2</v>
      </c>
      <c r="E22" s="28" t="str">
        <f aca="false">VLOOKUP(AC22,$AL$4:$AO$24,2)</f>
        <v>ａ</v>
      </c>
      <c r="F22" s="29" t="str">
        <f aca="false">IF(AC22&gt;2,IF(AE22=2,2,""),"")</f>
        <v/>
      </c>
      <c r="G22" s="27" t="str">
        <f aca="false">IF(AD22&lt;0,")","")</f>
        <v/>
      </c>
      <c r="H22" s="28" t="s">
        <v>12</v>
      </c>
      <c r="I22" s="28" t="str">
        <f aca="false">IF(AF22&lt;0,"(","")</f>
        <v>(</v>
      </c>
      <c r="J22" s="27" t="n">
        <f aca="false">IF(AF22=1,"",IF(AF22=-1,"-",AF22))</f>
        <v>-3</v>
      </c>
      <c r="K22" s="28" t="str">
        <f aca="false">VLOOKUP(AC22,$AL$4:$AO$24,3)</f>
        <v>ａ</v>
      </c>
      <c r="L22" s="29" t="str">
        <f aca="false">IF(AC22&gt;2,IF(AG22=2,2,""),"")</f>
        <v/>
      </c>
      <c r="M22" s="27" t="str">
        <f aca="false">IF(AF22&lt;0,")","")</f>
        <v>)</v>
      </c>
      <c r="N22" s="30" t="s">
        <v>13</v>
      </c>
      <c r="P22" s="26"/>
      <c r="Q22" s="26"/>
      <c r="R22" s="26"/>
      <c r="S22" s="26"/>
      <c r="T22" s="27"/>
      <c r="U22" s="31"/>
      <c r="V22" s="19" t="n">
        <v>10</v>
      </c>
      <c r="W22" s="27"/>
      <c r="X22" s="27" t="n">
        <f aca="false">IF(AH22=1,"",IF(AH22=-1,"-",AH22))</f>
        <v>-6</v>
      </c>
      <c r="Y22" s="27" t="str">
        <f aca="false">VLOOKUP(AC22,$AL$4:$AO$12,4)</f>
        <v>ａ</v>
      </c>
      <c r="Z22" s="29" t="n">
        <f aca="false">IF(AC22&gt;2,AI22,"")</f>
        <v>2</v>
      </c>
      <c r="AA22" s="31"/>
      <c r="AC22" s="30" t="n">
        <f aca="true">INT(RAND()*5+1)</f>
        <v>5</v>
      </c>
      <c r="AD22" s="27" t="n">
        <f aca="true">IF(RAND()&lt;0.3,-1*INT(RAND()*8+1),INT(RAND()*8+1))</f>
        <v>2</v>
      </c>
      <c r="AE22" s="27" t="n">
        <f aca="true">INT(RAND()*2+1)</f>
        <v>1</v>
      </c>
      <c r="AF22" s="27" t="n">
        <f aca="true">IF(RAND()&lt;0.3,-1*INT(RAND()*8+1),INT(RAND()*8+1))</f>
        <v>-3</v>
      </c>
      <c r="AG22" s="27" t="n">
        <f aca="true">IF(AE22=1,INT(RAND()*2+1),1)</f>
        <v>1</v>
      </c>
      <c r="AH22" s="27" t="n">
        <f aca="false">AD22*AF22</f>
        <v>-6</v>
      </c>
      <c r="AI22" s="27" t="n">
        <f aca="false">AE22+AG22</f>
        <v>2</v>
      </c>
    </row>
    <row r="23" s="4" customFormat="true" ht="12" hidden="false" customHeight="true" outlineLevel="0" collapsed="false">
      <c r="C23" s="14"/>
      <c r="D23" s="15"/>
      <c r="E23" s="14"/>
      <c r="G23" s="15"/>
      <c r="H23" s="14"/>
      <c r="I23" s="14"/>
      <c r="J23" s="15"/>
      <c r="K23" s="15"/>
      <c r="L23" s="15"/>
      <c r="M23" s="15"/>
      <c r="P23" s="21"/>
      <c r="Q23" s="21"/>
      <c r="R23" s="21"/>
      <c r="S23" s="21"/>
      <c r="T23" s="21"/>
      <c r="U23" s="21"/>
      <c r="V23" s="19"/>
      <c r="W23" s="21"/>
      <c r="X23" s="33"/>
      <c r="Y23" s="27"/>
      <c r="Z23" s="21"/>
      <c r="AA23" s="21"/>
      <c r="AB23" s="22"/>
      <c r="AC23" s="23"/>
      <c r="AD23" s="23"/>
      <c r="AE23" s="23"/>
      <c r="AF23" s="23"/>
      <c r="AG23" s="24"/>
      <c r="AH23" s="25"/>
      <c r="AI23" s="25"/>
      <c r="AL23" s="25"/>
    </row>
    <row r="24" s="30" customFormat="true" ht="27" hidden="false" customHeight="true" outlineLevel="0" collapsed="false">
      <c r="A24" s="26" t="n">
        <v>11</v>
      </c>
      <c r="B24" s="27" t="s">
        <v>11</v>
      </c>
      <c r="C24" s="28" t="str">
        <f aca="false">IF(AD24&lt;0,"(","")</f>
        <v/>
      </c>
      <c r="D24" s="27" t="n">
        <f aca="false">IF(AD24=1,"",IF(AD24=-1,"-",AD24))</f>
        <v>7</v>
      </c>
      <c r="E24" s="28" t="str">
        <f aca="false">VLOOKUP(AC24,$AL$4:$AO$24,2)</f>
        <v>ｙ</v>
      </c>
      <c r="F24" s="29" t="str">
        <f aca="false">IF(AC24&gt;2,IF(AE24=2,2,""),"")</f>
        <v/>
      </c>
      <c r="G24" s="27" t="str">
        <f aca="false">IF(AD24&lt;0,")","")</f>
        <v/>
      </c>
      <c r="H24" s="28" t="s">
        <v>12</v>
      </c>
      <c r="I24" s="28" t="str">
        <f aca="false">IF(AF24&lt;0,"(","")</f>
        <v/>
      </c>
      <c r="J24" s="27" t="n">
        <f aca="false">IF(AF24=1,"",IF(AF24=-1,"-",AF24))</f>
        <v>4</v>
      </c>
      <c r="K24" s="28" t="str">
        <f aca="false">VLOOKUP(AC24,$AL$4:$AO$24,3)</f>
        <v>ｙ</v>
      </c>
      <c r="L24" s="29" t="str">
        <f aca="false">IF(AC24&gt;2,IF(AG24=2,2,""),"")</f>
        <v/>
      </c>
      <c r="M24" s="27" t="str">
        <f aca="false">IF(AF24&lt;0,")","")</f>
        <v/>
      </c>
      <c r="N24" s="30" t="s">
        <v>13</v>
      </c>
      <c r="P24" s="26"/>
      <c r="Q24" s="26"/>
      <c r="R24" s="27"/>
      <c r="T24" s="27"/>
      <c r="U24" s="31"/>
      <c r="V24" s="19" t="n">
        <v>11</v>
      </c>
      <c r="W24" s="27"/>
      <c r="X24" s="27" t="n">
        <f aca="false">IF(AH24=1,"",IF(AH24=-1,"-",AH24))</f>
        <v>28</v>
      </c>
      <c r="Y24" s="27" t="str">
        <f aca="false">VLOOKUP(AC24,$AL$4:$AO$12,4)</f>
        <v>ｙ</v>
      </c>
      <c r="Z24" s="29" t="n">
        <f aca="false">IF(AC24&gt;2,AI24,"")</f>
        <v>2</v>
      </c>
      <c r="AA24" s="31"/>
      <c r="AC24" s="30" t="n">
        <f aca="true">INT(RAND()*5+1)</f>
        <v>4</v>
      </c>
      <c r="AD24" s="27" t="n">
        <f aca="true">IF(RAND()&lt;0.3,-1*INT(RAND()*8+1),INT(RAND()*8+1))</f>
        <v>7</v>
      </c>
      <c r="AE24" s="27" t="n">
        <f aca="true">INT(RAND()*2+1)</f>
        <v>1</v>
      </c>
      <c r="AF24" s="27" t="n">
        <f aca="true">IF(RAND()&lt;0.3,-1*INT(RAND()*8+1),INT(RAND()*8+1))</f>
        <v>4</v>
      </c>
      <c r="AG24" s="27" t="n">
        <f aca="true">IF(AE24=1,INT(RAND()*2+1),1)</f>
        <v>1</v>
      </c>
      <c r="AH24" s="27" t="n">
        <f aca="false">AD24*AF24</f>
        <v>28</v>
      </c>
      <c r="AI24" s="27" t="n">
        <f aca="false">AE24+AG24</f>
        <v>2</v>
      </c>
      <c r="AM24" s="34"/>
      <c r="AN24" s="34"/>
      <c r="AO24" s="34"/>
    </row>
    <row r="25" s="4" customFormat="true" ht="12" hidden="false" customHeight="true" outlineLevel="0" collapsed="false">
      <c r="C25" s="14"/>
      <c r="D25" s="15"/>
      <c r="E25" s="14"/>
      <c r="G25" s="15"/>
      <c r="H25" s="14"/>
      <c r="I25" s="14"/>
      <c r="J25" s="15"/>
      <c r="K25" s="15"/>
      <c r="L25" s="15"/>
      <c r="M25" s="15"/>
      <c r="P25" s="21"/>
      <c r="Q25" s="21"/>
      <c r="R25" s="21"/>
      <c r="S25" s="21"/>
      <c r="T25" s="21"/>
      <c r="U25" s="21"/>
      <c r="V25" s="19"/>
      <c r="W25" s="21"/>
      <c r="X25" s="33"/>
      <c r="Y25" s="27"/>
      <c r="Z25" s="21"/>
      <c r="AA25" s="21"/>
      <c r="AB25" s="22"/>
      <c r="AC25" s="23"/>
      <c r="AD25" s="23"/>
      <c r="AE25" s="23"/>
      <c r="AF25" s="23"/>
      <c r="AG25" s="24"/>
      <c r="AH25" s="25"/>
      <c r="AI25" s="25"/>
      <c r="AL25" s="25"/>
    </row>
    <row r="26" s="30" customFormat="true" ht="27" hidden="false" customHeight="true" outlineLevel="0" collapsed="false">
      <c r="A26" s="26" t="n">
        <v>12</v>
      </c>
      <c r="B26" s="27"/>
      <c r="C26" s="28" t="str">
        <f aca="false">IF(AD26&lt;0,"(","")</f>
        <v/>
      </c>
      <c r="D26" s="27" t="str">
        <f aca="false">IF(AD26=1,"",IF(AD26=-1,"-",AD26))</f>
        <v/>
      </c>
      <c r="E26" s="28" t="str">
        <f aca="false">VLOOKUP(AC26,$AL$4:$AO$24,2)</f>
        <v>ａ</v>
      </c>
      <c r="F26" s="29" t="n">
        <f aca="false">IF(AC26&gt;2,IF(AE26=2,2,""),"")</f>
        <v>2</v>
      </c>
      <c r="G26" s="27" t="str">
        <f aca="false">IF(AD26&lt;0,")","")</f>
        <v/>
      </c>
      <c r="H26" s="28" t="s">
        <v>12</v>
      </c>
      <c r="I26" s="28" t="str">
        <f aca="false">IF(AF26&lt;0,"(","")</f>
        <v/>
      </c>
      <c r="J26" s="27" t="n">
        <f aca="false">IF(AF26=1,"",IF(AF26=-1,"-",AF26))</f>
        <v>5</v>
      </c>
      <c r="K26" s="28" t="str">
        <f aca="false">VLOOKUP(AC26,$AL$4:$AO$24,3)</f>
        <v>ａ</v>
      </c>
      <c r="L26" s="29" t="str">
        <f aca="false">IF(AC26&gt;2,IF(AG26=2,2,""),"")</f>
        <v/>
      </c>
      <c r="M26" s="27" t="str">
        <f aca="false">IF(AF26&lt;0,")","")</f>
        <v/>
      </c>
      <c r="N26" s="30" t="s">
        <v>13</v>
      </c>
      <c r="P26" s="26"/>
      <c r="Q26" s="26"/>
      <c r="R26" s="26"/>
      <c r="S26" s="26"/>
      <c r="T26" s="27"/>
      <c r="U26" s="31"/>
      <c r="V26" s="19" t="n">
        <v>12</v>
      </c>
      <c r="W26" s="27"/>
      <c r="X26" s="27" t="n">
        <f aca="false">IF(AH26=1,"",IF(AH26=-1,"-",AH26))</f>
        <v>5</v>
      </c>
      <c r="Y26" s="27" t="str">
        <f aca="false">VLOOKUP(AC26,$AL$4:$AO$12,4)</f>
        <v>ａ</v>
      </c>
      <c r="Z26" s="29" t="n">
        <f aca="false">IF(AC26&gt;2,AI26,"")</f>
        <v>3</v>
      </c>
      <c r="AA26" s="31"/>
      <c r="AC26" s="30" t="n">
        <f aca="true">INT(RAND()*5+1)</f>
        <v>5</v>
      </c>
      <c r="AD26" s="27" t="n">
        <f aca="true">IF(RAND()&lt;0.3,-1*INT(RAND()*8+1),INT(RAND()*8+1))</f>
        <v>1</v>
      </c>
      <c r="AE26" s="27" t="n">
        <f aca="true">INT(RAND()*2+1)</f>
        <v>2</v>
      </c>
      <c r="AF26" s="27" t="n">
        <f aca="true">IF(RAND()&lt;0.3,-1*INT(RAND()*8+1),INT(RAND()*8+1))</f>
        <v>5</v>
      </c>
      <c r="AG26" s="27" t="n">
        <f aca="true">IF(AE26=1,INT(RAND()*2+1),1)</f>
        <v>1</v>
      </c>
      <c r="AH26" s="27" t="n">
        <f aca="false">AD26*AF26</f>
        <v>5</v>
      </c>
      <c r="AI26" s="27" t="n">
        <f aca="false">AE26+AG26</f>
        <v>3</v>
      </c>
    </row>
    <row r="27" s="4" customFormat="true" ht="12" hidden="false" customHeight="true" outlineLevel="0" collapsed="false">
      <c r="C27" s="14"/>
      <c r="D27" s="15"/>
      <c r="E27" s="14"/>
      <c r="G27" s="15"/>
      <c r="H27" s="14"/>
      <c r="I27" s="14"/>
      <c r="J27" s="15"/>
      <c r="K27" s="15"/>
      <c r="L27" s="15"/>
      <c r="M27" s="15"/>
      <c r="P27" s="21"/>
      <c r="Q27" s="21"/>
      <c r="R27" s="21"/>
      <c r="S27" s="21"/>
      <c r="T27" s="21"/>
      <c r="U27" s="21"/>
      <c r="V27" s="19"/>
      <c r="W27" s="21"/>
      <c r="X27" s="33"/>
      <c r="Y27" s="27"/>
      <c r="Z27" s="21"/>
      <c r="AA27" s="21"/>
      <c r="AB27" s="22"/>
      <c r="AC27" s="23"/>
      <c r="AD27" s="23"/>
      <c r="AE27" s="23"/>
      <c r="AF27" s="23"/>
      <c r="AG27" s="24"/>
      <c r="AH27" s="25"/>
      <c r="AI27" s="25"/>
      <c r="AL27" s="25"/>
    </row>
    <row r="28" s="30" customFormat="true" ht="27" hidden="false" customHeight="true" outlineLevel="0" collapsed="false">
      <c r="A28" s="26" t="n">
        <v>13</v>
      </c>
      <c r="B28" s="27" t="s">
        <v>11</v>
      </c>
      <c r="C28" s="28" t="str">
        <f aca="false">IF(AD28&lt;0,"(","")</f>
        <v>(</v>
      </c>
      <c r="D28" s="27" t="n">
        <f aca="false">IF(AD28=1,"",IF(AD28=-1,"-",AD28))</f>
        <v>-4</v>
      </c>
      <c r="E28" s="28" t="str">
        <f aca="false">VLOOKUP(AC28,$AL$4:$AO$24,2)</f>
        <v>χ</v>
      </c>
      <c r="F28" s="29" t="n">
        <f aca="false">IF(AC28&gt;2,IF(AE28=2,2,""),"")</f>
        <v>2</v>
      </c>
      <c r="G28" s="27" t="str">
        <f aca="false">IF(AD28&lt;0,")","")</f>
        <v>)</v>
      </c>
      <c r="H28" s="28" t="s">
        <v>12</v>
      </c>
      <c r="I28" s="28" t="str">
        <f aca="false">IF(AF28&lt;0,"(","")</f>
        <v/>
      </c>
      <c r="J28" s="27" t="n">
        <f aca="false">IF(AF28=1,"",IF(AF28=-1,"-",AF28))</f>
        <v>8</v>
      </c>
      <c r="K28" s="28" t="str">
        <f aca="false">VLOOKUP(AC28,$AL$4:$AO$24,3)</f>
        <v>χ</v>
      </c>
      <c r="L28" s="29" t="str">
        <f aca="false">IF(AC28&gt;2,IF(AG28=2,2,""),"")</f>
        <v/>
      </c>
      <c r="M28" s="27" t="str">
        <f aca="false">IF(AF28&lt;0,")","")</f>
        <v/>
      </c>
      <c r="N28" s="30" t="s">
        <v>13</v>
      </c>
      <c r="P28" s="26"/>
      <c r="Q28" s="26"/>
      <c r="R28" s="27"/>
      <c r="T28" s="27"/>
      <c r="U28" s="31"/>
      <c r="V28" s="19" t="n">
        <v>13</v>
      </c>
      <c r="W28" s="27"/>
      <c r="X28" s="27" t="n">
        <f aca="false">IF(AH28=1,"",IF(AH28=-1,"-",AH28))</f>
        <v>-32</v>
      </c>
      <c r="Y28" s="27" t="str">
        <f aca="false">VLOOKUP(AC28,$AL$4:$AO$12,4)</f>
        <v>χ</v>
      </c>
      <c r="Z28" s="29" t="n">
        <f aca="false">IF(AC28&gt;2,AI28,"")</f>
        <v>3</v>
      </c>
      <c r="AA28" s="31"/>
      <c r="AC28" s="30" t="n">
        <f aca="true">INT(RAND()*5+1)</f>
        <v>3</v>
      </c>
      <c r="AD28" s="27" t="n">
        <f aca="true">IF(RAND()&lt;0.3,-1*INT(RAND()*8+1),INT(RAND()*8+1))</f>
        <v>-4</v>
      </c>
      <c r="AE28" s="27" t="n">
        <f aca="true">INT(RAND()*2+1)</f>
        <v>2</v>
      </c>
      <c r="AF28" s="27" t="n">
        <f aca="true">IF(RAND()&lt;0.3,-1*INT(RAND()*8+1),INT(RAND()*8+1))</f>
        <v>8</v>
      </c>
      <c r="AG28" s="27" t="n">
        <f aca="true">IF(AE28=1,INT(RAND()*2+1),1)</f>
        <v>1</v>
      </c>
      <c r="AH28" s="27" t="n">
        <f aca="false">AD28*AF28</f>
        <v>-32</v>
      </c>
      <c r="AI28" s="27" t="n">
        <f aca="false">AE28+AG28</f>
        <v>3</v>
      </c>
    </row>
    <row r="29" s="4" customFormat="true" ht="12" hidden="false" customHeight="true" outlineLevel="0" collapsed="false">
      <c r="C29" s="14"/>
      <c r="D29" s="15"/>
      <c r="E29" s="14"/>
      <c r="G29" s="15"/>
      <c r="H29" s="14"/>
      <c r="I29" s="14"/>
      <c r="J29" s="15"/>
      <c r="K29" s="15"/>
      <c r="L29" s="15"/>
      <c r="M29" s="15"/>
      <c r="P29" s="21"/>
      <c r="Q29" s="21"/>
      <c r="R29" s="21"/>
      <c r="S29" s="21"/>
      <c r="T29" s="21"/>
      <c r="U29" s="21"/>
      <c r="V29" s="19"/>
      <c r="W29" s="21"/>
      <c r="X29" s="33"/>
      <c r="Y29" s="27"/>
      <c r="Z29" s="21"/>
      <c r="AA29" s="21"/>
      <c r="AB29" s="22"/>
      <c r="AC29" s="23"/>
      <c r="AD29" s="23"/>
      <c r="AE29" s="23"/>
      <c r="AF29" s="23"/>
      <c r="AG29" s="24"/>
      <c r="AH29" s="25"/>
      <c r="AI29" s="25"/>
      <c r="AL29" s="25"/>
    </row>
    <row r="30" s="30" customFormat="true" ht="27" hidden="false" customHeight="true" outlineLevel="0" collapsed="false">
      <c r="A30" s="26" t="n">
        <v>14</v>
      </c>
      <c r="B30" s="27"/>
      <c r="C30" s="28" t="str">
        <f aca="false">IF(AD30&lt;0,"(","")</f>
        <v/>
      </c>
      <c r="D30" s="27" t="n">
        <f aca="false">IF(AD30=1,"",IF(AD30=-1,"-",AD30))</f>
        <v>5</v>
      </c>
      <c r="E30" s="28" t="str">
        <f aca="false">VLOOKUP(AC30,$AL$4:$AO$24,2)</f>
        <v>χ</v>
      </c>
      <c r="F30" s="29" t="str">
        <f aca="false">IF(AC30&gt;2,IF(AE30=2,2,""),"")</f>
        <v/>
      </c>
      <c r="G30" s="27" t="str">
        <f aca="false">IF(AD30&lt;0,")","")</f>
        <v/>
      </c>
      <c r="H30" s="28" t="s">
        <v>12</v>
      </c>
      <c r="I30" s="28" t="str">
        <f aca="false">IF(AF30&lt;0,"(","")</f>
        <v/>
      </c>
      <c r="J30" s="27" t="n">
        <f aca="false">IF(AF30=1,"",IF(AF30=-1,"-",AF30))</f>
        <v>4</v>
      </c>
      <c r="K30" s="28" t="str">
        <f aca="false">VLOOKUP(AC30,$AL$4:$AO$24,3)</f>
        <v>ｙ</v>
      </c>
      <c r="L30" s="29" t="str">
        <f aca="false">IF(AC30&gt;2,IF(AG30=2,2,""),"")</f>
        <v/>
      </c>
      <c r="M30" s="27" t="str">
        <f aca="false">IF(AF30&lt;0,")","")</f>
        <v/>
      </c>
      <c r="N30" s="30" t="s">
        <v>13</v>
      </c>
      <c r="P30" s="26"/>
      <c r="Q30" s="26"/>
      <c r="R30" s="26"/>
      <c r="S30" s="26"/>
      <c r="T30" s="27"/>
      <c r="U30" s="31"/>
      <c r="V30" s="19" t="n">
        <v>14</v>
      </c>
      <c r="W30" s="27"/>
      <c r="X30" s="27" t="n">
        <f aca="false">IF(AH30=1,"",IF(AH30=-1,"-",AH30))</f>
        <v>20</v>
      </c>
      <c r="Y30" s="27" t="str">
        <f aca="false">VLOOKUP(AC30,$AL$4:$AO$12,4)</f>
        <v>χｙ</v>
      </c>
      <c r="Z30" s="29" t="str">
        <f aca="false">IF(AC30&gt;2,AI30,"")</f>
        <v/>
      </c>
      <c r="AA30" s="31"/>
      <c r="AC30" s="30" t="n">
        <f aca="true">INT(RAND()*5+1)</f>
        <v>1</v>
      </c>
      <c r="AD30" s="27" t="n">
        <f aca="true">IF(RAND()&lt;0.3,-1*INT(RAND()*8+1),INT(RAND()*8+1))</f>
        <v>5</v>
      </c>
      <c r="AE30" s="27" t="n">
        <f aca="true">INT(RAND()*2+1)</f>
        <v>1</v>
      </c>
      <c r="AF30" s="27" t="n">
        <f aca="true">IF(RAND()&lt;0.3,-1*INT(RAND()*8+1),INT(RAND()*8+1))</f>
        <v>4</v>
      </c>
      <c r="AG30" s="27" t="n">
        <f aca="true">IF(AE30=1,INT(RAND()*2+1),1)</f>
        <v>1</v>
      </c>
      <c r="AH30" s="27" t="n">
        <f aca="false">AD30*AF30</f>
        <v>20</v>
      </c>
      <c r="AI30" s="27" t="n">
        <f aca="false">AE30+AG30</f>
        <v>2</v>
      </c>
    </row>
    <row r="31" s="4" customFormat="true" ht="12" hidden="false" customHeight="true" outlineLevel="0" collapsed="false">
      <c r="C31" s="14"/>
      <c r="D31" s="15"/>
      <c r="E31" s="14"/>
      <c r="G31" s="15"/>
      <c r="H31" s="14"/>
      <c r="I31" s="14"/>
      <c r="J31" s="15"/>
      <c r="K31" s="15"/>
      <c r="L31" s="15"/>
      <c r="M31" s="15"/>
      <c r="P31" s="21"/>
      <c r="Q31" s="21"/>
      <c r="R31" s="21"/>
      <c r="S31" s="21"/>
      <c r="T31" s="21"/>
      <c r="U31" s="21"/>
      <c r="V31" s="19"/>
      <c r="W31" s="21"/>
      <c r="X31" s="33"/>
      <c r="Y31" s="27"/>
      <c r="Z31" s="21"/>
      <c r="AA31" s="21"/>
      <c r="AB31" s="22"/>
      <c r="AC31" s="23"/>
      <c r="AD31" s="23"/>
      <c r="AE31" s="23"/>
      <c r="AF31" s="23"/>
      <c r="AG31" s="24"/>
      <c r="AH31" s="25"/>
      <c r="AI31" s="25"/>
      <c r="AL31" s="25"/>
    </row>
    <row r="32" s="30" customFormat="true" ht="27" hidden="false" customHeight="true" outlineLevel="0" collapsed="false">
      <c r="A32" s="26" t="n">
        <v>15</v>
      </c>
      <c r="B32" s="27" t="s">
        <v>11</v>
      </c>
      <c r="C32" s="28" t="str">
        <f aca="false">IF(AD32&lt;0,"(","")</f>
        <v>(</v>
      </c>
      <c r="D32" s="27" t="n">
        <f aca="false">IF(AD32=1,"",IF(AD32=-1,"-",AD32))</f>
        <v>-7</v>
      </c>
      <c r="E32" s="28" t="str">
        <f aca="false">VLOOKUP(AC32,$AL$4:$AO$24,2)</f>
        <v>χ</v>
      </c>
      <c r="F32" s="29" t="n">
        <f aca="false">IF(AC32&gt;2,IF(AE32=2,2,""),"")</f>
        <v>2</v>
      </c>
      <c r="G32" s="27" t="str">
        <f aca="false">IF(AD32&lt;0,")","")</f>
        <v>)</v>
      </c>
      <c r="H32" s="28" t="s">
        <v>12</v>
      </c>
      <c r="I32" s="28" t="str">
        <f aca="false">IF(AF32&lt;0,"(","")</f>
        <v/>
      </c>
      <c r="J32" s="27" t="n">
        <f aca="false">IF(AF32=1,"",IF(AF32=-1,"-",AF32))</f>
        <v>8</v>
      </c>
      <c r="K32" s="28" t="str">
        <f aca="false">VLOOKUP(AC32,$AL$4:$AO$24,3)</f>
        <v>χ</v>
      </c>
      <c r="L32" s="29" t="str">
        <f aca="false">IF(AC32&gt;2,IF(AG32=2,2,""),"")</f>
        <v/>
      </c>
      <c r="M32" s="27" t="str">
        <f aca="false">IF(AF32&lt;0,")","")</f>
        <v/>
      </c>
      <c r="N32" s="30" t="s">
        <v>13</v>
      </c>
      <c r="P32" s="26"/>
      <c r="Q32" s="26"/>
      <c r="R32" s="27"/>
      <c r="T32" s="27"/>
      <c r="U32" s="31"/>
      <c r="V32" s="19" t="n">
        <v>15</v>
      </c>
      <c r="W32" s="27"/>
      <c r="X32" s="27" t="n">
        <f aca="false">IF(AH32=1,"",IF(AH32=-1,"-",AH32))</f>
        <v>-56</v>
      </c>
      <c r="Y32" s="27" t="str">
        <f aca="false">VLOOKUP(AC32,$AL$4:$AO$12,4)</f>
        <v>χ</v>
      </c>
      <c r="Z32" s="29" t="n">
        <f aca="false">IF(AC32&gt;2,AI32,"")</f>
        <v>3</v>
      </c>
      <c r="AA32" s="31"/>
      <c r="AC32" s="30" t="n">
        <f aca="true">INT(RAND()*5+1)</f>
        <v>3</v>
      </c>
      <c r="AD32" s="27" t="n">
        <f aca="true">IF(RAND()&lt;0.3,-1*INT(RAND()*8+1),INT(RAND()*8+1))</f>
        <v>-7</v>
      </c>
      <c r="AE32" s="27" t="n">
        <f aca="true">INT(RAND()*2+1)</f>
        <v>2</v>
      </c>
      <c r="AF32" s="27" t="n">
        <f aca="true">IF(RAND()&lt;0.3,-1*INT(RAND()*8+1),INT(RAND()*8+1))</f>
        <v>8</v>
      </c>
      <c r="AG32" s="27" t="n">
        <f aca="true">IF(AE32=1,INT(RAND()*2+1),1)</f>
        <v>1</v>
      </c>
      <c r="AH32" s="27" t="n">
        <f aca="false">AD32*AF32</f>
        <v>-56</v>
      </c>
      <c r="AI32" s="27" t="n">
        <f aca="false">AE32+AG32</f>
        <v>3</v>
      </c>
    </row>
    <row r="33" s="4" customFormat="true" ht="12" hidden="false" customHeight="true" outlineLevel="0" collapsed="false">
      <c r="C33" s="14"/>
      <c r="D33" s="15"/>
      <c r="E33" s="14"/>
      <c r="G33" s="15"/>
      <c r="H33" s="14"/>
      <c r="I33" s="14"/>
      <c r="J33" s="15"/>
      <c r="K33" s="15"/>
      <c r="L33" s="15"/>
      <c r="M33" s="15"/>
      <c r="P33" s="21"/>
      <c r="Q33" s="21"/>
      <c r="R33" s="21"/>
      <c r="S33" s="21"/>
      <c r="T33" s="21"/>
      <c r="U33" s="21"/>
      <c r="V33" s="19"/>
      <c r="W33" s="21"/>
      <c r="X33" s="33"/>
      <c r="Y33" s="27"/>
      <c r="Z33" s="21"/>
      <c r="AA33" s="21"/>
      <c r="AB33" s="22"/>
      <c r="AC33" s="23"/>
      <c r="AD33" s="23"/>
      <c r="AE33" s="23"/>
      <c r="AF33" s="23"/>
      <c r="AG33" s="24"/>
      <c r="AH33" s="25"/>
      <c r="AI33" s="25"/>
      <c r="AL33" s="25"/>
    </row>
    <row r="34" s="30" customFormat="true" ht="27" hidden="false" customHeight="true" outlineLevel="0" collapsed="false">
      <c r="A34" s="26" t="n">
        <v>16</v>
      </c>
      <c r="B34" s="27"/>
      <c r="C34" s="28" t="str">
        <f aca="false">IF(AD34&lt;0,"(","")</f>
        <v/>
      </c>
      <c r="D34" s="27" t="n">
        <f aca="false">IF(AD34=1,"",IF(AD34=-1,"-",AD34))</f>
        <v>7</v>
      </c>
      <c r="E34" s="28" t="str">
        <f aca="false">VLOOKUP(AC34,$AL$4:$AO$24,2)</f>
        <v>ａ</v>
      </c>
      <c r="F34" s="29" t="str">
        <f aca="false">IF(AC34&gt;2,IF(AE34=2,2,""),"")</f>
        <v/>
      </c>
      <c r="G34" s="27" t="str">
        <f aca="false">IF(AD34&lt;0,")","")</f>
        <v/>
      </c>
      <c r="H34" s="28" t="s">
        <v>12</v>
      </c>
      <c r="I34" s="28" t="str">
        <f aca="false">IF(AF34&lt;0,"(","")</f>
        <v>(</v>
      </c>
      <c r="J34" s="27" t="n">
        <f aca="false">IF(AF34=1,"",IF(AF34=-1,"-",AF34))</f>
        <v>-5</v>
      </c>
      <c r="K34" s="28" t="str">
        <f aca="false">VLOOKUP(AC34,$AL$4:$AO$24,3)</f>
        <v>ｂ</v>
      </c>
      <c r="L34" s="29" t="str">
        <f aca="false">IF(AC34&gt;2,IF(AG34=2,2,""),"")</f>
        <v/>
      </c>
      <c r="M34" s="27" t="str">
        <f aca="false">IF(AF34&lt;0,")","")</f>
        <v>)</v>
      </c>
      <c r="N34" s="30" t="s">
        <v>13</v>
      </c>
      <c r="P34" s="26"/>
      <c r="Q34" s="26"/>
      <c r="R34" s="26"/>
      <c r="S34" s="26"/>
      <c r="T34" s="27"/>
      <c r="U34" s="31"/>
      <c r="V34" s="19" t="n">
        <v>16</v>
      </c>
      <c r="W34" s="27"/>
      <c r="X34" s="27" t="n">
        <f aca="false">IF(AH34=1,"",IF(AH34=-1,"-",AH34))</f>
        <v>-35</v>
      </c>
      <c r="Y34" s="27" t="str">
        <f aca="false">VLOOKUP(AC34,$AL$4:$AO$12,4)</f>
        <v>ａｂ</v>
      </c>
      <c r="Z34" s="29" t="str">
        <f aca="false">IF(AC34&gt;2,AI34,"")</f>
        <v/>
      </c>
      <c r="AA34" s="31"/>
      <c r="AC34" s="30" t="n">
        <f aca="true">INT(RAND()*5+1)</f>
        <v>2</v>
      </c>
      <c r="AD34" s="27" t="n">
        <f aca="true">IF(RAND()&lt;0.3,-1*INT(RAND()*8+1),INT(RAND()*8+1))</f>
        <v>7</v>
      </c>
      <c r="AE34" s="27" t="n">
        <f aca="true">INT(RAND()*2+1)</f>
        <v>1</v>
      </c>
      <c r="AF34" s="27" t="n">
        <f aca="true">IF(RAND()&lt;0.3,-1*INT(RAND()*8+1),INT(RAND()*8+1))</f>
        <v>-5</v>
      </c>
      <c r="AG34" s="27" t="n">
        <f aca="true">IF(AE34=1,INT(RAND()*2+1),1)</f>
        <v>1</v>
      </c>
      <c r="AH34" s="27" t="n">
        <f aca="false">AD34*AF34</f>
        <v>-35</v>
      </c>
      <c r="AI34" s="27" t="n">
        <f aca="false">AE34+AG34</f>
        <v>2</v>
      </c>
    </row>
    <row r="35" s="4" customFormat="true" ht="12" hidden="false" customHeight="true" outlineLevel="0" collapsed="false">
      <c r="C35" s="14"/>
      <c r="D35" s="15"/>
      <c r="E35" s="14"/>
      <c r="G35" s="15"/>
      <c r="H35" s="14"/>
      <c r="I35" s="14"/>
      <c r="J35" s="15"/>
      <c r="K35" s="15"/>
      <c r="L35" s="15"/>
      <c r="M35" s="15"/>
      <c r="P35" s="21"/>
      <c r="Q35" s="21"/>
      <c r="R35" s="21"/>
      <c r="S35" s="21"/>
      <c r="T35" s="21"/>
      <c r="U35" s="21"/>
      <c r="V35" s="19"/>
      <c r="W35" s="21"/>
      <c r="X35" s="33"/>
      <c r="Y35" s="27"/>
      <c r="Z35" s="21"/>
      <c r="AA35" s="21"/>
      <c r="AB35" s="22"/>
      <c r="AC35" s="23"/>
      <c r="AD35" s="23"/>
      <c r="AE35" s="23"/>
      <c r="AF35" s="23"/>
      <c r="AG35" s="24"/>
      <c r="AH35" s="25"/>
      <c r="AI35" s="25"/>
      <c r="AL35" s="25"/>
    </row>
    <row r="36" s="30" customFormat="true" ht="27" hidden="false" customHeight="true" outlineLevel="0" collapsed="false">
      <c r="A36" s="26" t="n">
        <v>17</v>
      </c>
      <c r="B36" s="27" t="s">
        <v>11</v>
      </c>
      <c r="C36" s="28" t="str">
        <f aca="false">IF(AD36&lt;0,"(","")</f>
        <v>(</v>
      </c>
      <c r="D36" s="27" t="n">
        <f aca="false">IF(AD36=1,"",IF(AD36=-1,"-",AD36))</f>
        <v>-8</v>
      </c>
      <c r="E36" s="28" t="str">
        <f aca="false">VLOOKUP(AC36,$AL$4:$AO$24,2)</f>
        <v>χ</v>
      </c>
      <c r="F36" s="29" t="str">
        <f aca="false">IF(AC36&gt;2,IF(AE36=2,2,""),"")</f>
        <v/>
      </c>
      <c r="G36" s="27" t="str">
        <f aca="false">IF(AD36&lt;0,")","")</f>
        <v>)</v>
      </c>
      <c r="H36" s="28" t="s">
        <v>12</v>
      </c>
      <c r="I36" s="28" t="str">
        <f aca="false">IF(AF36&lt;0,"(","")</f>
        <v/>
      </c>
      <c r="J36" s="27" t="n">
        <f aca="false">IF(AF36=1,"",IF(AF36=-1,"-",AF36))</f>
        <v>4</v>
      </c>
      <c r="K36" s="28" t="str">
        <f aca="false">VLOOKUP(AC36,$AL$4:$AO$24,3)</f>
        <v>ｙ</v>
      </c>
      <c r="L36" s="29" t="str">
        <f aca="false">IF(AC36&gt;2,IF(AG36=2,2,""),"")</f>
        <v/>
      </c>
      <c r="M36" s="27" t="str">
        <f aca="false">IF(AF36&lt;0,")","")</f>
        <v/>
      </c>
      <c r="N36" s="30" t="s">
        <v>13</v>
      </c>
      <c r="P36" s="26"/>
      <c r="Q36" s="26"/>
      <c r="R36" s="27"/>
      <c r="T36" s="27"/>
      <c r="U36" s="31"/>
      <c r="V36" s="19" t="n">
        <v>17</v>
      </c>
      <c r="W36" s="27"/>
      <c r="X36" s="27" t="n">
        <f aca="false">IF(AH36=1,"",IF(AH36=-1,"-",AH36))</f>
        <v>-32</v>
      </c>
      <c r="Y36" s="27" t="str">
        <f aca="false">VLOOKUP(AC36,$AL$4:$AO$12,4)</f>
        <v>χｙ</v>
      </c>
      <c r="Z36" s="29" t="str">
        <f aca="false">IF(AC36&gt;2,AI36,"")</f>
        <v/>
      </c>
      <c r="AA36" s="31"/>
      <c r="AC36" s="30" t="n">
        <f aca="true">INT(RAND()*5+1)</f>
        <v>1</v>
      </c>
      <c r="AD36" s="27" t="n">
        <f aca="true">IF(RAND()&lt;0.3,-1*INT(RAND()*8+1),INT(RAND()*8+1))</f>
        <v>-8</v>
      </c>
      <c r="AE36" s="27" t="n">
        <f aca="true">INT(RAND()*2+1)</f>
        <v>1</v>
      </c>
      <c r="AF36" s="27" t="n">
        <f aca="true">IF(RAND()&lt;0.3,-1*INT(RAND()*8+1),INT(RAND()*8+1))</f>
        <v>4</v>
      </c>
      <c r="AG36" s="27" t="n">
        <f aca="true">IF(AE36=1,INT(RAND()*2+1),1)</f>
        <v>1</v>
      </c>
      <c r="AH36" s="27" t="n">
        <f aca="false">AD36*AF36</f>
        <v>-32</v>
      </c>
      <c r="AI36" s="27" t="n">
        <f aca="false">AE36+AG36</f>
        <v>2</v>
      </c>
    </row>
    <row r="37" s="4" customFormat="true" ht="12" hidden="false" customHeight="true" outlineLevel="0" collapsed="false">
      <c r="C37" s="14"/>
      <c r="D37" s="15"/>
      <c r="E37" s="14"/>
      <c r="G37" s="15"/>
      <c r="H37" s="14"/>
      <c r="I37" s="14"/>
      <c r="J37" s="15"/>
      <c r="K37" s="15"/>
      <c r="L37" s="15"/>
      <c r="M37" s="15"/>
      <c r="P37" s="21"/>
      <c r="Q37" s="21"/>
      <c r="R37" s="21"/>
      <c r="S37" s="21"/>
      <c r="T37" s="21"/>
      <c r="U37" s="21"/>
      <c r="V37" s="19"/>
      <c r="W37" s="21"/>
      <c r="X37" s="33"/>
      <c r="Y37" s="27"/>
      <c r="Z37" s="21"/>
      <c r="AA37" s="21"/>
      <c r="AB37" s="22"/>
      <c r="AC37" s="23"/>
      <c r="AD37" s="23"/>
      <c r="AE37" s="23"/>
      <c r="AF37" s="23"/>
      <c r="AG37" s="24"/>
      <c r="AH37" s="25"/>
      <c r="AI37" s="25"/>
      <c r="AL37" s="25"/>
    </row>
    <row r="38" s="30" customFormat="true" ht="27" hidden="false" customHeight="true" outlineLevel="0" collapsed="false">
      <c r="A38" s="26" t="n">
        <v>18</v>
      </c>
      <c r="B38" s="27"/>
      <c r="C38" s="28" t="str">
        <f aca="false">IF(AD38&lt;0,"(","")</f>
        <v/>
      </c>
      <c r="D38" s="27" t="n">
        <f aca="false">IF(AD38=1,"",IF(AD38=-1,"-",AD38))</f>
        <v>3</v>
      </c>
      <c r="E38" s="28" t="str">
        <f aca="false">VLOOKUP(AC38,$AL$4:$AO$24,2)</f>
        <v>ａ</v>
      </c>
      <c r="F38" s="29" t="str">
        <f aca="false">IF(AC38&gt;2,IF(AE38=2,2,""),"")</f>
        <v/>
      </c>
      <c r="G38" s="27" t="str">
        <f aca="false">IF(AD38&lt;0,")","")</f>
        <v/>
      </c>
      <c r="H38" s="28" t="s">
        <v>12</v>
      </c>
      <c r="I38" s="28" t="str">
        <f aca="false">IF(AF38&lt;0,"(","")</f>
        <v>(</v>
      </c>
      <c r="J38" s="27" t="n">
        <f aca="false">IF(AF38=1,"",IF(AF38=-1,"-",AF38))</f>
        <v>-5</v>
      </c>
      <c r="K38" s="28" t="str">
        <f aca="false">VLOOKUP(AC38,$AL$4:$AO$24,3)</f>
        <v>ａ</v>
      </c>
      <c r="L38" s="29" t="n">
        <f aca="false">IF(AC38&gt;2,IF(AG38=2,2,""),"")</f>
        <v>2</v>
      </c>
      <c r="M38" s="27" t="str">
        <f aca="false">IF(AF38&lt;0,")","")</f>
        <v>)</v>
      </c>
      <c r="N38" s="30" t="s">
        <v>13</v>
      </c>
      <c r="P38" s="26"/>
      <c r="Q38" s="26"/>
      <c r="R38" s="26"/>
      <c r="S38" s="26"/>
      <c r="T38" s="27"/>
      <c r="U38" s="31"/>
      <c r="V38" s="19" t="n">
        <v>18</v>
      </c>
      <c r="W38" s="27"/>
      <c r="X38" s="27" t="n">
        <f aca="false">IF(AH38=1,"",IF(AH38=-1,"-",AH38))</f>
        <v>-15</v>
      </c>
      <c r="Y38" s="27" t="str">
        <f aca="false">VLOOKUP(AC38,$AL$4:$AO$12,4)</f>
        <v>ａ</v>
      </c>
      <c r="Z38" s="29" t="n">
        <f aca="false">IF(AC38&gt;2,AI38,"")</f>
        <v>3</v>
      </c>
      <c r="AA38" s="31"/>
      <c r="AC38" s="30" t="n">
        <f aca="true">INT(RAND()*5+1)</f>
        <v>5</v>
      </c>
      <c r="AD38" s="27" t="n">
        <f aca="true">IF(RAND()&lt;0.3,-1*INT(RAND()*8+1),INT(RAND()*8+1))</f>
        <v>3</v>
      </c>
      <c r="AE38" s="27" t="n">
        <f aca="true">INT(RAND()*2+1)</f>
        <v>1</v>
      </c>
      <c r="AF38" s="27" t="n">
        <f aca="true">IF(RAND()&lt;0.3,-1*INT(RAND()*8+1),INT(RAND()*8+1))</f>
        <v>-5</v>
      </c>
      <c r="AG38" s="27" t="n">
        <f aca="true">IF(AE38=1,INT(RAND()*2+1),1)</f>
        <v>2</v>
      </c>
      <c r="AH38" s="27" t="n">
        <f aca="false">AD38*AF38</f>
        <v>-15</v>
      </c>
      <c r="AI38" s="27" t="n">
        <f aca="false">AE38+AG38</f>
        <v>3</v>
      </c>
    </row>
    <row r="39" s="4" customFormat="true" ht="12" hidden="false" customHeight="true" outlineLevel="0" collapsed="false">
      <c r="C39" s="14"/>
      <c r="D39" s="15"/>
      <c r="E39" s="14"/>
      <c r="G39" s="15"/>
      <c r="H39" s="14"/>
      <c r="I39" s="14"/>
      <c r="J39" s="15"/>
      <c r="K39" s="15"/>
      <c r="L39" s="15"/>
      <c r="M39" s="15"/>
      <c r="P39" s="21"/>
      <c r="Q39" s="21"/>
      <c r="R39" s="21"/>
      <c r="S39" s="21"/>
      <c r="T39" s="21"/>
      <c r="U39" s="21"/>
      <c r="V39" s="19"/>
      <c r="W39" s="21"/>
      <c r="X39" s="33"/>
      <c r="Y39" s="27"/>
      <c r="Z39" s="21"/>
      <c r="AA39" s="21"/>
      <c r="AB39" s="22"/>
      <c r="AC39" s="23"/>
      <c r="AD39" s="23"/>
      <c r="AE39" s="23"/>
      <c r="AF39" s="23"/>
      <c r="AG39" s="24"/>
      <c r="AH39" s="25"/>
      <c r="AI39" s="25"/>
      <c r="AL39" s="25"/>
    </row>
    <row r="40" s="30" customFormat="true" ht="27" hidden="false" customHeight="true" outlineLevel="0" collapsed="false">
      <c r="A40" s="26" t="n">
        <v>19</v>
      </c>
      <c r="B40" s="27" t="s">
        <v>11</v>
      </c>
      <c r="C40" s="28" t="str">
        <f aca="false">IF(AD40&lt;0,"(","")</f>
        <v>(</v>
      </c>
      <c r="D40" s="27" t="n">
        <f aca="false">IF(AD40=1,"",IF(AD40=-1,"-",AD40))</f>
        <v>-5</v>
      </c>
      <c r="E40" s="28" t="str">
        <f aca="false">VLOOKUP(AC40,$AL$4:$AO$24,2)</f>
        <v>ａ</v>
      </c>
      <c r="F40" s="29" t="str">
        <f aca="false">IF(AC40&gt;2,IF(AE40=2,2,""),"")</f>
        <v/>
      </c>
      <c r="G40" s="27" t="str">
        <f aca="false">IF(AD40&lt;0,")","")</f>
        <v>)</v>
      </c>
      <c r="H40" s="28" t="s">
        <v>12</v>
      </c>
      <c r="I40" s="28" t="str">
        <f aca="false">IF(AF40&lt;0,"(","")</f>
        <v/>
      </c>
      <c r="J40" s="27" t="n">
        <f aca="false">IF(AF40=1,"",IF(AF40=-1,"-",AF40))</f>
        <v>5</v>
      </c>
      <c r="K40" s="28" t="str">
        <f aca="false">VLOOKUP(AC40,$AL$4:$AO$24,3)</f>
        <v>ａ</v>
      </c>
      <c r="L40" s="29" t="n">
        <f aca="false">IF(AC40&gt;2,IF(AG40=2,2,""),"")</f>
        <v>2</v>
      </c>
      <c r="M40" s="27" t="str">
        <f aca="false">IF(AF40&lt;0,")","")</f>
        <v/>
      </c>
      <c r="N40" s="30" t="s">
        <v>13</v>
      </c>
      <c r="P40" s="26"/>
      <c r="Q40" s="26"/>
      <c r="R40" s="27"/>
      <c r="T40" s="27"/>
      <c r="U40" s="31"/>
      <c r="V40" s="19" t="n">
        <v>19</v>
      </c>
      <c r="W40" s="27"/>
      <c r="X40" s="27" t="n">
        <f aca="false">IF(AH40=1,"",IF(AH40=-1,"-",AH40))</f>
        <v>-25</v>
      </c>
      <c r="Y40" s="27" t="str">
        <f aca="false">VLOOKUP(AC40,$AL$4:$AO$12,4)</f>
        <v>ａ</v>
      </c>
      <c r="Z40" s="29" t="n">
        <f aca="false">IF(AC40&gt;2,AI40,"")</f>
        <v>3</v>
      </c>
      <c r="AA40" s="31"/>
      <c r="AC40" s="30" t="n">
        <f aca="true">INT(RAND()*5+1)</f>
        <v>5</v>
      </c>
      <c r="AD40" s="27" t="n">
        <f aca="true">IF(RAND()&lt;0.3,-1*INT(RAND()*8+1),INT(RAND()*8+1))</f>
        <v>-5</v>
      </c>
      <c r="AE40" s="27" t="n">
        <f aca="true">INT(RAND()*2+1)</f>
        <v>1</v>
      </c>
      <c r="AF40" s="27" t="n">
        <f aca="true">IF(RAND()&lt;0.3,-1*INT(RAND()*8+1),INT(RAND()*8+1))</f>
        <v>5</v>
      </c>
      <c r="AG40" s="27" t="n">
        <f aca="true">IF(AE40=1,INT(RAND()*2+1),1)</f>
        <v>2</v>
      </c>
      <c r="AH40" s="27" t="n">
        <f aca="false">AD40*AF40</f>
        <v>-25</v>
      </c>
      <c r="AI40" s="27" t="n">
        <f aca="false">AE40+AG40</f>
        <v>3</v>
      </c>
    </row>
    <row r="41" s="4" customFormat="true" ht="12" hidden="false" customHeight="true" outlineLevel="0" collapsed="false">
      <c r="C41" s="14"/>
      <c r="D41" s="15"/>
      <c r="E41" s="14"/>
      <c r="G41" s="15"/>
      <c r="H41" s="14"/>
      <c r="I41" s="14"/>
      <c r="J41" s="15"/>
      <c r="K41" s="15"/>
      <c r="L41" s="15"/>
      <c r="M41" s="15"/>
      <c r="P41" s="21"/>
      <c r="Q41" s="21"/>
      <c r="R41" s="21"/>
      <c r="S41" s="21"/>
      <c r="T41" s="21"/>
      <c r="U41" s="21"/>
      <c r="V41" s="19"/>
      <c r="W41" s="21"/>
      <c r="X41" s="33"/>
      <c r="Y41" s="27"/>
      <c r="Z41" s="21"/>
      <c r="AA41" s="21"/>
      <c r="AB41" s="22"/>
      <c r="AC41" s="23"/>
      <c r="AD41" s="23"/>
      <c r="AE41" s="23"/>
      <c r="AF41" s="23"/>
      <c r="AG41" s="24"/>
      <c r="AH41" s="25"/>
      <c r="AI41" s="25"/>
      <c r="AL41" s="25"/>
    </row>
    <row r="42" s="30" customFormat="true" ht="27" hidden="false" customHeight="true" outlineLevel="0" collapsed="false">
      <c r="A42" s="26" t="n">
        <v>20</v>
      </c>
      <c r="B42" s="27"/>
      <c r="C42" s="28" t="str">
        <f aca="false">IF(AD42&lt;0,"(","")</f>
        <v/>
      </c>
      <c r="D42" s="27" t="str">
        <f aca="false">IF(AD42=1,"",IF(AD42=-1,"-",AD42))</f>
        <v/>
      </c>
      <c r="E42" s="28" t="str">
        <f aca="false">VLOOKUP(AC42,$AL$4:$AO$24,2)</f>
        <v>ａ</v>
      </c>
      <c r="F42" s="29" t="str">
        <f aca="false">IF(AC42&gt;2,IF(AE42=2,2,""),"")</f>
        <v/>
      </c>
      <c r="G42" s="27" t="str">
        <f aca="false">IF(AD42&lt;0,")","")</f>
        <v/>
      </c>
      <c r="H42" s="28" t="s">
        <v>12</v>
      </c>
      <c r="I42" s="28" t="str">
        <f aca="false">IF(AF42&lt;0,"(","")</f>
        <v/>
      </c>
      <c r="J42" s="27" t="n">
        <f aca="false">IF(AF42=1,"",IF(AF42=-1,"-",AF42))</f>
        <v>7</v>
      </c>
      <c r="K42" s="28" t="str">
        <f aca="false">VLOOKUP(AC42,$AL$4:$AO$24,3)</f>
        <v>ｂ</v>
      </c>
      <c r="L42" s="29" t="str">
        <f aca="false">IF(AC42&gt;2,IF(AG42=2,2,""),"")</f>
        <v/>
      </c>
      <c r="M42" s="27" t="str">
        <f aca="false">IF(AF42&lt;0,")","")</f>
        <v/>
      </c>
      <c r="N42" s="30" t="s">
        <v>13</v>
      </c>
      <c r="P42" s="26"/>
      <c r="Q42" s="26"/>
      <c r="R42" s="26"/>
      <c r="S42" s="26"/>
      <c r="T42" s="27"/>
      <c r="U42" s="31"/>
      <c r="V42" s="19" t="n">
        <v>20</v>
      </c>
      <c r="W42" s="27"/>
      <c r="X42" s="27" t="n">
        <f aca="false">IF(AH42=1,"",IF(AH42=-1,"-",AH42))</f>
        <v>7</v>
      </c>
      <c r="Y42" s="27" t="str">
        <f aca="false">VLOOKUP(AC42,$AL$4:$AO$12,4)</f>
        <v>ａｂ</v>
      </c>
      <c r="Z42" s="29" t="str">
        <f aca="false">IF(AC42&gt;2,AI42,"")</f>
        <v/>
      </c>
      <c r="AA42" s="31"/>
      <c r="AC42" s="30" t="n">
        <f aca="true">INT(RAND()*5+1)</f>
        <v>2</v>
      </c>
      <c r="AD42" s="27" t="n">
        <f aca="true">IF(RAND()&lt;0.3,-1*INT(RAND()*8+1),INT(RAND()*8+1))</f>
        <v>1</v>
      </c>
      <c r="AE42" s="27" t="n">
        <f aca="true">INT(RAND()*2+1)</f>
        <v>1</v>
      </c>
      <c r="AF42" s="27" t="n">
        <f aca="true">IF(RAND()&lt;0.3,-1*INT(RAND()*8+1),INT(RAND()*8+1))</f>
        <v>7</v>
      </c>
      <c r="AG42" s="27" t="n">
        <f aca="true">IF(AE42=1,INT(RAND()*2+1),1)</f>
        <v>1</v>
      </c>
      <c r="AH42" s="27" t="n">
        <f aca="false">AD42*AF42</f>
        <v>7</v>
      </c>
      <c r="AI42" s="27" t="n">
        <f aca="false">AE42+AG42</f>
        <v>2</v>
      </c>
    </row>
    <row r="43" customFormat="false" ht="18.75" hidden="false" customHeight="false" outlineLevel="0" collapsed="false">
      <c r="A43" s="26"/>
      <c r="B43" s="2"/>
      <c r="J43" s="15"/>
      <c r="T43" s="2"/>
      <c r="U43" s="35"/>
      <c r="W43" s="2"/>
      <c r="Z43" s="35"/>
      <c r="AA43" s="35"/>
      <c r="AF43" s="23"/>
    </row>
    <row r="44" customFormat="false" ht="17.25" hidden="false" customHeight="false" outlineLevel="0" collapsed="false">
      <c r="A44" s="26"/>
      <c r="B44" s="2"/>
      <c r="T44" s="2"/>
      <c r="U44" s="35"/>
      <c r="W44" s="2"/>
      <c r="Z44" s="35"/>
      <c r="AA44" s="35"/>
    </row>
    <row r="45" customFormat="false" ht="17.25" hidden="false" customHeight="false" outlineLevel="0" collapsed="false">
      <c r="A45" s="26"/>
      <c r="B45" s="2"/>
      <c r="T45" s="2"/>
      <c r="U45" s="35"/>
      <c r="W45" s="2"/>
      <c r="Z45" s="35"/>
      <c r="AA45" s="35"/>
    </row>
    <row r="46" customFormat="false" ht="17.25" hidden="false" customHeight="false" outlineLevel="0" collapsed="false">
      <c r="A46" s="26"/>
      <c r="B46" s="2"/>
      <c r="T46" s="2"/>
      <c r="U46" s="35"/>
      <c r="W46" s="2"/>
      <c r="Z46" s="35"/>
      <c r="AA46" s="35"/>
    </row>
    <row r="47" customFormat="false" ht="17.25" hidden="false" customHeight="false" outlineLevel="0" collapsed="false">
      <c r="A47" s="26"/>
      <c r="B47" s="2"/>
      <c r="T47" s="2"/>
      <c r="U47" s="35"/>
      <c r="W47" s="2"/>
      <c r="Z47" s="35"/>
      <c r="AA47" s="35"/>
    </row>
    <row r="48" customFormat="false" ht="17.25" hidden="false" customHeight="false" outlineLevel="0" collapsed="false">
      <c r="A48" s="26"/>
      <c r="B48" s="2"/>
      <c r="T48" s="2"/>
      <c r="U48" s="35"/>
      <c r="W48" s="2"/>
      <c r="Z48" s="35"/>
      <c r="AA48" s="35"/>
    </row>
    <row r="49" customFormat="false" ht="17.25" hidden="false" customHeight="false" outlineLevel="0" collapsed="false">
      <c r="A49" s="26"/>
      <c r="B49" s="2"/>
      <c r="T49" s="2"/>
      <c r="U49" s="35"/>
      <c r="W49" s="2"/>
      <c r="Z49" s="35"/>
      <c r="AA49" s="35"/>
    </row>
    <row r="50" customFormat="false" ht="17.25" hidden="false" customHeight="false" outlineLevel="0" collapsed="false">
      <c r="A50" s="26"/>
      <c r="B50" s="2"/>
      <c r="T50" s="2"/>
      <c r="U50" s="35"/>
      <c r="W50" s="2"/>
      <c r="Z50" s="35"/>
      <c r="AA50" s="35"/>
    </row>
    <row r="51" customFormat="false" ht="13.5" hidden="false" customHeight="false" outlineLevel="0" collapsed="false">
      <c r="B51" s="2"/>
      <c r="T51" s="2"/>
      <c r="U51" s="35"/>
      <c r="W51" s="2"/>
      <c r="Z51" s="35"/>
      <c r="AA51" s="35"/>
    </row>
    <row r="52" customFormat="false" ht="13.5" hidden="false" customHeight="false" outlineLevel="0" collapsed="false">
      <c r="B52" s="2"/>
      <c r="T52" s="2"/>
      <c r="U52" s="35"/>
      <c r="W52" s="2"/>
      <c r="Z52" s="35"/>
      <c r="AA52" s="35"/>
    </row>
    <row r="53" customFormat="false" ht="13.5" hidden="false" customHeight="false" outlineLevel="0" collapsed="false">
      <c r="B53" s="2"/>
      <c r="T53" s="2"/>
      <c r="U53" s="35"/>
      <c r="W53" s="2"/>
      <c r="Z53" s="35"/>
      <c r="AA53" s="35"/>
    </row>
    <row r="54" customFormat="false" ht="13.5" hidden="false" customHeight="false" outlineLevel="0" collapsed="false">
      <c r="B54" s="2"/>
      <c r="T54" s="2"/>
      <c r="U54" s="35"/>
      <c r="W54" s="2"/>
      <c r="Z54" s="35"/>
      <c r="AA54" s="35"/>
    </row>
    <row r="55" customFormat="false" ht="13.5" hidden="false" customHeight="false" outlineLevel="0" collapsed="false">
      <c r="B55" s="2"/>
      <c r="T55" s="2"/>
      <c r="U55" s="35"/>
      <c r="W55" s="2"/>
      <c r="Z55" s="35"/>
      <c r="AA55" s="35"/>
    </row>
    <row r="56" customFormat="false" ht="13.5" hidden="false" customHeight="false" outlineLevel="0" collapsed="false">
      <c r="B56" s="2"/>
      <c r="T56" s="2"/>
      <c r="U56" s="35"/>
      <c r="W56" s="2"/>
      <c r="Z56" s="35"/>
      <c r="AA56" s="35"/>
    </row>
    <row r="57" customFormat="false" ht="13.5" hidden="false" customHeight="false" outlineLevel="0" collapsed="false">
      <c r="B57" s="2"/>
      <c r="T57" s="2"/>
      <c r="U57" s="35"/>
      <c r="W57" s="2"/>
      <c r="Z57" s="35"/>
      <c r="AA57" s="35"/>
    </row>
    <row r="58" customFormat="false" ht="13.5" hidden="false" customHeight="false" outlineLevel="0" collapsed="false">
      <c r="B58" s="2"/>
      <c r="T58" s="2"/>
      <c r="U58" s="35"/>
      <c r="W58" s="2"/>
      <c r="Z58" s="35"/>
      <c r="AA58" s="35"/>
    </row>
    <row r="59" customFormat="false" ht="13.5" hidden="false" customHeight="false" outlineLevel="0" collapsed="false">
      <c r="B59" s="2"/>
      <c r="T59" s="2"/>
      <c r="U59" s="35"/>
      <c r="W59" s="2"/>
      <c r="Z59" s="35"/>
      <c r="AA59" s="35"/>
    </row>
    <row r="60" customFormat="false" ht="13.5" hidden="false" customHeight="false" outlineLevel="0" collapsed="false">
      <c r="B60" s="2"/>
      <c r="T60" s="2"/>
      <c r="U60" s="35"/>
      <c r="W60" s="2"/>
      <c r="Z60" s="35"/>
      <c r="AA60" s="35"/>
    </row>
    <row r="61" customFormat="false" ht="13.5" hidden="false" customHeight="false" outlineLevel="0" collapsed="false">
      <c r="B61" s="2"/>
      <c r="T61" s="2"/>
      <c r="U61" s="35"/>
      <c r="W61" s="2"/>
      <c r="Z61" s="35"/>
      <c r="AA61" s="35"/>
    </row>
    <row r="62" customFormat="false" ht="13.5" hidden="false" customHeight="false" outlineLevel="0" collapsed="false">
      <c r="B62" s="2"/>
      <c r="T62" s="2"/>
      <c r="U62" s="35"/>
      <c r="W62" s="2"/>
      <c r="Z62" s="35"/>
      <c r="AA62" s="35"/>
    </row>
  </sheetData>
  <sheetProtection sheet="true" password="ce84" objects="true" scenarios="true"/>
  <mergeCells count="3">
    <mergeCell ref="B2:H2"/>
    <mergeCell ref="V2:Z2"/>
    <mergeCell ref="W3:Y3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3:23:57Z</cp:lastPrinted>
  <dcterms:modified xsi:type="dcterms:W3CDTF">2021-08-19T03:24:11Z</dcterms:modified>
  <cp:revision>0</cp:revision>
  <dc:subject/>
  <dc:title/>
</cp:coreProperties>
</file>