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9">
  <si>
    <t xml:space="preserve">単項式と単項式との乗法①</t>
  </si>
  <si>
    <t xml:space="preserve">←折り曲げて解きましょう。</t>
  </si>
  <si>
    <t xml:space="preserve">年</t>
  </si>
  <si>
    <t xml:space="preserve">組</t>
  </si>
  <si>
    <t xml:space="preserve">名前</t>
  </si>
  <si>
    <t xml:space="preserve">解答</t>
  </si>
  <si>
    <t xml:space="preserve">タイプ</t>
  </si>
  <si>
    <t xml:space="preserve">係数１</t>
  </si>
  <si>
    <t xml:space="preserve">指数１</t>
  </si>
  <si>
    <t xml:space="preserve">係数２</t>
  </si>
  <si>
    <t xml:space="preserve">指数２</t>
  </si>
  <si>
    <t xml:space="preserve">積</t>
  </si>
  <si>
    <t xml:space="preserve">指数</t>
  </si>
  <si>
    <t xml:space="preserve">①</t>
  </si>
  <si>
    <t xml:space="preserve"> </t>
  </si>
  <si>
    <t xml:space="preserve">×</t>
  </si>
  <si>
    <t xml:space="preserve">＝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χ×</t>
    </r>
    <r>
      <rPr>
        <sz val="14"/>
        <rFont val="Noto Sans"/>
        <family val="2"/>
      </rPr>
      <t xml:space="preserve">４ｙ</t>
    </r>
  </si>
  <si>
    <t xml:space="preserve">χ</t>
  </si>
  <si>
    <t xml:space="preserve">ｙ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ｙ</t>
    </r>
  </si>
  <si>
    <t xml:space="preserve">②</t>
  </si>
  <si>
    <r>
      <rPr>
        <sz val="14"/>
        <rFont val="Noto Sans"/>
        <family val="2"/>
      </rPr>
      <t xml:space="preserve">３ａ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５ｂ</t>
    </r>
  </si>
  <si>
    <t xml:space="preserve">ａ</t>
  </si>
  <si>
    <t xml:space="preserve">ｂ</t>
  </si>
  <si>
    <t xml:space="preserve">ａｂ</t>
  </si>
  <si>
    <t xml:space="preserve">③</t>
  </si>
  <si>
    <r>
      <rPr>
        <sz val="14"/>
        <rFont val="Noto Sans"/>
        <family val="2"/>
      </rPr>
      <t xml:space="preserve">７</t>
    </r>
    <r>
      <rPr>
        <sz val="14"/>
        <rFont val="ＭＳ Ｐゴシック"/>
        <family val="3"/>
        <charset val="128"/>
      </rPr>
      <t xml:space="preserve">χ×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＾２</t>
    </r>
  </si>
  <si>
    <t xml:space="preserve">④</t>
  </si>
  <si>
    <r>
      <rPr>
        <sz val="14"/>
        <rFont val="Noto Sans"/>
        <family val="2"/>
      </rPr>
      <t xml:space="preserve">７ｙ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３ｙ＾２</t>
    </r>
  </si>
  <si>
    <t xml:space="preserve">⑤</t>
  </si>
  <si>
    <r>
      <rPr>
        <sz val="14"/>
        <rFont val="Noto Sans"/>
        <family val="2"/>
      </rPr>
      <t xml:space="preserve">７ａ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３ａ＾２</t>
    </r>
  </si>
  <si>
    <t xml:space="preserve">⑥</t>
  </si>
  <si>
    <t xml:space="preserve">⑦</t>
  </si>
  <si>
    <t xml:space="preserve">²</t>
  </si>
  <si>
    <t xml:space="preserve">³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HGP行書体"/>
      <family val="4"/>
      <charset val="128"/>
    </font>
    <font>
      <sz val="14"/>
      <name val="HGP行書体"/>
      <family val="4"/>
      <charset val="128"/>
    </font>
    <font>
      <sz val="16"/>
      <name val="HGP行書体"/>
      <family val="4"/>
      <charset val="128"/>
    </font>
    <font>
      <sz val="14"/>
      <color rgb="FF000000"/>
      <name val="HGP行書体"/>
      <family val="4"/>
      <charset val="128"/>
    </font>
    <font>
      <sz val="11"/>
      <name val="HGP行書体"/>
      <family val="4"/>
      <charset val="128"/>
    </font>
    <font>
      <i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25"/>
    <col collapsed="false" customWidth="true" hidden="false" outlineLevel="0" max="3" min="3" style="1" width="8.86"/>
    <col collapsed="false" customWidth="true" hidden="false" outlineLevel="0" max="4" min="4" style="1" width="2.62"/>
    <col collapsed="false" customWidth="true" hidden="false" outlineLevel="0" max="5" min="5" style="1" width="8.86"/>
    <col collapsed="false" customWidth="true" hidden="false" outlineLevel="0" max="6" min="6" style="0" width="2.99"/>
    <col collapsed="false" customWidth="true" hidden="false" outlineLevel="0" max="7" min="7" style="0" width="6.37"/>
    <col collapsed="false" customWidth="true" hidden="false" outlineLevel="0" max="8" min="8" style="0" width="4.86"/>
    <col collapsed="false" customWidth="true" hidden="false" outlineLevel="0" max="9" min="9" style="0" width="1.49"/>
    <col collapsed="false" customWidth="true" hidden="false" outlineLevel="0" max="10" min="10" style="0" width="4.86"/>
    <col collapsed="false" customWidth="true" hidden="false" outlineLevel="0" max="11" min="11" style="0" width="3.87"/>
    <col collapsed="false" customWidth="true" hidden="false" outlineLevel="0" max="12" min="12" style="0" width="5.36"/>
    <col collapsed="false" customWidth="true" hidden="false" outlineLevel="0" max="13" min="13" style="0" width="11.24"/>
    <col collapsed="false" customWidth="true" hidden="false" outlineLevel="0" max="14" min="14" style="2" width="3.62"/>
    <col collapsed="false" customWidth="true" hidden="false" outlineLevel="0" max="15" min="15" style="0" width="2.49"/>
    <col collapsed="false" customWidth="true" hidden="false" outlineLevel="0" max="16" min="16" style="3" width="10.99"/>
    <col collapsed="false" customWidth="true" hidden="false" outlineLevel="0" max="17" min="17" style="0" width="2.12"/>
    <col collapsed="false" customWidth="true" hidden="false" outlineLevel="0" max="18" min="18" style="0" width="2.99"/>
    <col collapsed="false" customWidth="true" hidden="false" outlineLevel="0" max="19" min="19" style="0" width="5.12"/>
    <col collapsed="false" customWidth="true" hidden="false" outlineLevel="0" max="21" min="20" style="0" width="5.62"/>
    <col collapsed="false" customWidth="true" hidden="false" outlineLevel="0" max="23" min="22" style="0" width="6.12"/>
    <col collapsed="false" customWidth="true" hidden="false" outlineLevel="0" max="24" min="24" style="0" width="5.12"/>
    <col collapsed="false" customWidth="true" hidden="false" outlineLevel="0" max="25" min="25" style="0" width="4.36"/>
    <col collapsed="false" customWidth="true" hidden="false" outlineLevel="0" max="26" min="26" style="0" width="3.49"/>
    <col collapsed="false" customWidth="true" hidden="false" outlineLevel="0" max="29" min="27" style="0" width="9.99"/>
    <col collapsed="false" customWidth="true" hidden="false" outlineLevel="0" max="31" min="30" style="0" width="6.12"/>
    <col collapsed="false" customWidth="true" hidden="false" outlineLevel="0" max="32" min="32" style="0" width="16.36"/>
    <col collapsed="false" customWidth="true" hidden="false" outlineLevel="0" max="33" min="33" style="0" width="3.49"/>
    <col collapsed="false" customWidth="true" hidden="false" outlineLevel="0" max="34" min="34" style="0" width="3.12"/>
    <col collapsed="false" customWidth="true" hidden="false" outlineLevel="0" max="35" min="35" style="0" width="2.74"/>
    <col collapsed="false" customWidth="true" hidden="false" outlineLevel="0" max="36" min="36" style="0" width="4.75"/>
  </cols>
  <sheetData>
    <row r="1" s="4" customFormat="true" ht="24.75" hidden="false" customHeight="true" outlineLevel="0" collapsed="false">
      <c r="A1" s="4" t="s">
        <v>0</v>
      </c>
      <c r="B1" s="5"/>
      <c r="C1" s="6"/>
      <c r="D1" s="6"/>
      <c r="E1" s="6"/>
      <c r="N1" s="7"/>
      <c r="O1" s="8"/>
      <c r="P1" s="9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5" hidden="false" customHeight="true" outlineLevel="0" collapsed="false">
      <c r="B2" s="10" t="n">
        <f aca="true">TODAY()</f>
        <v>46231</v>
      </c>
      <c r="C2" s="10"/>
      <c r="D2" s="10"/>
      <c r="E2" s="6"/>
      <c r="N2" s="11" t="s">
        <v>1</v>
      </c>
      <c r="O2" s="11"/>
      <c r="P2" s="11"/>
    </row>
    <row r="3" s="4" customFormat="true" ht="18.75" hidden="false" customHeight="true" outlineLevel="0" collapsed="false">
      <c r="C3" s="12"/>
      <c r="D3" s="12"/>
      <c r="E3" s="12"/>
      <c r="F3" s="13"/>
      <c r="G3" s="14" t="s">
        <v>2</v>
      </c>
      <c r="H3" s="14" t="s">
        <v>3</v>
      </c>
      <c r="I3" s="14" t="s">
        <v>4</v>
      </c>
      <c r="J3" s="14"/>
      <c r="K3" s="14"/>
      <c r="L3" s="14"/>
      <c r="M3" s="14"/>
      <c r="N3" s="15"/>
      <c r="O3" s="16" t="s">
        <v>5</v>
      </c>
      <c r="P3" s="16"/>
      <c r="Q3" s="17"/>
      <c r="R3" s="18"/>
      <c r="S3" s="19" t="s">
        <v>6</v>
      </c>
      <c r="T3" s="19" t="s">
        <v>7</v>
      </c>
      <c r="U3" s="19" t="s">
        <v>8</v>
      </c>
      <c r="V3" s="19" t="s">
        <v>9</v>
      </c>
      <c r="W3" s="20" t="s">
        <v>10</v>
      </c>
      <c r="X3" s="21" t="s">
        <v>11</v>
      </c>
      <c r="Y3" s="21" t="s">
        <v>12</v>
      </c>
      <c r="AG3" s="21" t="s">
        <v>6</v>
      </c>
    </row>
    <row r="4" s="26" customFormat="true" ht="27" hidden="false" customHeight="true" outlineLevel="0" collapsed="false">
      <c r="A4" s="22" t="s">
        <v>13</v>
      </c>
      <c r="B4" s="23" t="s">
        <v>14</v>
      </c>
      <c r="C4" s="24" t="str">
        <f aca="false">AA4</f>
        <v>(-6χ)</v>
      </c>
      <c r="D4" s="25" t="s">
        <v>15</v>
      </c>
      <c r="E4" s="24" t="str">
        <f aca="false">AB4</f>
        <v>(-5ｙ)</v>
      </c>
      <c r="F4" s="26" t="s">
        <v>16</v>
      </c>
      <c r="H4" s="27"/>
      <c r="I4" s="27"/>
      <c r="J4" s="23"/>
      <c r="L4" s="23"/>
      <c r="M4" s="28"/>
      <c r="N4" s="29" t="s">
        <v>13</v>
      </c>
      <c r="O4" s="23"/>
      <c r="P4" s="23" t="str">
        <f aca="false">AC4</f>
        <v>30χｙ</v>
      </c>
      <c r="Q4" s="28"/>
      <c r="S4" s="26" t="n">
        <f aca="true">INT(RAND()*5+1)</f>
        <v>1</v>
      </c>
      <c r="T4" s="23" t="n">
        <f aca="true">IF(RAND()&lt;0.3,-1*INT(RAND()*8+1),INT(RAND()*8+1))</f>
        <v>-6</v>
      </c>
      <c r="U4" s="30" t="n">
        <f aca="true">IF(S4&lt;3,1,INT(RAND()*2+1))</f>
        <v>1</v>
      </c>
      <c r="V4" s="23" t="n">
        <f aca="true">IF(RAND()&lt;0.3,-1*INT(RAND()*8+1),INT(RAND()*8+1))</f>
        <v>-5</v>
      </c>
      <c r="W4" s="23" t="n">
        <f aca="true">IF(U4=1,INT(RAND()*2+1),1)</f>
        <v>1</v>
      </c>
      <c r="X4" s="23" t="n">
        <f aca="false">T4*V4</f>
        <v>30</v>
      </c>
      <c r="Y4" s="23" t="n">
        <f aca="false">IF(S4&lt;3,W4,VALUE(U4)+W4)</f>
        <v>1</v>
      </c>
      <c r="AA4" s="26" t="str">
        <f aca="false">CONCATENATE(IF(T4&lt;0,"(",""),IF(T4=1,"",IF(T4=-1,"-",T4)),VLOOKUP(S4,$AG$4:$AJ$12,2),VLOOKUP(U4,$AE$15:$AF$17,2),IF(T4&lt;0,")",""))</f>
        <v>(-6χ)</v>
      </c>
      <c r="AB4" s="26" t="str">
        <f aca="false">CONCATENATE(IF(V4&lt;0,"(",""),IF(V4=1,"",IF(V4=-1,"-",V4)),VLOOKUP(S4,$AG$4:$AJ$12,3),VLOOKUP(W4,$AE$15:$AF$17,2),IF(V4&lt;0,")",""))</f>
        <v>(-5ｙ)</v>
      </c>
      <c r="AC4" s="26" t="str">
        <f aca="false">CONCATENATE(IF(X4=1,"",IF(X4=-1,"-",X4)),VLOOKUP(S4,$AG$4:$AJ$12,4),VLOOKUP(Y4,$AE$15:$AF$17,2))</f>
        <v>30χｙ</v>
      </c>
      <c r="AE4" s="31"/>
      <c r="AF4" s="26" t="s">
        <v>17</v>
      </c>
      <c r="AG4" s="26" t="n">
        <v>1</v>
      </c>
      <c r="AH4" s="31" t="s">
        <v>18</v>
      </c>
      <c r="AI4" s="26" t="s">
        <v>19</v>
      </c>
      <c r="AJ4" s="31" t="s">
        <v>20</v>
      </c>
    </row>
    <row r="5" s="4" customFormat="true" ht="12" hidden="false" customHeight="true" outlineLevel="0" collapsed="false">
      <c r="A5" s="24"/>
      <c r="B5" s="32"/>
      <c r="C5" s="24"/>
      <c r="D5" s="25"/>
      <c r="E5" s="24"/>
      <c r="F5" s="32"/>
      <c r="G5" s="32"/>
      <c r="H5" s="33"/>
      <c r="I5" s="33"/>
      <c r="J5" s="33"/>
      <c r="K5" s="33"/>
      <c r="L5" s="33"/>
      <c r="M5" s="33"/>
      <c r="N5" s="34"/>
      <c r="O5" s="33"/>
      <c r="P5" s="23"/>
      <c r="Q5" s="33"/>
      <c r="R5" s="35"/>
      <c r="S5" s="36"/>
      <c r="T5" s="36"/>
      <c r="U5" s="30"/>
      <c r="V5" s="36"/>
      <c r="W5" s="37"/>
      <c r="X5" s="38"/>
      <c r="Y5" s="23"/>
      <c r="Z5" s="32"/>
      <c r="AA5" s="26"/>
      <c r="AB5" s="26"/>
      <c r="AC5" s="26"/>
      <c r="AD5" s="32"/>
      <c r="AG5" s="21"/>
    </row>
    <row r="6" s="26" customFormat="true" ht="27" hidden="false" customHeight="true" outlineLevel="0" collapsed="false">
      <c r="A6" s="22" t="s">
        <v>21</v>
      </c>
      <c r="B6" s="23"/>
      <c r="C6" s="24" t="str">
        <f aca="false">AA6</f>
        <v>(-4ａ)</v>
      </c>
      <c r="D6" s="25" t="s">
        <v>15</v>
      </c>
      <c r="E6" s="24" t="str">
        <f aca="false">AB6</f>
        <v>2ａ</v>
      </c>
      <c r="F6" s="26" t="s">
        <v>16</v>
      </c>
      <c r="H6" s="27"/>
      <c r="I6" s="27"/>
      <c r="J6" s="27"/>
      <c r="K6" s="27"/>
      <c r="L6" s="23"/>
      <c r="M6" s="28"/>
      <c r="N6" s="29" t="s">
        <v>21</v>
      </c>
      <c r="O6" s="23"/>
      <c r="P6" s="23" t="str">
        <f aca="false">AC6</f>
        <v>-8ａ²</v>
      </c>
      <c r="Q6" s="28"/>
      <c r="S6" s="26" t="n">
        <f aca="true">INT(RAND()*5+1)</f>
        <v>5</v>
      </c>
      <c r="T6" s="23" t="n">
        <f aca="true">IF(RAND()&lt;0.3,-1*INT(RAND()*8+1),INT(RAND()*8+1))</f>
        <v>-4</v>
      </c>
      <c r="U6" s="30" t="n">
        <f aca="true">IF(S6&lt;3,1,INT(RAND()*2+1))</f>
        <v>1</v>
      </c>
      <c r="V6" s="23" t="n">
        <f aca="true">IF(RAND()&lt;0.3,-1*INT(RAND()*8+1),INT(RAND()*8+1))</f>
        <v>2</v>
      </c>
      <c r="W6" s="23" t="n">
        <f aca="true">IF(U6=1,INT(RAND()*2+1),1)</f>
        <v>1</v>
      </c>
      <c r="X6" s="23" t="n">
        <f aca="false">T6*V6</f>
        <v>-8</v>
      </c>
      <c r="Y6" s="23" t="n">
        <f aca="false">IF(S6&lt;3,W6,VALUE(U6)+W6)</f>
        <v>2</v>
      </c>
      <c r="AA6" s="26" t="str">
        <f aca="false">CONCATENATE(IF(T6&lt;0,"(",""),IF(T6=1,"",IF(T6=-1,"-",T6)),VLOOKUP(S6,$AG$4:$AJ$12,2),VLOOKUP(U6,$AE$15:$AF$17,2),IF(T6&lt;0,")",""))</f>
        <v>(-4ａ)</v>
      </c>
      <c r="AB6" s="26" t="str">
        <f aca="false">CONCATENATE(IF(V6&lt;0,"(",""),IF(V6=1,"",IF(V6=-1,"-",V6)),VLOOKUP(S6,$AG$4:$AJ$12,3),VLOOKUP(W6,$AE$15:$AF$17,2),IF(V6&lt;0,")",""))</f>
        <v>2ａ</v>
      </c>
      <c r="AC6" s="26" t="str">
        <f aca="false">CONCATENATE(IF(X6=1,"",IF(X6=-1,"-",X6)),VLOOKUP(S6,$AG$4:$AJ$12,4),VLOOKUP(Y6,$AE$15:$AF$17,2))</f>
        <v>-8ａ²</v>
      </c>
      <c r="AF6" s="26" t="s">
        <v>22</v>
      </c>
      <c r="AG6" s="26" t="n">
        <v>2</v>
      </c>
      <c r="AH6" s="26" t="s">
        <v>23</v>
      </c>
      <c r="AI6" s="26" t="s">
        <v>24</v>
      </c>
      <c r="AJ6" s="26" t="s">
        <v>25</v>
      </c>
    </row>
    <row r="7" s="4" customFormat="true" ht="12" hidden="false" customHeight="true" outlineLevel="0" collapsed="false">
      <c r="A7" s="24"/>
      <c r="B7" s="32"/>
      <c r="C7" s="24"/>
      <c r="D7" s="25"/>
      <c r="E7" s="24"/>
      <c r="F7" s="32"/>
      <c r="G7" s="32"/>
      <c r="H7" s="33"/>
      <c r="I7" s="33"/>
      <c r="J7" s="33"/>
      <c r="K7" s="33"/>
      <c r="L7" s="33"/>
      <c r="M7" s="33"/>
      <c r="N7" s="34"/>
      <c r="O7" s="33"/>
      <c r="P7" s="23"/>
      <c r="Q7" s="33"/>
      <c r="R7" s="35"/>
      <c r="S7" s="36"/>
      <c r="T7" s="36"/>
      <c r="U7" s="30"/>
      <c r="V7" s="36"/>
      <c r="W7" s="37"/>
      <c r="X7" s="38"/>
      <c r="Y7" s="23"/>
      <c r="Z7" s="32"/>
      <c r="AA7" s="26"/>
      <c r="AB7" s="26"/>
      <c r="AC7" s="26"/>
      <c r="AD7" s="32"/>
      <c r="AG7" s="21"/>
    </row>
    <row r="8" s="26" customFormat="true" ht="27" hidden="false" customHeight="true" outlineLevel="0" collapsed="false">
      <c r="A8" s="22" t="s">
        <v>26</v>
      </c>
      <c r="B8" s="23" t="s">
        <v>14</v>
      </c>
      <c r="C8" s="24" t="str">
        <f aca="false">AA8</f>
        <v>7ａ²</v>
      </c>
      <c r="D8" s="25" t="s">
        <v>15</v>
      </c>
      <c r="E8" s="24" t="str">
        <f aca="false">AB8</f>
        <v>5ａ</v>
      </c>
      <c r="F8" s="26" t="s">
        <v>16</v>
      </c>
      <c r="H8" s="27"/>
      <c r="I8" s="27"/>
      <c r="J8" s="23"/>
      <c r="L8" s="23"/>
      <c r="M8" s="28"/>
      <c r="N8" s="29" t="s">
        <v>26</v>
      </c>
      <c r="O8" s="23"/>
      <c r="P8" s="23" t="str">
        <f aca="false">AC8</f>
        <v>35ａ³</v>
      </c>
      <c r="Q8" s="28"/>
      <c r="S8" s="26" t="n">
        <f aca="true">INT(RAND()*5+1)</f>
        <v>5</v>
      </c>
      <c r="T8" s="23" t="n">
        <f aca="true">IF(RAND()&lt;0.3,-1*INT(RAND()*8+1),INT(RAND()*8+1))</f>
        <v>7</v>
      </c>
      <c r="U8" s="30" t="n">
        <f aca="true">IF(S8&lt;3,1,INT(RAND()*2+1))</f>
        <v>2</v>
      </c>
      <c r="V8" s="23" t="n">
        <f aca="true">IF(RAND()&lt;0.3,-1*INT(RAND()*8+1),INT(RAND()*8+1))</f>
        <v>5</v>
      </c>
      <c r="W8" s="23" t="n">
        <f aca="true">IF(U8=1,INT(RAND()*2+1),1)</f>
        <v>1</v>
      </c>
      <c r="X8" s="23" t="n">
        <f aca="false">T8*V8</f>
        <v>35</v>
      </c>
      <c r="Y8" s="23" t="n">
        <f aca="false">IF(S8&lt;3,W8,VALUE(U8)+W8)</f>
        <v>3</v>
      </c>
      <c r="AA8" s="26" t="str">
        <f aca="false">CONCATENATE(IF(T8&lt;0,"(",""),IF(T8=1,"",IF(T8=-1,"-",T8)),VLOOKUP(S8,$AG$4:$AJ$12,2),VLOOKUP(U8,$AE$15:$AF$17,2),IF(T8&lt;0,")",""))</f>
        <v>7ａ²</v>
      </c>
      <c r="AB8" s="26" t="str">
        <f aca="false">CONCATENATE(IF(V8&lt;0,"(",""),IF(V8=1,"",IF(V8=-1,"-",V8)),VLOOKUP(S8,$AG$4:$AJ$12,3),VLOOKUP(W8,$AE$15:$AF$17,2),IF(V8&lt;0,")",""))</f>
        <v>5ａ</v>
      </c>
      <c r="AC8" s="26" t="str">
        <f aca="false">CONCATENATE(IF(X8=1,"",IF(X8=-1,"-",X8)),VLOOKUP(S8,$AG$4:$AJ$12,4),VLOOKUP(Y8,$AE$15:$AF$17,2))</f>
        <v>35ａ³</v>
      </c>
      <c r="AF8" s="26" t="s">
        <v>27</v>
      </c>
      <c r="AG8" s="26" t="n">
        <v>3</v>
      </c>
      <c r="AH8" s="31" t="s">
        <v>18</v>
      </c>
      <c r="AI8" s="31" t="s">
        <v>18</v>
      </c>
      <c r="AJ8" s="31" t="s">
        <v>18</v>
      </c>
    </row>
    <row r="9" s="4" customFormat="true" ht="12" hidden="false" customHeight="true" outlineLevel="0" collapsed="false">
      <c r="A9" s="24"/>
      <c r="B9" s="32"/>
      <c r="C9" s="24"/>
      <c r="D9" s="25"/>
      <c r="E9" s="24"/>
      <c r="F9" s="32"/>
      <c r="G9" s="32"/>
      <c r="H9" s="33"/>
      <c r="I9" s="33"/>
      <c r="J9" s="33"/>
      <c r="K9" s="33"/>
      <c r="L9" s="33"/>
      <c r="M9" s="33"/>
      <c r="N9" s="34"/>
      <c r="O9" s="33"/>
      <c r="P9" s="23"/>
      <c r="Q9" s="33"/>
      <c r="R9" s="35"/>
      <c r="S9" s="36"/>
      <c r="T9" s="36"/>
      <c r="U9" s="30"/>
      <c r="V9" s="36"/>
      <c r="W9" s="37"/>
      <c r="X9" s="38"/>
      <c r="Y9" s="23"/>
      <c r="Z9" s="32"/>
      <c r="AA9" s="26"/>
      <c r="AB9" s="26"/>
      <c r="AC9" s="26"/>
      <c r="AD9" s="32"/>
      <c r="AG9" s="21"/>
    </row>
    <row r="10" s="26" customFormat="true" ht="27" hidden="false" customHeight="true" outlineLevel="0" collapsed="false">
      <c r="A10" s="22" t="s">
        <v>28</v>
      </c>
      <c r="B10" s="23"/>
      <c r="C10" s="24" t="str">
        <f aca="false">AA10</f>
        <v>(-3ｙ²)</v>
      </c>
      <c r="D10" s="25" t="s">
        <v>15</v>
      </c>
      <c r="E10" s="24" t="str">
        <f aca="false">AB10</f>
        <v>(-5ｙ)</v>
      </c>
      <c r="F10" s="26" t="s">
        <v>16</v>
      </c>
      <c r="H10" s="27"/>
      <c r="I10" s="27"/>
      <c r="J10" s="27"/>
      <c r="K10" s="27"/>
      <c r="L10" s="23"/>
      <c r="M10" s="28"/>
      <c r="N10" s="29" t="s">
        <v>28</v>
      </c>
      <c r="O10" s="23"/>
      <c r="P10" s="23" t="str">
        <f aca="false">AC10</f>
        <v>15ｙ³</v>
      </c>
      <c r="Q10" s="28"/>
      <c r="S10" s="26" t="n">
        <f aca="true">INT(RAND()*5+1)</f>
        <v>4</v>
      </c>
      <c r="T10" s="23" t="n">
        <f aca="true">IF(RAND()&lt;0.3,-1*INT(RAND()*8+1),INT(RAND()*8+1))</f>
        <v>-3</v>
      </c>
      <c r="U10" s="30" t="n">
        <f aca="true">IF(S10&lt;3,1,INT(RAND()*2+1))</f>
        <v>2</v>
      </c>
      <c r="V10" s="23" t="n">
        <f aca="true">IF(RAND()&lt;0.3,-1*INT(RAND()*8+1),INT(RAND()*8+1))</f>
        <v>-5</v>
      </c>
      <c r="W10" s="23" t="n">
        <f aca="true">IF(U10=1,INT(RAND()*2+1),1)</f>
        <v>1</v>
      </c>
      <c r="X10" s="23" t="n">
        <f aca="false">T10*V10</f>
        <v>15</v>
      </c>
      <c r="Y10" s="23" t="n">
        <f aca="false">IF(S10&lt;3,W10,VALUE(U10)+W10)</f>
        <v>3</v>
      </c>
      <c r="AA10" s="26" t="str">
        <f aca="false">CONCATENATE(IF(T10&lt;0,"(",""),IF(T10=1,"",IF(T10=-1,"-",T10)),VLOOKUP(S10,$AG$4:$AJ$12,2),VLOOKUP(U10,$AE$15:$AF$17,2),IF(T10&lt;0,")",""))</f>
        <v>(-3ｙ²)</v>
      </c>
      <c r="AB10" s="26" t="str">
        <f aca="false">CONCATENATE(IF(V10&lt;0,"(",""),IF(V10=1,"",IF(V10=-1,"-",V10)),VLOOKUP(S10,$AG$4:$AJ$12,3),VLOOKUP(W10,$AE$15:$AF$17,2),IF(V10&lt;0,")",""))</f>
        <v>(-5ｙ)</v>
      </c>
      <c r="AC10" s="26" t="str">
        <f aca="false">CONCATENATE(IF(X10=1,"",IF(X10=-1,"-",X10)),VLOOKUP(S10,$AG$4:$AJ$12,4),VLOOKUP(Y10,$AE$15:$AF$17,2))</f>
        <v>15ｙ³</v>
      </c>
      <c r="AF10" s="26" t="s">
        <v>29</v>
      </c>
      <c r="AG10" s="26" t="n">
        <v>4</v>
      </c>
      <c r="AH10" s="26" t="s">
        <v>19</v>
      </c>
      <c r="AI10" s="26" t="s">
        <v>19</v>
      </c>
      <c r="AJ10" s="26" t="s">
        <v>19</v>
      </c>
    </row>
    <row r="11" s="4" customFormat="true" ht="12" hidden="false" customHeight="true" outlineLevel="0" collapsed="false">
      <c r="A11" s="24"/>
      <c r="B11" s="32"/>
      <c r="C11" s="24"/>
      <c r="D11" s="25"/>
      <c r="E11" s="24"/>
      <c r="F11" s="32"/>
      <c r="G11" s="32"/>
      <c r="H11" s="33"/>
      <c r="I11" s="33"/>
      <c r="J11" s="33"/>
      <c r="K11" s="33"/>
      <c r="L11" s="33"/>
      <c r="M11" s="33"/>
      <c r="N11" s="34"/>
      <c r="O11" s="33"/>
      <c r="P11" s="23"/>
      <c r="Q11" s="33"/>
      <c r="R11" s="35"/>
      <c r="S11" s="36"/>
      <c r="T11" s="36"/>
      <c r="U11" s="30"/>
      <c r="V11" s="36"/>
      <c r="W11" s="37"/>
      <c r="X11" s="38"/>
      <c r="Y11" s="23"/>
      <c r="Z11" s="32"/>
      <c r="AA11" s="26"/>
      <c r="AB11" s="26"/>
      <c r="AC11" s="26"/>
      <c r="AD11" s="32"/>
      <c r="AG11" s="21"/>
    </row>
    <row r="12" s="26" customFormat="true" ht="27" hidden="false" customHeight="true" outlineLevel="0" collapsed="false">
      <c r="A12" s="22" t="s">
        <v>30</v>
      </c>
      <c r="B12" s="23" t="s">
        <v>14</v>
      </c>
      <c r="C12" s="24" t="str">
        <f aca="false">AA12</f>
        <v>χ</v>
      </c>
      <c r="D12" s="25" t="s">
        <v>15</v>
      </c>
      <c r="E12" s="24" t="str">
        <f aca="false">AB12</f>
        <v>(-ｙ²)</v>
      </c>
      <c r="F12" s="26" t="s">
        <v>16</v>
      </c>
      <c r="H12" s="27"/>
      <c r="I12" s="27"/>
      <c r="J12" s="23"/>
      <c r="L12" s="23"/>
      <c r="M12" s="28"/>
      <c r="N12" s="29" t="s">
        <v>30</v>
      </c>
      <c r="O12" s="23"/>
      <c r="P12" s="23" t="str">
        <f aca="false">AC12</f>
        <v>-χｙ²</v>
      </c>
      <c r="Q12" s="28"/>
      <c r="S12" s="26" t="n">
        <f aca="true">INT(RAND()*5+1)</f>
        <v>1</v>
      </c>
      <c r="T12" s="23" t="n">
        <f aca="true">IF(RAND()&lt;0.3,-1*INT(RAND()*8+1),INT(RAND()*8+1))</f>
        <v>1</v>
      </c>
      <c r="U12" s="30" t="n">
        <f aca="true">IF(S12&lt;3,1,INT(RAND()*2+1))</f>
        <v>1</v>
      </c>
      <c r="V12" s="23" t="n">
        <f aca="true">IF(RAND()&lt;0.3,-1*INT(RAND()*8+1),INT(RAND()*8+1))</f>
        <v>-1</v>
      </c>
      <c r="W12" s="23" t="n">
        <f aca="true">IF(U12=1,INT(RAND()*2+1),1)</f>
        <v>2</v>
      </c>
      <c r="X12" s="23" t="n">
        <f aca="false">T12*V12</f>
        <v>-1</v>
      </c>
      <c r="Y12" s="23" t="n">
        <f aca="false">IF(S12&lt;3,W12,VALUE(U12)+W12)</f>
        <v>2</v>
      </c>
      <c r="AA12" s="26" t="str">
        <f aca="false">CONCATENATE(IF(T12&lt;0,"(",""),IF(T12=1,"",IF(T12=-1,"-",T12)),VLOOKUP(S12,$AG$4:$AJ$12,2),VLOOKUP(U12,$AE$15:$AF$17,2),IF(T12&lt;0,")",""))</f>
        <v>χ</v>
      </c>
      <c r="AB12" s="26" t="str">
        <f aca="false">CONCATENATE(IF(V12&lt;0,"(",""),IF(V12=1,"",IF(V12=-1,"-",V12)),VLOOKUP(S12,$AG$4:$AJ$12,3),VLOOKUP(W12,$AE$15:$AF$17,2),IF(V12&lt;0,")",""))</f>
        <v>(-ｙ²)</v>
      </c>
      <c r="AC12" s="26" t="str">
        <f aca="false">CONCATENATE(IF(X12=1,"",IF(X12=-1,"-",X12)),VLOOKUP(S12,$AG$4:$AJ$12,4),VLOOKUP(Y12,$AE$15:$AF$17,2))</f>
        <v>-χｙ²</v>
      </c>
      <c r="AF12" s="26" t="s">
        <v>31</v>
      </c>
      <c r="AG12" s="26" t="n">
        <v>5</v>
      </c>
      <c r="AH12" s="26" t="s">
        <v>23</v>
      </c>
      <c r="AI12" s="26" t="s">
        <v>23</v>
      </c>
      <c r="AJ12" s="26" t="s">
        <v>23</v>
      </c>
    </row>
    <row r="13" s="4" customFormat="true" ht="12" hidden="false" customHeight="true" outlineLevel="0" collapsed="false">
      <c r="A13" s="24"/>
      <c r="B13" s="32"/>
      <c r="C13" s="24"/>
      <c r="D13" s="25"/>
      <c r="E13" s="24"/>
      <c r="F13" s="32"/>
      <c r="G13" s="32"/>
      <c r="H13" s="33"/>
      <c r="I13" s="33"/>
      <c r="J13" s="33"/>
      <c r="K13" s="33"/>
      <c r="L13" s="33"/>
      <c r="M13" s="33"/>
      <c r="N13" s="34"/>
      <c r="O13" s="33"/>
      <c r="P13" s="23"/>
      <c r="Q13" s="33"/>
      <c r="R13" s="35"/>
      <c r="S13" s="36"/>
      <c r="T13" s="36"/>
      <c r="U13" s="30"/>
      <c r="V13" s="36"/>
      <c r="W13" s="37"/>
      <c r="X13" s="38"/>
      <c r="Y13" s="23"/>
      <c r="Z13" s="32"/>
      <c r="AA13" s="26"/>
      <c r="AB13" s="26"/>
      <c r="AC13" s="26"/>
      <c r="AD13" s="32"/>
      <c r="AG13" s="21"/>
    </row>
    <row r="14" s="26" customFormat="true" ht="27" hidden="false" customHeight="true" outlineLevel="0" collapsed="false">
      <c r="A14" s="22" t="s">
        <v>32</v>
      </c>
      <c r="B14" s="23"/>
      <c r="C14" s="24" t="str">
        <f aca="false">AA14</f>
        <v>ａ</v>
      </c>
      <c r="D14" s="25" t="s">
        <v>15</v>
      </c>
      <c r="E14" s="24" t="str">
        <f aca="false">AB14</f>
        <v>3ａ</v>
      </c>
      <c r="F14" s="26" t="s">
        <v>16</v>
      </c>
      <c r="H14" s="27"/>
      <c r="I14" s="27"/>
      <c r="J14" s="27"/>
      <c r="K14" s="27"/>
      <c r="L14" s="23"/>
      <c r="M14" s="28"/>
      <c r="N14" s="29" t="s">
        <v>32</v>
      </c>
      <c r="O14" s="23"/>
      <c r="P14" s="23" t="str">
        <f aca="false">AC14</f>
        <v>3ａ²</v>
      </c>
      <c r="Q14" s="28"/>
      <c r="S14" s="26" t="n">
        <f aca="true">INT(RAND()*5+1)</f>
        <v>5</v>
      </c>
      <c r="T14" s="23" t="n">
        <f aca="true">IF(RAND()&lt;0.3,-1*INT(RAND()*8+1),INT(RAND()*8+1))</f>
        <v>1</v>
      </c>
      <c r="U14" s="30" t="n">
        <f aca="true">IF(S14&lt;3,1,INT(RAND()*2+1))</f>
        <v>1</v>
      </c>
      <c r="V14" s="23" t="n">
        <f aca="true">IF(RAND()&lt;0.3,-1*INT(RAND()*8+1),INT(RAND()*8+1))</f>
        <v>3</v>
      </c>
      <c r="W14" s="23" t="n">
        <f aca="true">IF(U14=1,INT(RAND()*2+1),1)</f>
        <v>1</v>
      </c>
      <c r="X14" s="23" t="n">
        <f aca="false">T14*V14</f>
        <v>3</v>
      </c>
      <c r="Y14" s="23" t="n">
        <f aca="false">IF(S14&lt;3,W14,VALUE(U14)+W14)</f>
        <v>2</v>
      </c>
      <c r="AA14" s="26" t="str">
        <f aca="false">CONCATENATE(IF(T14&lt;0,"(",""),IF(T14=1,"",IF(T14=-1,"-",T14)),VLOOKUP(S14,$AG$4:$AJ$12,2),VLOOKUP(U14,$AE$15:$AF$17,2),IF(T14&lt;0,")",""))</f>
        <v>ａ</v>
      </c>
      <c r="AB14" s="26" t="str">
        <f aca="false">CONCATENATE(IF(V14&lt;0,"(",""),IF(V14=1,"",IF(V14=-1,"-",V14)),VLOOKUP(S14,$AG$4:$AJ$12,3),VLOOKUP(W14,$AE$15:$AF$17,2),IF(V14&lt;0,")",""))</f>
        <v>3ａ</v>
      </c>
      <c r="AC14" s="26" t="str">
        <f aca="false">CONCATENATE(IF(X14=1,"",IF(X14=-1,"-",X14)),VLOOKUP(S14,$AG$4:$AJ$12,4),VLOOKUP(Y14,$AE$15:$AF$17,2))</f>
        <v>3ａ²</v>
      </c>
    </row>
    <row r="15" s="4" customFormat="true" ht="12" hidden="false" customHeight="true" outlineLevel="0" collapsed="false">
      <c r="A15" s="24"/>
      <c r="B15" s="32"/>
      <c r="C15" s="24"/>
      <c r="D15" s="25"/>
      <c r="E15" s="24"/>
      <c r="F15" s="32"/>
      <c r="G15" s="32"/>
      <c r="H15" s="33"/>
      <c r="I15" s="33"/>
      <c r="J15" s="33"/>
      <c r="K15" s="33"/>
      <c r="L15" s="33"/>
      <c r="M15" s="33"/>
      <c r="N15" s="34"/>
      <c r="O15" s="33"/>
      <c r="P15" s="23"/>
      <c r="Q15" s="33"/>
      <c r="R15" s="35"/>
      <c r="S15" s="36"/>
      <c r="T15" s="36"/>
      <c r="U15" s="30"/>
      <c r="V15" s="36"/>
      <c r="W15" s="37"/>
      <c r="X15" s="38"/>
      <c r="Y15" s="23"/>
      <c r="Z15" s="32"/>
      <c r="AA15" s="26"/>
      <c r="AB15" s="26"/>
      <c r="AC15" s="26"/>
      <c r="AD15" s="32"/>
      <c r="AE15" s="4" t="n">
        <v>1</v>
      </c>
      <c r="AF15" s="39"/>
      <c r="AG15" s="21"/>
    </row>
    <row r="16" s="26" customFormat="true" ht="27" hidden="false" customHeight="true" outlineLevel="0" collapsed="false">
      <c r="A16" s="22" t="s">
        <v>33</v>
      </c>
      <c r="B16" s="23" t="s">
        <v>14</v>
      </c>
      <c r="C16" s="24" t="str">
        <f aca="false">AA16</f>
        <v>4ａ</v>
      </c>
      <c r="D16" s="25" t="s">
        <v>15</v>
      </c>
      <c r="E16" s="24" t="str">
        <f aca="false">AB16</f>
        <v>3ａ</v>
      </c>
      <c r="F16" s="26" t="s">
        <v>16</v>
      </c>
      <c r="H16" s="27"/>
      <c r="I16" s="27"/>
      <c r="J16" s="23"/>
      <c r="L16" s="23"/>
      <c r="M16" s="28"/>
      <c r="N16" s="29" t="s">
        <v>33</v>
      </c>
      <c r="O16" s="23"/>
      <c r="P16" s="23" t="str">
        <f aca="false">AC16</f>
        <v>12ａ²</v>
      </c>
      <c r="Q16" s="28"/>
      <c r="S16" s="26" t="n">
        <f aca="true">INT(RAND()*5+1)</f>
        <v>5</v>
      </c>
      <c r="T16" s="23" t="n">
        <f aca="true">IF(RAND()&lt;0.3,-1*INT(RAND()*8+1),INT(RAND()*8+1))</f>
        <v>4</v>
      </c>
      <c r="U16" s="30" t="n">
        <f aca="true">IF(S16&lt;3,1,INT(RAND()*2+1))</f>
        <v>1</v>
      </c>
      <c r="V16" s="23" t="n">
        <f aca="true">IF(RAND()&lt;0.3,-1*INT(RAND()*8+1),INT(RAND()*8+1))</f>
        <v>3</v>
      </c>
      <c r="W16" s="23" t="n">
        <f aca="true">IF(U16=1,INT(RAND()*2+1),1)</f>
        <v>1</v>
      </c>
      <c r="X16" s="23" t="n">
        <f aca="false">T16*V16</f>
        <v>12</v>
      </c>
      <c r="Y16" s="23" t="n">
        <f aca="false">IF(S16&lt;3,W16,VALUE(U16)+W16)</f>
        <v>2</v>
      </c>
      <c r="AA16" s="26" t="str">
        <f aca="false">CONCATENATE(IF(T16&lt;0,"(",""),IF(T16=1,"",IF(T16=-1,"-",T16)),VLOOKUP(S16,$AG$4:$AJ$12,2),VLOOKUP(U16,$AE$15:$AF$17,2),IF(T16&lt;0,")",""))</f>
        <v>4ａ</v>
      </c>
      <c r="AB16" s="26" t="str">
        <f aca="false">CONCATENATE(IF(V16&lt;0,"(",""),IF(V16=1,"",IF(V16=-1,"-",V16)),VLOOKUP(S16,$AG$4:$AJ$12,3),VLOOKUP(W16,$AE$15:$AF$17,2),IF(V16&lt;0,")",""))</f>
        <v>3ａ</v>
      </c>
      <c r="AC16" s="26" t="str">
        <f aca="false">CONCATENATE(IF(X16=1,"",IF(X16=-1,"-",X16)),VLOOKUP(S16,$AG$4:$AJ$12,4),VLOOKUP(Y16,$AE$15:$AF$17,2))</f>
        <v>12ａ²</v>
      </c>
      <c r="AE16" s="26" t="n">
        <v>2</v>
      </c>
      <c r="AF16" s="39" t="s">
        <v>34</v>
      </c>
    </row>
    <row r="17" s="4" customFormat="true" ht="12.75" hidden="false" customHeight="true" outlineLevel="0" collapsed="false">
      <c r="A17" s="24"/>
      <c r="B17" s="32"/>
      <c r="C17" s="24"/>
      <c r="D17" s="25"/>
      <c r="E17" s="24"/>
      <c r="F17" s="32"/>
      <c r="G17" s="32"/>
      <c r="H17" s="33"/>
      <c r="I17" s="33"/>
      <c r="J17" s="33"/>
      <c r="K17" s="33"/>
      <c r="L17" s="33"/>
      <c r="M17" s="33"/>
      <c r="N17" s="34"/>
      <c r="O17" s="33"/>
      <c r="P17" s="23"/>
      <c r="Q17" s="33"/>
      <c r="R17" s="35"/>
      <c r="S17" s="36"/>
      <c r="T17" s="36"/>
      <c r="U17" s="30"/>
      <c r="V17" s="36"/>
      <c r="W17" s="37"/>
      <c r="X17" s="38"/>
      <c r="Y17" s="23"/>
      <c r="Z17" s="32"/>
      <c r="AA17" s="26"/>
      <c r="AB17" s="26"/>
      <c r="AC17" s="26"/>
      <c r="AD17" s="32"/>
      <c r="AE17" s="4" t="n">
        <v>3</v>
      </c>
      <c r="AF17" s="39" t="s">
        <v>35</v>
      </c>
      <c r="AG17" s="21"/>
    </row>
    <row r="18" s="26" customFormat="true" ht="27" hidden="false" customHeight="true" outlineLevel="0" collapsed="false">
      <c r="A18" s="22" t="s">
        <v>36</v>
      </c>
      <c r="B18" s="23"/>
      <c r="C18" s="24" t="str">
        <f aca="false">AA18</f>
        <v>6χ</v>
      </c>
      <c r="D18" s="25" t="s">
        <v>15</v>
      </c>
      <c r="E18" s="24" t="str">
        <f aca="false">AB18</f>
        <v>5χ²</v>
      </c>
      <c r="F18" s="26" t="s">
        <v>16</v>
      </c>
      <c r="H18" s="27"/>
      <c r="I18" s="27"/>
      <c r="J18" s="27"/>
      <c r="K18" s="27"/>
      <c r="L18" s="23"/>
      <c r="M18" s="28"/>
      <c r="N18" s="29" t="s">
        <v>36</v>
      </c>
      <c r="O18" s="23"/>
      <c r="P18" s="23" t="str">
        <f aca="false">AC18</f>
        <v>30χ³</v>
      </c>
      <c r="Q18" s="28"/>
      <c r="S18" s="26" t="n">
        <f aca="true">INT(RAND()*5+1)</f>
        <v>3</v>
      </c>
      <c r="T18" s="23" t="n">
        <f aca="true">IF(RAND()&lt;0.3,-1*INT(RAND()*8+1),INT(RAND()*8+1))</f>
        <v>6</v>
      </c>
      <c r="U18" s="30" t="n">
        <f aca="true">IF(S18&lt;3,1,INT(RAND()*2+1))</f>
        <v>1</v>
      </c>
      <c r="V18" s="23" t="n">
        <f aca="true">IF(RAND()&lt;0.3,-1*INT(RAND()*8+1),INT(RAND()*8+1))</f>
        <v>5</v>
      </c>
      <c r="W18" s="23" t="n">
        <f aca="true">IF(U18=1,INT(RAND()*2+1),1)</f>
        <v>2</v>
      </c>
      <c r="X18" s="23" t="n">
        <f aca="false">T18*V18</f>
        <v>30</v>
      </c>
      <c r="Y18" s="23" t="n">
        <f aca="false">IF(S18&lt;3,W18,VALUE(U18)+W18)</f>
        <v>3</v>
      </c>
      <c r="AA18" s="26" t="str">
        <f aca="false">CONCATENATE(IF(T18&lt;0,"(",""),IF(T18=1,"",IF(T18=-1,"-",T18)),VLOOKUP(S18,$AG$4:$AJ$12,2),VLOOKUP(U18,$AE$15:$AF$17,2),IF(T18&lt;0,")",""))</f>
        <v>6χ</v>
      </c>
      <c r="AB18" s="26" t="str">
        <f aca="false">CONCATENATE(IF(V18&lt;0,"(",""),IF(V18=1,"",IF(V18=-1,"-",V18)),VLOOKUP(S18,$AG$4:$AJ$12,3),VLOOKUP(W18,$AE$15:$AF$17,2),IF(V18&lt;0,")",""))</f>
        <v>5χ²</v>
      </c>
      <c r="AC18" s="26" t="str">
        <f aca="false">CONCATENATE(IF(X18=1,"",IF(X18=-1,"-",X18)),VLOOKUP(S18,$AG$4:$AJ$12,4),VLOOKUP(Y18,$AE$15:$AF$17,2))</f>
        <v>30χ³</v>
      </c>
      <c r="AF18" s="39"/>
      <c r="AH18" s="40"/>
      <c r="AI18" s="40"/>
      <c r="AJ18" s="40"/>
    </row>
    <row r="19" s="4" customFormat="true" ht="12" hidden="false" customHeight="true" outlineLevel="0" collapsed="false">
      <c r="A19" s="24"/>
      <c r="B19" s="32"/>
      <c r="C19" s="24"/>
      <c r="D19" s="25"/>
      <c r="E19" s="24"/>
      <c r="F19" s="32"/>
      <c r="G19" s="32"/>
      <c r="H19" s="33"/>
      <c r="I19" s="33"/>
      <c r="J19" s="33"/>
      <c r="K19" s="33"/>
      <c r="L19" s="33"/>
      <c r="M19" s="33"/>
      <c r="N19" s="34"/>
      <c r="O19" s="33"/>
      <c r="P19" s="23"/>
      <c r="Q19" s="33"/>
      <c r="R19" s="35"/>
      <c r="S19" s="36"/>
      <c r="T19" s="36"/>
      <c r="U19" s="30"/>
      <c r="V19" s="36"/>
      <c r="W19" s="37"/>
      <c r="X19" s="38"/>
      <c r="Y19" s="23"/>
      <c r="Z19" s="32"/>
      <c r="AA19" s="26"/>
      <c r="AB19" s="26"/>
      <c r="AC19" s="26"/>
      <c r="AD19" s="32"/>
      <c r="AG19" s="21"/>
    </row>
    <row r="20" s="26" customFormat="true" ht="27" hidden="false" customHeight="true" outlineLevel="0" collapsed="false">
      <c r="A20" s="22" t="s">
        <v>37</v>
      </c>
      <c r="B20" s="23" t="s">
        <v>14</v>
      </c>
      <c r="C20" s="24" t="str">
        <f aca="false">AA20</f>
        <v>(-3ａ)</v>
      </c>
      <c r="D20" s="25" t="s">
        <v>15</v>
      </c>
      <c r="E20" s="24" t="str">
        <f aca="false">AB20</f>
        <v>8ｂ</v>
      </c>
      <c r="F20" s="26" t="s">
        <v>16</v>
      </c>
      <c r="H20" s="27"/>
      <c r="I20" s="27"/>
      <c r="J20" s="23"/>
      <c r="L20" s="23"/>
      <c r="M20" s="28"/>
      <c r="N20" s="29" t="s">
        <v>37</v>
      </c>
      <c r="O20" s="23"/>
      <c r="P20" s="23" t="str">
        <f aca="false">AC20</f>
        <v>-24ａｂ</v>
      </c>
      <c r="Q20" s="28"/>
      <c r="S20" s="26" t="n">
        <f aca="true">INT(RAND()*5+1)</f>
        <v>2</v>
      </c>
      <c r="T20" s="23" t="n">
        <f aca="true">IF(RAND()&lt;0.3,-1*INT(RAND()*8+1),INT(RAND()*8+1))</f>
        <v>-3</v>
      </c>
      <c r="U20" s="30" t="n">
        <f aca="true">IF(S20&lt;3,1,INT(RAND()*2+1))</f>
        <v>1</v>
      </c>
      <c r="V20" s="23" t="n">
        <f aca="true">IF(RAND()&lt;0.3,-1*INT(RAND()*8+1),INT(RAND()*8+1))</f>
        <v>8</v>
      </c>
      <c r="W20" s="23" t="n">
        <f aca="true">IF(U20=1,INT(RAND()*2+1),1)</f>
        <v>1</v>
      </c>
      <c r="X20" s="23" t="n">
        <f aca="false">T20*V20</f>
        <v>-24</v>
      </c>
      <c r="Y20" s="23" t="n">
        <f aca="false">IF(S20&lt;3,W20,VALUE(U20)+W20)</f>
        <v>1</v>
      </c>
      <c r="AA20" s="26" t="str">
        <f aca="false">CONCATENATE(IF(T20&lt;0,"(",""),IF(T20=1,"",IF(T20=-1,"-",T20)),VLOOKUP(S20,$AG$4:$AJ$12,2),VLOOKUP(U20,$AE$15:$AF$17,2),IF(T20&lt;0,")",""))</f>
        <v>(-3ａ)</v>
      </c>
      <c r="AB20" s="26" t="str">
        <f aca="false">CONCATENATE(IF(V20&lt;0,"(",""),IF(V20=1,"",IF(V20=-1,"-",V20)),VLOOKUP(S20,$AG$4:$AJ$12,3),VLOOKUP(W20,$AE$15:$AF$17,2),IF(V20&lt;0,")",""))</f>
        <v>8ｂ</v>
      </c>
      <c r="AC20" s="26" t="str">
        <f aca="false">CONCATENATE(IF(X20=1,"",IF(X20=-1,"-",X20)),VLOOKUP(S20,$AG$4:$AJ$12,4),VLOOKUP(Y20,$AE$15:$AF$17,2))</f>
        <v>-24ａｂ</v>
      </c>
    </row>
    <row r="21" s="4" customFormat="true" ht="12" hidden="false" customHeight="true" outlineLevel="0" collapsed="false">
      <c r="A21" s="24"/>
      <c r="B21" s="32"/>
      <c r="C21" s="24"/>
      <c r="D21" s="25"/>
      <c r="E21" s="24"/>
      <c r="F21" s="32"/>
      <c r="G21" s="32"/>
      <c r="H21" s="33"/>
      <c r="I21" s="33"/>
      <c r="J21" s="33"/>
      <c r="K21" s="33"/>
      <c r="L21" s="33"/>
      <c r="M21" s="33"/>
      <c r="N21" s="34"/>
      <c r="O21" s="33"/>
      <c r="P21" s="23"/>
      <c r="Q21" s="33"/>
      <c r="R21" s="35"/>
      <c r="S21" s="36"/>
      <c r="T21" s="36"/>
      <c r="U21" s="30"/>
      <c r="V21" s="36"/>
      <c r="W21" s="37"/>
      <c r="X21" s="38"/>
      <c r="Y21" s="23"/>
      <c r="Z21" s="32"/>
      <c r="AA21" s="26"/>
      <c r="AB21" s="26"/>
      <c r="AC21" s="26"/>
      <c r="AD21" s="32"/>
      <c r="AG21" s="21"/>
    </row>
    <row r="22" s="26" customFormat="true" ht="27" hidden="false" customHeight="true" outlineLevel="0" collapsed="false">
      <c r="A22" s="22" t="s">
        <v>38</v>
      </c>
      <c r="B22" s="23"/>
      <c r="C22" s="24" t="str">
        <f aca="false">AA22</f>
        <v>7ｙ²</v>
      </c>
      <c r="D22" s="25" t="s">
        <v>15</v>
      </c>
      <c r="E22" s="24" t="str">
        <f aca="false">AB22</f>
        <v>2ｙ</v>
      </c>
      <c r="F22" s="26" t="s">
        <v>16</v>
      </c>
      <c r="H22" s="27"/>
      <c r="I22" s="27"/>
      <c r="J22" s="27"/>
      <c r="K22" s="27"/>
      <c r="L22" s="23"/>
      <c r="M22" s="28"/>
      <c r="N22" s="29" t="s">
        <v>38</v>
      </c>
      <c r="O22" s="23"/>
      <c r="P22" s="23" t="str">
        <f aca="false">AC22</f>
        <v>14ｙ³</v>
      </c>
      <c r="Q22" s="28"/>
      <c r="S22" s="26" t="n">
        <f aca="true">INT(RAND()*5+1)</f>
        <v>4</v>
      </c>
      <c r="T22" s="23" t="n">
        <f aca="true">IF(RAND()&lt;0.3,-1*INT(RAND()*8+1),INT(RAND()*8+1))</f>
        <v>7</v>
      </c>
      <c r="U22" s="30" t="n">
        <f aca="true">IF(S22&lt;3,1,INT(RAND()*2+1))</f>
        <v>2</v>
      </c>
      <c r="V22" s="23" t="n">
        <f aca="true">IF(RAND()&lt;0.3,-1*INT(RAND()*8+1),INT(RAND()*8+1))</f>
        <v>2</v>
      </c>
      <c r="W22" s="23" t="n">
        <f aca="true">IF(U22=1,INT(RAND()*2+1),1)</f>
        <v>1</v>
      </c>
      <c r="X22" s="23" t="n">
        <f aca="false">T22*V22</f>
        <v>14</v>
      </c>
      <c r="Y22" s="23" t="n">
        <f aca="false">IF(S22&lt;3,W22,VALUE(U22)+W22)</f>
        <v>3</v>
      </c>
      <c r="AA22" s="26" t="str">
        <f aca="false">CONCATENATE(IF(T22&lt;0,"(",""),IF(T22=1,"",IF(T22=-1,"-",T22)),VLOOKUP(S22,$AG$4:$AJ$12,2),VLOOKUP(U22,$AE$15:$AF$17,2),IF(T22&lt;0,")",""))</f>
        <v>7ｙ²</v>
      </c>
      <c r="AB22" s="26" t="str">
        <f aca="false">CONCATENATE(IF(V22&lt;0,"(",""),IF(V22=1,"",IF(V22=-1,"-",V22)),VLOOKUP(S22,$AG$4:$AJ$12,3),VLOOKUP(W22,$AE$15:$AF$17,2),IF(V22&lt;0,")",""))</f>
        <v>2ｙ</v>
      </c>
      <c r="AC22" s="26" t="str">
        <f aca="false">CONCATENATE(IF(X22=1,"",IF(X22=-1,"-",X22)),VLOOKUP(S22,$AG$4:$AJ$12,4),VLOOKUP(Y22,$AE$15:$AF$17,2))</f>
        <v>14ｙ³</v>
      </c>
    </row>
    <row r="23" s="4" customFormat="true" ht="12" hidden="false" customHeight="true" outlineLevel="0" collapsed="false">
      <c r="A23" s="24"/>
      <c r="B23" s="32"/>
      <c r="C23" s="24"/>
      <c r="D23" s="25"/>
      <c r="E23" s="24"/>
      <c r="F23" s="32"/>
      <c r="G23" s="32"/>
      <c r="H23" s="33"/>
      <c r="I23" s="33"/>
      <c r="J23" s="33"/>
      <c r="K23" s="33"/>
      <c r="L23" s="33"/>
      <c r="M23" s="33"/>
      <c r="N23" s="34"/>
      <c r="O23" s="33"/>
      <c r="P23" s="23"/>
      <c r="Q23" s="33"/>
      <c r="R23" s="35"/>
      <c r="S23" s="36"/>
      <c r="T23" s="36"/>
      <c r="U23" s="30"/>
      <c r="V23" s="36"/>
      <c r="W23" s="37"/>
      <c r="X23" s="38"/>
      <c r="Y23" s="23"/>
      <c r="Z23" s="32"/>
      <c r="AA23" s="26"/>
      <c r="AB23" s="26"/>
      <c r="AC23" s="26"/>
      <c r="AD23" s="32"/>
      <c r="AG23" s="21"/>
    </row>
    <row r="24" s="26" customFormat="true" ht="27" hidden="false" customHeight="true" outlineLevel="0" collapsed="false">
      <c r="A24" s="22" t="s">
        <v>39</v>
      </c>
      <c r="B24" s="23" t="s">
        <v>14</v>
      </c>
      <c r="C24" s="24" t="str">
        <f aca="false">AA24</f>
        <v>2χ</v>
      </c>
      <c r="D24" s="25" t="s">
        <v>15</v>
      </c>
      <c r="E24" s="24" t="str">
        <f aca="false">AB24</f>
        <v>(-4χ)</v>
      </c>
      <c r="F24" s="26" t="s">
        <v>16</v>
      </c>
      <c r="H24" s="27"/>
      <c r="I24" s="27"/>
      <c r="J24" s="23"/>
      <c r="L24" s="23"/>
      <c r="M24" s="28"/>
      <c r="N24" s="29" t="s">
        <v>39</v>
      </c>
      <c r="O24" s="23"/>
      <c r="P24" s="23" t="str">
        <f aca="false">AC24</f>
        <v>-8χ²</v>
      </c>
      <c r="Q24" s="28"/>
      <c r="S24" s="26" t="n">
        <f aca="true">INT(RAND()*5+1)</f>
        <v>3</v>
      </c>
      <c r="T24" s="23" t="n">
        <f aca="true">IF(RAND()&lt;0.3,-1*INT(RAND()*8+1),INT(RAND()*8+1))</f>
        <v>2</v>
      </c>
      <c r="U24" s="30" t="n">
        <f aca="true">IF(S24&lt;3,1,INT(RAND()*2+1))</f>
        <v>1</v>
      </c>
      <c r="V24" s="23" t="n">
        <f aca="true">IF(RAND()&lt;0.3,-1*INT(RAND()*8+1),INT(RAND()*8+1))</f>
        <v>-4</v>
      </c>
      <c r="W24" s="23" t="n">
        <f aca="true">IF(U24=1,INT(RAND()*2+1),1)</f>
        <v>1</v>
      </c>
      <c r="X24" s="23" t="n">
        <f aca="false">T24*V24</f>
        <v>-8</v>
      </c>
      <c r="Y24" s="23" t="n">
        <f aca="false">IF(S24&lt;3,W24,VALUE(U24)+W24)</f>
        <v>2</v>
      </c>
      <c r="AA24" s="26" t="str">
        <f aca="false">CONCATENATE(IF(T24&lt;0,"(",""),IF(T24=1,"",IF(T24=-1,"-",T24)),VLOOKUP(S24,$AG$4:$AJ$12,2),VLOOKUP(U24,$AE$15:$AF$17,2),IF(T24&lt;0,")",""))</f>
        <v>2χ</v>
      </c>
      <c r="AB24" s="26" t="str">
        <f aca="false">CONCATENATE(IF(V24&lt;0,"(",""),IF(V24=1,"",IF(V24=-1,"-",V24)),VLOOKUP(S24,$AG$4:$AJ$12,3),VLOOKUP(W24,$AE$15:$AF$17,2),IF(V24&lt;0,")",""))</f>
        <v>(-4χ)</v>
      </c>
      <c r="AC24" s="26" t="str">
        <f aca="false">CONCATENATE(IF(X24=1,"",IF(X24=-1,"-",X24)),VLOOKUP(S24,$AG$4:$AJ$12,4),VLOOKUP(Y24,$AE$15:$AF$17,2))</f>
        <v>-8χ²</v>
      </c>
      <c r="AH24" s="40"/>
      <c r="AI24" s="40"/>
      <c r="AJ24" s="40"/>
    </row>
    <row r="25" s="4" customFormat="true" ht="12" hidden="false" customHeight="true" outlineLevel="0" collapsed="false">
      <c r="A25" s="24"/>
      <c r="B25" s="32"/>
      <c r="C25" s="24"/>
      <c r="D25" s="25"/>
      <c r="E25" s="24"/>
      <c r="F25" s="32"/>
      <c r="G25" s="32"/>
      <c r="H25" s="33"/>
      <c r="I25" s="33"/>
      <c r="J25" s="33"/>
      <c r="K25" s="33"/>
      <c r="L25" s="33"/>
      <c r="M25" s="33"/>
      <c r="N25" s="34"/>
      <c r="O25" s="33"/>
      <c r="P25" s="23"/>
      <c r="Q25" s="33"/>
      <c r="R25" s="35"/>
      <c r="S25" s="36"/>
      <c r="T25" s="36"/>
      <c r="U25" s="30"/>
      <c r="V25" s="36"/>
      <c r="W25" s="37"/>
      <c r="X25" s="38"/>
      <c r="Y25" s="23"/>
      <c r="Z25" s="32"/>
      <c r="AA25" s="26"/>
      <c r="AB25" s="26"/>
      <c r="AC25" s="26"/>
      <c r="AD25" s="32"/>
      <c r="AG25" s="21"/>
    </row>
    <row r="26" s="26" customFormat="true" ht="27" hidden="false" customHeight="true" outlineLevel="0" collapsed="false">
      <c r="A26" s="22" t="s">
        <v>40</v>
      </c>
      <c r="B26" s="23"/>
      <c r="C26" s="24" t="str">
        <f aca="false">AA26</f>
        <v>3ａ</v>
      </c>
      <c r="D26" s="25" t="s">
        <v>15</v>
      </c>
      <c r="E26" s="24" t="str">
        <f aca="false">AB26</f>
        <v>(-2ｂ²)</v>
      </c>
      <c r="F26" s="26" t="s">
        <v>16</v>
      </c>
      <c r="H26" s="27"/>
      <c r="I26" s="27"/>
      <c r="J26" s="27"/>
      <c r="K26" s="27"/>
      <c r="L26" s="23"/>
      <c r="M26" s="28"/>
      <c r="N26" s="29" t="s">
        <v>40</v>
      </c>
      <c r="O26" s="23"/>
      <c r="P26" s="23" t="str">
        <f aca="false">AC26</f>
        <v>-6ａｂ²</v>
      </c>
      <c r="Q26" s="28"/>
      <c r="S26" s="26" t="n">
        <f aca="true">INT(RAND()*5+1)</f>
        <v>2</v>
      </c>
      <c r="T26" s="23" t="n">
        <f aca="true">IF(RAND()&lt;0.3,-1*INT(RAND()*8+1),INT(RAND()*8+1))</f>
        <v>3</v>
      </c>
      <c r="U26" s="30" t="n">
        <f aca="true">IF(S26&lt;3,1,INT(RAND()*2+1))</f>
        <v>1</v>
      </c>
      <c r="V26" s="23" t="n">
        <f aca="true">IF(RAND()&lt;0.3,-1*INT(RAND()*8+1),INT(RAND()*8+1))</f>
        <v>-2</v>
      </c>
      <c r="W26" s="23" t="n">
        <f aca="true">IF(U26=1,INT(RAND()*2+1),1)</f>
        <v>2</v>
      </c>
      <c r="X26" s="23" t="n">
        <f aca="false">T26*V26</f>
        <v>-6</v>
      </c>
      <c r="Y26" s="23" t="n">
        <f aca="false">IF(S26&lt;3,W26,VALUE(U26)+W26)</f>
        <v>2</v>
      </c>
      <c r="AA26" s="26" t="str">
        <f aca="false">CONCATENATE(IF(T26&lt;0,"(",""),IF(T26=1,"",IF(T26=-1,"-",T26)),VLOOKUP(S26,$AG$4:$AJ$12,2),VLOOKUP(U26,$AE$15:$AF$17,2),IF(T26&lt;0,")",""))</f>
        <v>3ａ</v>
      </c>
      <c r="AB26" s="26" t="str">
        <f aca="false">CONCATENATE(IF(V26&lt;0,"(",""),IF(V26=1,"",IF(V26=-1,"-",V26)),VLOOKUP(S26,$AG$4:$AJ$12,3),VLOOKUP(W26,$AE$15:$AF$17,2),IF(V26&lt;0,")",""))</f>
        <v>(-2ｂ²)</v>
      </c>
      <c r="AC26" s="26" t="str">
        <f aca="false">CONCATENATE(IF(X26=1,"",IF(X26=-1,"-",X26)),VLOOKUP(S26,$AG$4:$AJ$12,4),VLOOKUP(Y26,$AE$15:$AF$17,2))</f>
        <v>-6ａｂ²</v>
      </c>
    </row>
    <row r="27" s="4" customFormat="true" ht="12" hidden="false" customHeight="true" outlineLevel="0" collapsed="false">
      <c r="A27" s="24"/>
      <c r="B27" s="32"/>
      <c r="C27" s="24"/>
      <c r="D27" s="25"/>
      <c r="E27" s="24"/>
      <c r="F27" s="32"/>
      <c r="G27" s="32"/>
      <c r="H27" s="33"/>
      <c r="I27" s="33"/>
      <c r="J27" s="33"/>
      <c r="K27" s="33"/>
      <c r="L27" s="33"/>
      <c r="M27" s="33"/>
      <c r="N27" s="34"/>
      <c r="O27" s="33"/>
      <c r="P27" s="23"/>
      <c r="Q27" s="33"/>
      <c r="R27" s="35"/>
      <c r="S27" s="36"/>
      <c r="T27" s="36"/>
      <c r="U27" s="30"/>
      <c r="V27" s="36"/>
      <c r="W27" s="37"/>
      <c r="X27" s="38"/>
      <c r="Y27" s="23"/>
      <c r="Z27" s="32"/>
      <c r="AA27" s="26"/>
      <c r="AB27" s="26"/>
      <c r="AC27" s="26"/>
      <c r="AD27" s="32"/>
      <c r="AG27" s="21"/>
    </row>
    <row r="28" s="26" customFormat="true" ht="27" hidden="false" customHeight="true" outlineLevel="0" collapsed="false">
      <c r="A28" s="22" t="s">
        <v>41</v>
      </c>
      <c r="B28" s="23" t="s">
        <v>14</v>
      </c>
      <c r="C28" s="24" t="str">
        <f aca="false">AA28</f>
        <v>4χ²</v>
      </c>
      <c r="D28" s="25" t="s">
        <v>15</v>
      </c>
      <c r="E28" s="24" t="str">
        <f aca="false">AB28</f>
        <v>(-4χ)</v>
      </c>
      <c r="F28" s="26" t="s">
        <v>16</v>
      </c>
      <c r="H28" s="27"/>
      <c r="I28" s="27"/>
      <c r="J28" s="23"/>
      <c r="L28" s="23"/>
      <c r="M28" s="28"/>
      <c r="N28" s="29" t="s">
        <v>41</v>
      </c>
      <c r="O28" s="23"/>
      <c r="P28" s="23" t="str">
        <f aca="false">AC28</f>
        <v>-16χ³</v>
      </c>
      <c r="Q28" s="28"/>
      <c r="S28" s="26" t="n">
        <f aca="true">INT(RAND()*5+1)</f>
        <v>3</v>
      </c>
      <c r="T28" s="23" t="n">
        <f aca="true">IF(RAND()&lt;0.3,-1*INT(RAND()*8+1),INT(RAND()*8+1))</f>
        <v>4</v>
      </c>
      <c r="U28" s="30" t="n">
        <f aca="true">IF(S28&lt;3,1,INT(RAND()*2+1))</f>
        <v>2</v>
      </c>
      <c r="V28" s="23" t="n">
        <f aca="true">IF(RAND()&lt;0.3,-1*INT(RAND()*8+1),INT(RAND()*8+1))</f>
        <v>-4</v>
      </c>
      <c r="W28" s="23" t="n">
        <f aca="true">IF(U28=1,INT(RAND()*2+1),1)</f>
        <v>1</v>
      </c>
      <c r="X28" s="23" t="n">
        <f aca="false">T28*V28</f>
        <v>-16</v>
      </c>
      <c r="Y28" s="23" t="n">
        <f aca="false">IF(S28&lt;3,W28,VALUE(U28)+W28)</f>
        <v>3</v>
      </c>
      <c r="AA28" s="26" t="str">
        <f aca="false">CONCATENATE(IF(T28&lt;0,"(",""),IF(T28=1,"",IF(T28=-1,"-",T28)),VLOOKUP(S28,$AG$4:$AJ$12,2),VLOOKUP(U28,$AE$15:$AF$17,2),IF(T28&lt;0,")",""))</f>
        <v>4χ²</v>
      </c>
      <c r="AB28" s="26" t="str">
        <f aca="false">CONCATENATE(IF(V28&lt;0,"(",""),IF(V28=1,"",IF(V28=-1,"-",V28)),VLOOKUP(S28,$AG$4:$AJ$12,3),VLOOKUP(W28,$AE$15:$AF$17,2),IF(V28&lt;0,")",""))</f>
        <v>(-4χ)</v>
      </c>
      <c r="AC28" s="26" t="str">
        <f aca="false">CONCATENATE(IF(X28=1,"",IF(X28=-1,"-",X28)),VLOOKUP(S28,$AG$4:$AJ$12,4),VLOOKUP(Y28,$AE$15:$AF$17,2))</f>
        <v>-16χ³</v>
      </c>
    </row>
    <row r="29" s="4" customFormat="true" ht="12" hidden="false" customHeight="true" outlineLevel="0" collapsed="false">
      <c r="A29" s="24"/>
      <c r="B29" s="32"/>
      <c r="C29" s="24"/>
      <c r="D29" s="25"/>
      <c r="E29" s="24"/>
      <c r="F29" s="32"/>
      <c r="G29" s="32"/>
      <c r="H29" s="33"/>
      <c r="I29" s="33"/>
      <c r="J29" s="33"/>
      <c r="K29" s="33"/>
      <c r="L29" s="33"/>
      <c r="M29" s="33"/>
      <c r="N29" s="34"/>
      <c r="O29" s="33"/>
      <c r="P29" s="23"/>
      <c r="Q29" s="33"/>
      <c r="R29" s="35"/>
      <c r="S29" s="36"/>
      <c r="T29" s="36"/>
      <c r="U29" s="30"/>
      <c r="V29" s="36"/>
      <c r="W29" s="37"/>
      <c r="X29" s="38"/>
      <c r="Y29" s="23"/>
      <c r="Z29" s="32"/>
      <c r="AA29" s="26"/>
      <c r="AB29" s="26"/>
      <c r="AC29" s="26"/>
      <c r="AD29" s="32"/>
      <c r="AG29" s="21"/>
    </row>
    <row r="30" s="26" customFormat="true" ht="27" hidden="false" customHeight="true" outlineLevel="0" collapsed="false">
      <c r="A30" s="22" t="s">
        <v>42</v>
      </c>
      <c r="B30" s="23"/>
      <c r="C30" s="24" t="str">
        <f aca="false">AA30</f>
        <v>4χ</v>
      </c>
      <c r="D30" s="25" t="s">
        <v>15</v>
      </c>
      <c r="E30" s="24" t="str">
        <f aca="false">AB30</f>
        <v>6ｙ²</v>
      </c>
      <c r="F30" s="26" t="s">
        <v>16</v>
      </c>
      <c r="H30" s="27"/>
      <c r="I30" s="27"/>
      <c r="J30" s="27"/>
      <c r="K30" s="27"/>
      <c r="L30" s="23"/>
      <c r="M30" s="28"/>
      <c r="N30" s="29" t="s">
        <v>42</v>
      </c>
      <c r="O30" s="23"/>
      <c r="P30" s="23" t="str">
        <f aca="false">AC30</f>
        <v>24χｙ²</v>
      </c>
      <c r="Q30" s="28"/>
      <c r="S30" s="26" t="n">
        <f aca="true">INT(RAND()*5+1)</f>
        <v>1</v>
      </c>
      <c r="T30" s="23" t="n">
        <f aca="true">IF(RAND()&lt;0.3,-1*INT(RAND()*8+1),INT(RAND()*8+1))</f>
        <v>4</v>
      </c>
      <c r="U30" s="30" t="n">
        <f aca="true">IF(S30&lt;3,1,INT(RAND()*2+1))</f>
        <v>1</v>
      </c>
      <c r="V30" s="23" t="n">
        <f aca="true">IF(RAND()&lt;0.3,-1*INT(RAND()*8+1),INT(RAND()*8+1))</f>
        <v>6</v>
      </c>
      <c r="W30" s="23" t="n">
        <f aca="true">IF(U30=1,INT(RAND()*2+1),1)</f>
        <v>2</v>
      </c>
      <c r="X30" s="23" t="n">
        <f aca="false">T30*V30</f>
        <v>24</v>
      </c>
      <c r="Y30" s="23" t="n">
        <f aca="false">IF(S30&lt;3,W30,VALUE(U30)+W30)</f>
        <v>2</v>
      </c>
      <c r="AA30" s="26" t="str">
        <f aca="false">CONCATENATE(IF(T30&lt;0,"(",""),IF(T30=1,"",IF(T30=-1,"-",T30)),VLOOKUP(S30,$AG$4:$AJ$12,2),VLOOKUP(U30,$AE$15:$AF$17,2),IF(T30&lt;0,")",""))</f>
        <v>4χ</v>
      </c>
      <c r="AB30" s="26" t="str">
        <f aca="false">CONCATENATE(IF(V30&lt;0,"(",""),IF(V30=1,"",IF(V30=-1,"-",V30)),VLOOKUP(S30,$AG$4:$AJ$12,3),VLOOKUP(W30,$AE$15:$AF$17,2),IF(V30&lt;0,")",""))</f>
        <v>6ｙ²</v>
      </c>
      <c r="AC30" s="26" t="str">
        <f aca="false">CONCATENATE(IF(X30=1,"",IF(X30=-1,"-",X30)),VLOOKUP(S30,$AG$4:$AJ$12,4),VLOOKUP(Y30,$AE$15:$AF$17,2))</f>
        <v>24χｙ²</v>
      </c>
    </row>
    <row r="31" s="4" customFormat="true" ht="12" hidden="false" customHeight="true" outlineLevel="0" collapsed="false">
      <c r="A31" s="24"/>
      <c r="B31" s="32"/>
      <c r="C31" s="24"/>
      <c r="D31" s="25"/>
      <c r="E31" s="24"/>
      <c r="F31" s="32"/>
      <c r="G31" s="32"/>
      <c r="H31" s="33"/>
      <c r="I31" s="33"/>
      <c r="J31" s="33"/>
      <c r="K31" s="33"/>
      <c r="L31" s="33"/>
      <c r="M31" s="33"/>
      <c r="N31" s="34"/>
      <c r="O31" s="33"/>
      <c r="P31" s="23"/>
      <c r="Q31" s="33"/>
      <c r="R31" s="35"/>
      <c r="S31" s="36"/>
      <c r="T31" s="36"/>
      <c r="U31" s="30"/>
      <c r="V31" s="36"/>
      <c r="W31" s="37"/>
      <c r="X31" s="38"/>
      <c r="Y31" s="23"/>
      <c r="Z31" s="32"/>
      <c r="AA31" s="26"/>
      <c r="AB31" s="26"/>
      <c r="AC31" s="26"/>
      <c r="AD31" s="32"/>
      <c r="AG31" s="21"/>
    </row>
    <row r="32" s="26" customFormat="true" ht="27" hidden="false" customHeight="true" outlineLevel="0" collapsed="false">
      <c r="A32" s="22" t="s">
        <v>43</v>
      </c>
      <c r="B32" s="23" t="s">
        <v>14</v>
      </c>
      <c r="C32" s="24" t="str">
        <f aca="false">AA32</f>
        <v>(-8ａ)</v>
      </c>
      <c r="D32" s="25" t="s">
        <v>15</v>
      </c>
      <c r="E32" s="24" t="str">
        <f aca="false">AB32</f>
        <v>6ｂ</v>
      </c>
      <c r="F32" s="26" t="s">
        <v>16</v>
      </c>
      <c r="H32" s="27"/>
      <c r="I32" s="27"/>
      <c r="J32" s="23"/>
      <c r="L32" s="23"/>
      <c r="M32" s="28"/>
      <c r="N32" s="29" t="s">
        <v>43</v>
      </c>
      <c r="O32" s="23"/>
      <c r="P32" s="23" t="str">
        <f aca="false">AC32</f>
        <v>-48ａｂ</v>
      </c>
      <c r="Q32" s="28"/>
      <c r="S32" s="26" t="n">
        <f aca="true">INT(RAND()*5+1)</f>
        <v>2</v>
      </c>
      <c r="T32" s="23" t="n">
        <f aca="true">IF(RAND()&lt;0.3,-1*INT(RAND()*8+1),INT(RAND()*8+1))</f>
        <v>-8</v>
      </c>
      <c r="U32" s="30" t="n">
        <f aca="true">IF(S32&lt;3,1,INT(RAND()*2+1))</f>
        <v>1</v>
      </c>
      <c r="V32" s="23" t="n">
        <f aca="true">IF(RAND()&lt;0.3,-1*INT(RAND()*8+1),INT(RAND()*8+1))</f>
        <v>6</v>
      </c>
      <c r="W32" s="23" t="n">
        <f aca="true">IF(U32=1,INT(RAND()*2+1),1)</f>
        <v>1</v>
      </c>
      <c r="X32" s="23" t="n">
        <f aca="false">T32*V32</f>
        <v>-48</v>
      </c>
      <c r="Y32" s="23" t="n">
        <f aca="false">IF(S32&lt;3,W32,VALUE(U32)+W32)</f>
        <v>1</v>
      </c>
      <c r="AA32" s="26" t="str">
        <f aca="false">CONCATENATE(IF(T32&lt;0,"(",""),IF(T32=1,"",IF(T32=-1,"-",T32)),VLOOKUP(S32,$AG$4:$AJ$12,2),VLOOKUP(U32,$AE$15:$AF$17,2),IF(T32&lt;0,")",""))</f>
        <v>(-8ａ)</v>
      </c>
      <c r="AB32" s="26" t="str">
        <f aca="false">CONCATENATE(IF(V32&lt;0,"(",""),IF(V32=1,"",IF(V32=-1,"-",V32)),VLOOKUP(S32,$AG$4:$AJ$12,3),VLOOKUP(W32,$AE$15:$AF$17,2),IF(V32&lt;0,")",""))</f>
        <v>6ｂ</v>
      </c>
      <c r="AC32" s="26" t="str">
        <f aca="false">CONCATENATE(IF(X32=1,"",IF(X32=-1,"-",X32)),VLOOKUP(S32,$AG$4:$AJ$12,4),VLOOKUP(Y32,$AE$15:$AF$17,2))</f>
        <v>-48ａｂ</v>
      </c>
    </row>
    <row r="33" s="4" customFormat="true" ht="12" hidden="false" customHeight="true" outlineLevel="0" collapsed="false">
      <c r="A33" s="24"/>
      <c r="B33" s="32"/>
      <c r="C33" s="24"/>
      <c r="D33" s="25"/>
      <c r="E33" s="24"/>
      <c r="F33" s="32"/>
      <c r="G33" s="32"/>
      <c r="H33" s="33"/>
      <c r="I33" s="33"/>
      <c r="J33" s="33"/>
      <c r="K33" s="33"/>
      <c r="L33" s="33"/>
      <c r="M33" s="33"/>
      <c r="N33" s="34"/>
      <c r="O33" s="33"/>
      <c r="P33" s="23"/>
      <c r="Q33" s="33"/>
      <c r="R33" s="35"/>
      <c r="S33" s="36"/>
      <c r="T33" s="36"/>
      <c r="U33" s="30"/>
      <c r="V33" s="36"/>
      <c r="W33" s="37"/>
      <c r="X33" s="38"/>
      <c r="Y33" s="23"/>
      <c r="Z33" s="32"/>
      <c r="AA33" s="26"/>
      <c r="AB33" s="26"/>
      <c r="AC33" s="26"/>
      <c r="AD33" s="32"/>
      <c r="AG33" s="21"/>
    </row>
    <row r="34" s="26" customFormat="true" ht="27" hidden="false" customHeight="true" outlineLevel="0" collapsed="false">
      <c r="A34" s="22" t="s">
        <v>44</v>
      </c>
      <c r="B34" s="23"/>
      <c r="C34" s="24" t="str">
        <f aca="false">AA34</f>
        <v>(-2χ)</v>
      </c>
      <c r="D34" s="25" t="s">
        <v>15</v>
      </c>
      <c r="E34" s="24" t="str">
        <f aca="false">AB34</f>
        <v>6χ²</v>
      </c>
      <c r="F34" s="26" t="s">
        <v>16</v>
      </c>
      <c r="H34" s="27"/>
      <c r="I34" s="27"/>
      <c r="J34" s="27"/>
      <c r="K34" s="27"/>
      <c r="L34" s="23"/>
      <c r="M34" s="28"/>
      <c r="N34" s="29" t="s">
        <v>44</v>
      </c>
      <c r="O34" s="23"/>
      <c r="P34" s="23" t="str">
        <f aca="false">AC34</f>
        <v>-12χ³</v>
      </c>
      <c r="Q34" s="28"/>
      <c r="S34" s="26" t="n">
        <f aca="true">INT(RAND()*5+1)</f>
        <v>3</v>
      </c>
      <c r="T34" s="23" t="n">
        <f aca="true">IF(RAND()&lt;0.3,-1*INT(RAND()*8+1),INT(RAND()*8+1))</f>
        <v>-2</v>
      </c>
      <c r="U34" s="30" t="n">
        <f aca="true">IF(S34&lt;3,1,INT(RAND()*2+1))</f>
        <v>1</v>
      </c>
      <c r="V34" s="23" t="n">
        <f aca="true">IF(RAND()&lt;0.3,-1*INT(RAND()*8+1),INT(RAND()*8+1))</f>
        <v>6</v>
      </c>
      <c r="W34" s="23" t="n">
        <f aca="true">IF(U34=1,INT(RAND()*2+1),1)</f>
        <v>2</v>
      </c>
      <c r="X34" s="23" t="n">
        <f aca="false">T34*V34</f>
        <v>-12</v>
      </c>
      <c r="Y34" s="23" t="n">
        <f aca="false">IF(S34&lt;3,W34,VALUE(U34)+W34)</f>
        <v>3</v>
      </c>
      <c r="AA34" s="26" t="str">
        <f aca="false">CONCATENATE(IF(T34&lt;0,"(",""),IF(T34=1,"",IF(T34=-1,"-",T34)),VLOOKUP(S34,$AG$4:$AJ$12,2),VLOOKUP(U34,$AE$15:$AF$17,2),IF(T34&lt;0,")",""))</f>
        <v>(-2χ)</v>
      </c>
      <c r="AB34" s="26" t="str">
        <f aca="false">CONCATENATE(IF(V34&lt;0,"(",""),IF(V34=1,"",IF(V34=-1,"-",V34)),VLOOKUP(S34,$AG$4:$AJ$12,3),VLOOKUP(W34,$AE$15:$AF$17,2),IF(V34&lt;0,")",""))</f>
        <v>6χ²</v>
      </c>
      <c r="AC34" s="26" t="str">
        <f aca="false">CONCATENATE(IF(X34=1,"",IF(X34=-1,"-",X34)),VLOOKUP(S34,$AG$4:$AJ$12,4),VLOOKUP(Y34,$AE$15:$AF$17,2))</f>
        <v>-12χ³</v>
      </c>
    </row>
    <row r="35" s="4" customFormat="true" ht="12" hidden="false" customHeight="true" outlineLevel="0" collapsed="false">
      <c r="A35" s="24"/>
      <c r="B35" s="32"/>
      <c r="C35" s="24"/>
      <c r="D35" s="25"/>
      <c r="E35" s="24"/>
      <c r="F35" s="32"/>
      <c r="G35" s="32"/>
      <c r="H35" s="33"/>
      <c r="I35" s="33"/>
      <c r="J35" s="33"/>
      <c r="K35" s="33"/>
      <c r="L35" s="33"/>
      <c r="M35" s="33"/>
      <c r="N35" s="34"/>
      <c r="O35" s="33"/>
      <c r="P35" s="23"/>
      <c r="Q35" s="33"/>
      <c r="R35" s="35"/>
      <c r="S35" s="36"/>
      <c r="T35" s="36"/>
      <c r="U35" s="30"/>
      <c r="V35" s="36"/>
      <c r="W35" s="37"/>
      <c r="X35" s="38"/>
      <c r="Y35" s="23"/>
      <c r="Z35" s="32"/>
      <c r="AA35" s="26"/>
      <c r="AB35" s="26"/>
      <c r="AC35" s="26"/>
      <c r="AD35" s="32"/>
      <c r="AG35" s="21"/>
    </row>
    <row r="36" s="26" customFormat="true" ht="27" hidden="false" customHeight="true" outlineLevel="0" collapsed="false">
      <c r="A36" s="22" t="s">
        <v>45</v>
      </c>
      <c r="B36" s="23" t="s">
        <v>14</v>
      </c>
      <c r="C36" s="24" t="str">
        <f aca="false">AA36</f>
        <v>ａ</v>
      </c>
      <c r="D36" s="25" t="s">
        <v>15</v>
      </c>
      <c r="E36" s="24" t="str">
        <f aca="false">AB36</f>
        <v>(-8ａ)</v>
      </c>
      <c r="F36" s="26" t="s">
        <v>16</v>
      </c>
      <c r="H36" s="27"/>
      <c r="I36" s="27"/>
      <c r="J36" s="23"/>
      <c r="L36" s="23"/>
      <c r="M36" s="28"/>
      <c r="N36" s="29" t="s">
        <v>45</v>
      </c>
      <c r="O36" s="23"/>
      <c r="P36" s="23" t="str">
        <f aca="false">AC36</f>
        <v>-8ａ²</v>
      </c>
      <c r="Q36" s="28"/>
      <c r="S36" s="26" t="n">
        <f aca="true">INT(RAND()*5+1)</f>
        <v>5</v>
      </c>
      <c r="T36" s="23" t="n">
        <f aca="true">IF(RAND()&lt;0.3,-1*INT(RAND()*8+1),INT(RAND()*8+1))</f>
        <v>1</v>
      </c>
      <c r="U36" s="30" t="n">
        <f aca="true">IF(S36&lt;3,1,INT(RAND()*2+1))</f>
        <v>1</v>
      </c>
      <c r="V36" s="23" t="n">
        <f aca="true">IF(RAND()&lt;0.3,-1*INT(RAND()*8+1),INT(RAND()*8+1))</f>
        <v>-8</v>
      </c>
      <c r="W36" s="23" t="n">
        <f aca="true">IF(U36=1,INT(RAND()*2+1),1)</f>
        <v>1</v>
      </c>
      <c r="X36" s="23" t="n">
        <f aca="false">T36*V36</f>
        <v>-8</v>
      </c>
      <c r="Y36" s="23" t="n">
        <f aca="false">IF(S36&lt;3,W36,VALUE(U36)+W36)</f>
        <v>2</v>
      </c>
      <c r="AA36" s="26" t="str">
        <f aca="false">CONCATENATE(IF(T36&lt;0,"(",""),IF(T36=1,"",IF(T36=-1,"-",T36)),VLOOKUP(S36,$AG$4:$AJ$12,2),VLOOKUP(U36,$AE$15:$AF$17,2),IF(T36&lt;0,")",""))</f>
        <v>ａ</v>
      </c>
      <c r="AB36" s="26" t="str">
        <f aca="false">CONCATENATE(IF(V36&lt;0,"(",""),IF(V36=1,"",IF(V36=-1,"-",V36)),VLOOKUP(S36,$AG$4:$AJ$12,3),VLOOKUP(W36,$AE$15:$AF$17,2),IF(V36&lt;0,")",""))</f>
        <v>(-8ａ)</v>
      </c>
      <c r="AC36" s="26" t="str">
        <f aca="false">CONCATENATE(IF(X36=1,"",IF(X36=-1,"-",X36)),VLOOKUP(S36,$AG$4:$AJ$12,4),VLOOKUP(Y36,$AE$15:$AF$17,2))</f>
        <v>-8ａ²</v>
      </c>
    </row>
    <row r="37" s="4" customFormat="true" ht="12" hidden="false" customHeight="true" outlineLevel="0" collapsed="false">
      <c r="A37" s="24"/>
      <c r="B37" s="32"/>
      <c r="C37" s="24"/>
      <c r="D37" s="25"/>
      <c r="E37" s="24"/>
      <c r="F37" s="32"/>
      <c r="G37" s="32"/>
      <c r="H37" s="33"/>
      <c r="I37" s="33"/>
      <c r="J37" s="33"/>
      <c r="K37" s="33"/>
      <c r="L37" s="33"/>
      <c r="M37" s="33"/>
      <c r="N37" s="34"/>
      <c r="O37" s="33"/>
      <c r="P37" s="23"/>
      <c r="Q37" s="33"/>
      <c r="R37" s="35"/>
      <c r="S37" s="36"/>
      <c r="T37" s="36"/>
      <c r="U37" s="30"/>
      <c r="V37" s="36"/>
      <c r="W37" s="37"/>
      <c r="X37" s="38"/>
      <c r="Y37" s="23"/>
      <c r="Z37" s="32"/>
      <c r="AA37" s="26"/>
      <c r="AB37" s="26"/>
      <c r="AC37" s="26"/>
      <c r="AD37" s="32"/>
      <c r="AG37" s="21"/>
    </row>
    <row r="38" s="26" customFormat="true" ht="27" hidden="false" customHeight="true" outlineLevel="0" collapsed="false">
      <c r="A38" s="22" t="s">
        <v>46</v>
      </c>
      <c r="B38" s="23"/>
      <c r="C38" s="24" t="str">
        <f aca="false">AA38</f>
        <v>8χ</v>
      </c>
      <c r="D38" s="25" t="s">
        <v>15</v>
      </c>
      <c r="E38" s="24" t="str">
        <f aca="false">AB38</f>
        <v>4ｙ²</v>
      </c>
      <c r="F38" s="26" t="s">
        <v>16</v>
      </c>
      <c r="H38" s="27"/>
      <c r="I38" s="27"/>
      <c r="J38" s="27"/>
      <c r="K38" s="27"/>
      <c r="L38" s="23"/>
      <c r="M38" s="28"/>
      <c r="N38" s="29" t="s">
        <v>46</v>
      </c>
      <c r="O38" s="23"/>
      <c r="P38" s="23" t="str">
        <f aca="false">AC38</f>
        <v>32χｙ²</v>
      </c>
      <c r="Q38" s="28"/>
      <c r="S38" s="26" t="n">
        <f aca="true">INT(RAND()*5+1)</f>
        <v>1</v>
      </c>
      <c r="T38" s="23" t="n">
        <f aca="true">IF(RAND()&lt;0.3,-1*INT(RAND()*8+1),INT(RAND()*8+1))</f>
        <v>8</v>
      </c>
      <c r="U38" s="30" t="n">
        <f aca="true">IF(S38&lt;3,1,INT(RAND()*2+1))</f>
        <v>1</v>
      </c>
      <c r="V38" s="23" t="n">
        <f aca="true">IF(RAND()&lt;0.3,-1*INT(RAND()*8+1),INT(RAND()*8+1))</f>
        <v>4</v>
      </c>
      <c r="W38" s="23" t="n">
        <f aca="true">IF(U38=1,INT(RAND()*2+1),1)</f>
        <v>2</v>
      </c>
      <c r="X38" s="23" t="n">
        <f aca="false">T38*V38</f>
        <v>32</v>
      </c>
      <c r="Y38" s="23" t="n">
        <f aca="false">IF(S38&lt;3,W38,VALUE(U38)+W38)</f>
        <v>2</v>
      </c>
      <c r="AA38" s="26" t="str">
        <f aca="false">CONCATENATE(IF(T38&lt;0,"(",""),IF(T38=1,"",IF(T38=-1,"-",T38)),VLOOKUP(S38,$AG$4:$AJ$12,2),VLOOKUP(U38,$AE$15:$AF$17,2),IF(T38&lt;0,")",""))</f>
        <v>8χ</v>
      </c>
      <c r="AB38" s="26" t="str">
        <f aca="false">CONCATENATE(IF(V38&lt;0,"(",""),IF(V38=1,"",IF(V38=-1,"-",V38)),VLOOKUP(S38,$AG$4:$AJ$12,3),VLOOKUP(W38,$AE$15:$AF$17,2),IF(V38&lt;0,")",""))</f>
        <v>4ｙ²</v>
      </c>
      <c r="AC38" s="26" t="str">
        <f aca="false">CONCATENATE(IF(X38=1,"",IF(X38=-1,"-",X38)),VLOOKUP(S38,$AG$4:$AJ$12,4),VLOOKUP(Y38,$AE$15:$AF$17,2))</f>
        <v>32χｙ²</v>
      </c>
    </row>
    <row r="39" s="4" customFormat="true" ht="12" hidden="false" customHeight="true" outlineLevel="0" collapsed="false">
      <c r="A39" s="24"/>
      <c r="B39" s="32"/>
      <c r="C39" s="24"/>
      <c r="D39" s="25"/>
      <c r="E39" s="24"/>
      <c r="F39" s="32"/>
      <c r="G39" s="32"/>
      <c r="H39" s="33"/>
      <c r="I39" s="33"/>
      <c r="J39" s="33"/>
      <c r="K39" s="33"/>
      <c r="L39" s="33"/>
      <c r="M39" s="33"/>
      <c r="N39" s="34"/>
      <c r="O39" s="33"/>
      <c r="P39" s="23"/>
      <c r="Q39" s="33"/>
      <c r="R39" s="35"/>
      <c r="S39" s="36"/>
      <c r="T39" s="36"/>
      <c r="U39" s="30"/>
      <c r="V39" s="36"/>
      <c r="W39" s="37"/>
      <c r="X39" s="38"/>
      <c r="Y39" s="23"/>
      <c r="Z39" s="32"/>
      <c r="AA39" s="26"/>
      <c r="AB39" s="26"/>
      <c r="AC39" s="26"/>
      <c r="AD39" s="32"/>
      <c r="AG39" s="21"/>
    </row>
    <row r="40" s="26" customFormat="true" ht="27" hidden="false" customHeight="true" outlineLevel="0" collapsed="false">
      <c r="A40" s="22" t="s">
        <v>47</v>
      </c>
      <c r="B40" s="23" t="s">
        <v>14</v>
      </c>
      <c r="C40" s="24" t="str">
        <f aca="false">AA40</f>
        <v>(-3ｙ²)</v>
      </c>
      <c r="D40" s="25" t="s">
        <v>15</v>
      </c>
      <c r="E40" s="24" t="str">
        <f aca="false">AB40</f>
        <v>6ｙ</v>
      </c>
      <c r="F40" s="26" t="s">
        <v>16</v>
      </c>
      <c r="H40" s="27"/>
      <c r="I40" s="27"/>
      <c r="J40" s="23"/>
      <c r="L40" s="23"/>
      <c r="M40" s="28"/>
      <c r="N40" s="29" t="s">
        <v>47</v>
      </c>
      <c r="O40" s="23"/>
      <c r="P40" s="23" t="str">
        <f aca="false">AC40</f>
        <v>-18ｙ³</v>
      </c>
      <c r="Q40" s="28"/>
      <c r="S40" s="26" t="n">
        <f aca="true">INT(RAND()*5+1)</f>
        <v>4</v>
      </c>
      <c r="T40" s="23" t="n">
        <f aca="true">IF(RAND()&lt;0.3,-1*INT(RAND()*8+1),INT(RAND()*8+1))</f>
        <v>-3</v>
      </c>
      <c r="U40" s="30" t="n">
        <f aca="true">IF(S40&lt;3,1,INT(RAND()*2+1))</f>
        <v>2</v>
      </c>
      <c r="V40" s="23" t="n">
        <f aca="true">IF(RAND()&lt;0.3,-1*INT(RAND()*8+1),INT(RAND()*8+1))</f>
        <v>6</v>
      </c>
      <c r="W40" s="23" t="n">
        <f aca="true">IF(U40=1,INT(RAND()*2+1),1)</f>
        <v>1</v>
      </c>
      <c r="X40" s="23" t="n">
        <f aca="false">T40*V40</f>
        <v>-18</v>
      </c>
      <c r="Y40" s="23" t="n">
        <f aca="false">IF(S40&lt;3,W40,VALUE(U40)+W40)</f>
        <v>3</v>
      </c>
      <c r="AA40" s="26" t="str">
        <f aca="false">CONCATENATE(IF(T40&lt;0,"(",""),IF(T40=1,"",IF(T40=-1,"-",T40)),VLOOKUP(S40,$AG$4:$AJ$12,2),VLOOKUP(U40,$AE$15:$AF$17,2),IF(T40&lt;0,")",""))</f>
        <v>(-3ｙ²)</v>
      </c>
      <c r="AB40" s="26" t="str">
        <f aca="false">CONCATENATE(IF(V40&lt;0,"(",""),IF(V40=1,"",IF(V40=-1,"-",V40)),VLOOKUP(S40,$AG$4:$AJ$12,3),VLOOKUP(W40,$AE$15:$AF$17,2),IF(V40&lt;0,")",""))</f>
        <v>6ｙ</v>
      </c>
      <c r="AC40" s="26" t="str">
        <f aca="false">CONCATENATE(IF(X40=1,"",IF(X40=-1,"-",X40)),VLOOKUP(S40,$AG$4:$AJ$12,4),VLOOKUP(Y40,$AE$15:$AF$17,2))</f>
        <v>-18ｙ³</v>
      </c>
    </row>
    <row r="41" s="4" customFormat="true" ht="12" hidden="false" customHeight="true" outlineLevel="0" collapsed="false">
      <c r="A41" s="24"/>
      <c r="B41" s="32"/>
      <c r="C41" s="24"/>
      <c r="D41" s="25"/>
      <c r="E41" s="24"/>
      <c r="F41" s="32"/>
      <c r="G41" s="32"/>
      <c r="H41" s="33"/>
      <c r="I41" s="33"/>
      <c r="J41" s="33"/>
      <c r="K41" s="33"/>
      <c r="L41" s="33"/>
      <c r="M41" s="33"/>
      <c r="N41" s="34"/>
      <c r="O41" s="33"/>
      <c r="P41" s="23"/>
      <c r="Q41" s="33"/>
      <c r="R41" s="35"/>
      <c r="S41" s="36"/>
      <c r="T41" s="36"/>
      <c r="U41" s="30"/>
      <c r="V41" s="36"/>
      <c r="W41" s="37"/>
      <c r="X41" s="38"/>
      <c r="Y41" s="23"/>
      <c r="Z41" s="32"/>
      <c r="AA41" s="26"/>
      <c r="AB41" s="26"/>
      <c r="AC41" s="26"/>
      <c r="AD41" s="32"/>
      <c r="AG41" s="21"/>
    </row>
    <row r="42" s="26" customFormat="true" ht="27" hidden="false" customHeight="true" outlineLevel="0" collapsed="false">
      <c r="A42" s="22" t="s">
        <v>48</v>
      </c>
      <c r="B42" s="23"/>
      <c r="C42" s="24" t="str">
        <f aca="false">AA42</f>
        <v>4ａ</v>
      </c>
      <c r="D42" s="25" t="s">
        <v>15</v>
      </c>
      <c r="E42" s="24" t="str">
        <f aca="false">AB42</f>
        <v>8ａ²</v>
      </c>
      <c r="F42" s="26" t="s">
        <v>16</v>
      </c>
      <c r="H42" s="27"/>
      <c r="I42" s="27"/>
      <c r="J42" s="27"/>
      <c r="K42" s="27"/>
      <c r="L42" s="23"/>
      <c r="M42" s="28"/>
      <c r="N42" s="29" t="s">
        <v>48</v>
      </c>
      <c r="O42" s="23"/>
      <c r="P42" s="23" t="str">
        <f aca="false">AC42</f>
        <v>32ａ³</v>
      </c>
      <c r="Q42" s="28"/>
      <c r="S42" s="26" t="n">
        <f aca="true">INT(RAND()*5+1)</f>
        <v>5</v>
      </c>
      <c r="T42" s="23" t="n">
        <f aca="true">IF(RAND()&lt;0.3,-1*INT(RAND()*8+1),INT(RAND()*8+1))</f>
        <v>4</v>
      </c>
      <c r="U42" s="30" t="n">
        <f aca="true">IF(S42&lt;3,1,INT(RAND()*2+1))</f>
        <v>1</v>
      </c>
      <c r="V42" s="23" t="n">
        <f aca="true">IF(RAND()&lt;0.3,-1*INT(RAND()*8+1),INT(RAND()*8+1))</f>
        <v>8</v>
      </c>
      <c r="W42" s="23" t="n">
        <f aca="true">IF(U42=1,INT(RAND()*2+1),1)</f>
        <v>2</v>
      </c>
      <c r="X42" s="23" t="n">
        <f aca="false">T42*V42</f>
        <v>32</v>
      </c>
      <c r="Y42" s="23" t="n">
        <f aca="false">IF(S42&lt;3,W42,VALUE(U42)+W42)</f>
        <v>3</v>
      </c>
      <c r="AA42" s="26" t="str">
        <f aca="false">CONCATENATE(IF(T42&lt;0,"(",""),IF(T42=1,"",IF(T42=-1,"-",T42)),VLOOKUP(S42,$AG$4:$AJ$12,2),VLOOKUP(U42,$AE$15:$AF$17,2),IF(T42&lt;0,")",""))</f>
        <v>4ａ</v>
      </c>
      <c r="AB42" s="26" t="str">
        <f aca="false">CONCATENATE(IF(V42&lt;0,"(",""),IF(V42=1,"",IF(V42=-1,"-",V42)),VLOOKUP(S42,$AG$4:$AJ$12,3),VLOOKUP(W42,$AE$15:$AF$17,2),IF(V42&lt;0,")",""))</f>
        <v>8ａ²</v>
      </c>
      <c r="AC42" s="26" t="str">
        <f aca="false">CONCATENATE(IF(X42=1,"",IF(X42=-1,"-",X42)),VLOOKUP(S42,$AG$4:$AJ$12,4),VLOOKUP(Y42,$AE$15:$AF$17,2))</f>
        <v>32ａ³</v>
      </c>
    </row>
    <row r="43" customFormat="false" ht="17.25" hidden="false" customHeight="false" outlineLevel="0" collapsed="false">
      <c r="A43" s="41"/>
      <c r="B43" s="3"/>
      <c r="L43" s="3"/>
      <c r="M43" s="42"/>
      <c r="N43" s="43"/>
      <c r="O43" s="3"/>
      <c r="Q43" s="42"/>
      <c r="V43" s="19"/>
    </row>
    <row r="44" customFormat="false" ht="17.25" hidden="false" customHeight="false" outlineLevel="0" collapsed="false">
      <c r="A44" s="41"/>
      <c r="B44" s="3"/>
      <c r="L44" s="3"/>
      <c r="M44" s="42"/>
      <c r="O44" s="3"/>
      <c r="Q44" s="42"/>
    </row>
    <row r="45" customFormat="false" ht="17.25" hidden="false" customHeight="false" outlineLevel="0" collapsed="false">
      <c r="A45" s="41"/>
      <c r="B45" s="3"/>
      <c r="L45" s="3"/>
      <c r="M45" s="42"/>
      <c r="O45" s="3"/>
      <c r="Q45" s="42"/>
    </row>
    <row r="46" customFormat="false" ht="17.25" hidden="false" customHeight="false" outlineLevel="0" collapsed="false">
      <c r="A46" s="41"/>
      <c r="B46" s="3"/>
      <c r="L46" s="3"/>
      <c r="M46" s="42"/>
      <c r="O46" s="3"/>
      <c r="Q46" s="42"/>
    </row>
    <row r="47" customFormat="false" ht="17.25" hidden="false" customHeight="false" outlineLevel="0" collapsed="false">
      <c r="A47" s="41"/>
      <c r="B47" s="3"/>
      <c r="L47" s="3"/>
      <c r="M47" s="42"/>
      <c r="O47" s="3"/>
      <c r="Q47" s="42"/>
    </row>
    <row r="48" customFormat="false" ht="17.25" hidden="false" customHeight="false" outlineLevel="0" collapsed="false">
      <c r="A48" s="41"/>
      <c r="B48" s="3"/>
      <c r="L48" s="3"/>
      <c r="M48" s="42"/>
      <c r="O48" s="3"/>
      <c r="Q48" s="42"/>
    </row>
    <row r="49" customFormat="false" ht="17.25" hidden="false" customHeight="false" outlineLevel="0" collapsed="false">
      <c r="A49" s="41"/>
      <c r="B49" s="3"/>
      <c r="L49" s="3"/>
      <c r="M49" s="42"/>
      <c r="O49" s="3"/>
      <c r="Q49" s="42"/>
    </row>
    <row r="50" customFormat="false" ht="17.25" hidden="false" customHeight="false" outlineLevel="0" collapsed="false">
      <c r="A50" s="41"/>
      <c r="B50" s="3"/>
      <c r="L50" s="3"/>
      <c r="M50" s="42"/>
      <c r="O50" s="3"/>
      <c r="Q50" s="42"/>
    </row>
    <row r="51" customFormat="false" ht="13.5" hidden="false" customHeight="false" outlineLevel="0" collapsed="false">
      <c r="B51" s="3"/>
      <c r="L51" s="3"/>
      <c r="M51" s="42"/>
      <c r="O51" s="3"/>
      <c r="Q51" s="42"/>
    </row>
    <row r="52" customFormat="false" ht="13.5" hidden="false" customHeight="false" outlineLevel="0" collapsed="false">
      <c r="B52" s="3"/>
      <c r="L52" s="3"/>
      <c r="M52" s="42"/>
      <c r="O52" s="3"/>
      <c r="Q52" s="42"/>
    </row>
    <row r="53" customFormat="false" ht="13.5" hidden="false" customHeight="false" outlineLevel="0" collapsed="false">
      <c r="B53" s="3"/>
      <c r="L53" s="3"/>
      <c r="M53" s="42"/>
      <c r="O53" s="3"/>
      <c r="Q53" s="42"/>
    </row>
    <row r="54" customFormat="false" ht="13.5" hidden="false" customHeight="false" outlineLevel="0" collapsed="false">
      <c r="B54" s="3"/>
      <c r="L54" s="3"/>
      <c r="M54" s="42"/>
      <c r="O54" s="3"/>
      <c r="Q54" s="42"/>
    </row>
    <row r="55" customFormat="false" ht="13.5" hidden="false" customHeight="false" outlineLevel="0" collapsed="false">
      <c r="B55" s="3"/>
      <c r="L55" s="3"/>
      <c r="M55" s="42"/>
      <c r="O55" s="3"/>
      <c r="Q55" s="42"/>
    </row>
    <row r="56" customFormat="false" ht="13.5" hidden="false" customHeight="false" outlineLevel="0" collapsed="false">
      <c r="B56" s="3"/>
      <c r="L56" s="3"/>
      <c r="M56" s="42"/>
      <c r="O56" s="3"/>
      <c r="Q56" s="42"/>
    </row>
    <row r="57" customFormat="false" ht="13.5" hidden="false" customHeight="false" outlineLevel="0" collapsed="false">
      <c r="B57" s="3"/>
      <c r="L57" s="3"/>
      <c r="M57" s="42"/>
      <c r="O57" s="3"/>
      <c r="Q57" s="42"/>
    </row>
    <row r="58" customFormat="false" ht="13.5" hidden="false" customHeight="false" outlineLevel="0" collapsed="false">
      <c r="B58" s="3"/>
      <c r="L58" s="3"/>
      <c r="M58" s="42"/>
      <c r="O58" s="3"/>
      <c r="Q58" s="42"/>
    </row>
    <row r="59" customFormat="false" ht="13.5" hidden="false" customHeight="false" outlineLevel="0" collapsed="false">
      <c r="B59" s="3"/>
      <c r="L59" s="3"/>
      <c r="M59" s="42"/>
      <c r="O59" s="3"/>
      <c r="Q59" s="42"/>
    </row>
    <row r="60" customFormat="false" ht="13.5" hidden="false" customHeight="false" outlineLevel="0" collapsed="false">
      <c r="B60" s="3"/>
      <c r="L60" s="3"/>
      <c r="M60" s="42"/>
      <c r="O60" s="3"/>
      <c r="Q60" s="42"/>
    </row>
    <row r="61" customFormat="false" ht="13.5" hidden="false" customHeight="false" outlineLevel="0" collapsed="false">
      <c r="B61" s="3"/>
      <c r="L61" s="3"/>
      <c r="M61" s="42"/>
      <c r="O61" s="3"/>
      <c r="Q61" s="42"/>
    </row>
    <row r="62" customFormat="false" ht="13.5" hidden="false" customHeight="false" outlineLevel="0" collapsed="false">
      <c r="B62" s="3"/>
      <c r="L62" s="3"/>
      <c r="M62" s="42"/>
      <c r="O62" s="3"/>
      <c r="Q62" s="42"/>
    </row>
  </sheetData>
  <sheetProtection sheet="true" password="ce84" objects="true" scenarios="true"/>
  <mergeCells count="3">
    <mergeCell ref="B2:D2"/>
    <mergeCell ref="N2:P2"/>
    <mergeCell ref="O3:P3"/>
  </mergeCells>
  <printOptions headings="false" gridLines="false" gridLinesSet="true" horizontalCentered="false" verticalCentered="false"/>
  <pageMargins left="0.75" right="0.55" top="0.5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9T03:24:52Z</cp:lastPrinted>
  <dcterms:modified xsi:type="dcterms:W3CDTF">2021-08-19T03:25:20Z</dcterms:modified>
  <cp:revision>0</cp:revision>
  <dc:subject/>
  <dc:title/>
</cp:coreProperties>
</file>