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単項式を単項式でわる除法</t>
  </si>
  <si>
    <t xml:space="preserve">←折り曲げて解きましょう。</t>
  </si>
  <si>
    <t xml:space="preserve">  年  組　　番　氏名</t>
  </si>
  <si>
    <t xml:space="preserve">解答</t>
  </si>
  <si>
    <t xml:space="preserve">タイプ</t>
  </si>
  <si>
    <t xml:space="preserve">係数１</t>
  </si>
  <si>
    <t xml:space="preserve">指数１</t>
  </si>
  <si>
    <t xml:space="preserve">係数２</t>
  </si>
  <si>
    <t xml:space="preserve">指数２</t>
  </si>
  <si>
    <t xml:space="preserve">積</t>
  </si>
  <si>
    <t xml:space="preserve">指数</t>
  </si>
  <si>
    <t xml:space="preserve">÷</t>
  </si>
  <si>
    <t xml:space="preserve">＝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４ｙ</t>
    </r>
  </si>
  <si>
    <t xml:space="preserve">χ</t>
  </si>
  <si>
    <t xml:space="preserve">ｙ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r>
      <rPr>
        <sz val="14"/>
        <rFont val="Noto Sans"/>
        <family val="2"/>
      </rPr>
      <t xml:space="preserve">３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ｂ</t>
    </r>
  </si>
  <si>
    <t xml:space="preserve">ａ</t>
  </si>
  <si>
    <t xml:space="preserve">ｂ</t>
  </si>
  <si>
    <t xml:space="preserve">ａｂ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＾２</t>
    </r>
  </si>
  <si>
    <r>
      <rPr>
        <sz val="14"/>
        <rFont val="Noto Sans"/>
        <family val="2"/>
      </rPr>
      <t xml:space="preserve">７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ｙ＾２</t>
    </r>
  </si>
  <si>
    <r>
      <rPr>
        <sz val="14"/>
        <rFont val="Noto Sans"/>
        <family val="2"/>
      </rPr>
      <t xml:space="preserve">７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ａ＾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0" width="5.12"/>
    <col collapsed="false" customWidth="true" hidden="false" outlineLevel="0" max="4" min="4" style="0" width="4.12"/>
    <col collapsed="false" customWidth="true" hidden="false" outlineLevel="0" max="5" min="5" style="0" width="1.62"/>
    <col collapsed="false" customWidth="true" hidden="false" outlineLevel="0" max="6" min="6" style="0" width="2.62"/>
    <col collapsed="false" customWidth="true" hidden="false" outlineLevel="0" max="7" min="7" style="1" width="1.12"/>
    <col collapsed="false" customWidth="true" hidden="false" outlineLevel="0" max="8" min="8" style="2" width="3.87"/>
    <col collapsed="false" customWidth="true" hidden="false" outlineLevel="0" max="9" min="9" style="1" width="2.74"/>
    <col collapsed="false" customWidth="true" hidden="false" outlineLevel="0" max="10" min="10" style="1" width="1.62"/>
    <col collapsed="false" customWidth="true" hidden="false" outlineLevel="0" max="11" min="11" style="2" width="1.36"/>
    <col collapsed="false" customWidth="true" hidden="false" outlineLevel="0" max="12" min="12" style="0" width="2.99"/>
    <col collapsed="false" customWidth="true" hidden="false" outlineLevel="0" max="13" min="13" style="0" width="6.3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3.87"/>
    <col collapsed="false" customWidth="true" hidden="false" outlineLevel="0" max="17" min="17" style="0" width="5.36"/>
    <col collapsed="false" customWidth="true" hidden="false" outlineLevel="0" max="18" min="18" style="0" width="11.87"/>
    <col collapsed="false" customWidth="true" hidden="false" outlineLevel="0" max="19" min="19" style="3" width="3.62"/>
    <col collapsed="false" customWidth="true" hidden="false" outlineLevel="0" max="20" min="20" style="0" width="2.49"/>
    <col collapsed="false" customWidth="true" hidden="false" outlineLevel="0" max="21" min="21" style="2" width="4.12"/>
    <col collapsed="false" customWidth="true" hidden="false" outlineLevel="0" max="22" min="22" style="2" width="2.25"/>
    <col collapsed="false" customWidth="true" hidden="false" outlineLevel="0" max="23" min="23" style="0" width="1.62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6" min="26" style="0" width="5.12"/>
    <col collapsed="false" customWidth="true" hidden="false" outlineLevel="0" max="28" min="27" style="0" width="5.62"/>
    <col collapsed="false" customWidth="true" hidden="false" outlineLevel="0" max="30" min="29" style="0" width="6.12"/>
    <col collapsed="false" customWidth="true" hidden="false" outlineLevel="0" max="32" min="31" style="0" width="5.12"/>
    <col collapsed="false" customWidth="true" hidden="false" outlineLevel="0" max="33" min="33" style="0" width="6.12"/>
    <col collapsed="false" customWidth="true" hidden="false" outlineLevel="0" max="34" min="34" style="0" width="16.36"/>
    <col collapsed="false" customWidth="true" hidden="false" outlineLevel="0" max="35" min="35" style="0" width="3.49"/>
    <col collapsed="false" customWidth="true" hidden="false" outlineLevel="0" max="36" min="36" style="0" width="3.12"/>
    <col collapsed="false" customWidth="true" hidden="false" outlineLevel="0" max="37" min="37" style="0" width="2.74"/>
    <col collapsed="false" customWidth="true" hidden="false" outlineLevel="0" max="38" min="38" style="0" width="4.75"/>
  </cols>
  <sheetData>
    <row r="1" s="4" customFormat="true" ht="24.75" hidden="false" customHeight="true" outlineLevel="0" collapsed="false">
      <c r="A1" s="4" t="s">
        <v>0</v>
      </c>
      <c r="G1" s="5"/>
      <c r="H1" s="6"/>
      <c r="I1" s="5"/>
      <c r="J1" s="5"/>
      <c r="K1" s="6"/>
      <c r="S1" s="7"/>
      <c r="T1" s="8"/>
      <c r="U1" s="8"/>
      <c r="V1" s="8"/>
      <c r="W1" s="9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0" t="n">
        <f aca="true">TODAY()</f>
        <v>46233</v>
      </c>
      <c r="C2" s="10"/>
      <c r="D2" s="10"/>
      <c r="E2" s="10"/>
      <c r="F2" s="10"/>
      <c r="G2" s="5"/>
      <c r="H2" s="6"/>
      <c r="I2" s="5"/>
      <c r="J2" s="5"/>
      <c r="K2" s="6"/>
      <c r="S2" s="11" t="s">
        <v>1</v>
      </c>
      <c r="T2" s="11"/>
      <c r="U2" s="11"/>
      <c r="V2" s="11"/>
      <c r="W2" s="11"/>
    </row>
    <row r="3" s="4" customFormat="true" ht="21" hidden="false" customHeight="true" outlineLevel="0" collapsed="false">
      <c r="G3" s="12"/>
      <c r="H3" s="13"/>
      <c r="I3" s="14" t="s">
        <v>2</v>
      </c>
      <c r="J3" s="15"/>
      <c r="K3" s="16"/>
      <c r="L3" s="17"/>
      <c r="M3" s="17"/>
      <c r="N3" s="17"/>
      <c r="O3" s="14"/>
      <c r="P3" s="14"/>
      <c r="Q3" s="14"/>
      <c r="R3" s="14"/>
      <c r="S3" s="18"/>
      <c r="T3" s="19" t="s">
        <v>3</v>
      </c>
      <c r="U3" s="19"/>
      <c r="V3" s="19"/>
      <c r="W3" s="20"/>
      <c r="X3" s="20"/>
      <c r="Y3" s="21"/>
      <c r="Z3" s="22" t="s">
        <v>4</v>
      </c>
      <c r="AA3" s="22" t="s">
        <v>5</v>
      </c>
      <c r="AB3" s="22" t="s">
        <v>6</v>
      </c>
      <c r="AC3" s="22" t="s">
        <v>7</v>
      </c>
      <c r="AD3" s="23" t="s">
        <v>8</v>
      </c>
      <c r="AE3" s="24" t="s">
        <v>9</v>
      </c>
      <c r="AF3" s="24" t="s">
        <v>10</v>
      </c>
      <c r="AI3" s="24" t="s">
        <v>4</v>
      </c>
    </row>
    <row r="4" s="29" customFormat="true" ht="27" hidden="false" customHeight="true" outlineLevel="0" collapsed="false">
      <c r="A4" s="25" t="n">
        <v>1</v>
      </c>
      <c r="B4" s="25"/>
      <c r="C4" s="26" t="n">
        <f aca="false">IF(AE4=1,"",IF(AE4=-1,"-",AE4))</f>
        <v>-56</v>
      </c>
      <c r="D4" s="26" t="str">
        <f aca="false">VLOOKUP(Z4,$AI$4:$AL$12,4)</f>
        <v>χ</v>
      </c>
      <c r="E4" s="27" t="n">
        <f aca="false">IF(Z4&gt;2,AF4,"")</f>
        <v>3</v>
      </c>
      <c r="F4" s="25" t="s">
        <v>11</v>
      </c>
      <c r="G4" s="28" t="str">
        <f aca="false">IF(AA4&lt;0,"(","")</f>
        <v/>
      </c>
      <c r="H4" s="26" t="n">
        <f aca="false">IF(AA4=1,"",IF(AA4=-1,"-",AA4))</f>
        <v>8</v>
      </c>
      <c r="I4" s="28" t="str">
        <f aca="false">VLOOKUP(Z4,$AI$4:$AL$24,2)</f>
        <v>χ</v>
      </c>
      <c r="J4" s="27" t="str">
        <f aca="false">IF(AB4=1,"",AB4)</f>
        <v/>
      </c>
      <c r="K4" s="26" t="str">
        <f aca="false">IF(AA4&lt;0,")","")</f>
        <v/>
      </c>
      <c r="L4" s="29" t="s">
        <v>12</v>
      </c>
      <c r="N4" s="25"/>
      <c r="O4" s="26"/>
      <c r="Q4" s="26"/>
      <c r="R4" s="30"/>
      <c r="S4" s="18" t="n">
        <v>1</v>
      </c>
      <c r="T4" s="26"/>
      <c r="U4" s="26" t="n">
        <f aca="false">IF(AC4=1,"",IF(AC4=-1,"-",AC4))</f>
        <v>-7</v>
      </c>
      <c r="V4" s="28" t="str">
        <f aca="false">VLOOKUP(Z4,$AI$4:$AL$24,3)</f>
        <v>χ</v>
      </c>
      <c r="W4" s="27" t="n">
        <f aca="false">IF(Z4&gt;2,IF(AD4=2,2,""),"")</f>
        <v>2</v>
      </c>
      <c r="X4" s="30"/>
      <c r="Z4" s="29" t="n">
        <f aca="true">INT(RAND()*5+1)</f>
        <v>3</v>
      </c>
      <c r="AA4" s="26" t="n">
        <f aca="true">IF(RAND()&lt;0.3,-1*INT(RAND()*8+1),INT(RAND()*8+1))</f>
        <v>8</v>
      </c>
      <c r="AB4" s="26" t="n">
        <f aca="true">IF(Z4&gt;2,INT(RAND()*2+1),1)</f>
        <v>1</v>
      </c>
      <c r="AC4" s="26" t="n">
        <f aca="true">IF(RAND()&lt;0.3,-1*INT(RAND()*8+1),INT(RAND()*8+1))</f>
        <v>-7</v>
      </c>
      <c r="AD4" s="26" t="n">
        <f aca="true">IF(AB4=1,INT(RAND()*2+1),1)</f>
        <v>2</v>
      </c>
      <c r="AE4" s="26" t="n">
        <f aca="false">AA4*AC4</f>
        <v>-56</v>
      </c>
      <c r="AF4" s="26" t="n">
        <f aca="false">AB4+AD4</f>
        <v>3</v>
      </c>
      <c r="AH4" s="29" t="s">
        <v>13</v>
      </c>
      <c r="AI4" s="29" t="n">
        <v>1</v>
      </c>
      <c r="AJ4" s="31" t="s">
        <v>14</v>
      </c>
      <c r="AK4" s="29" t="s">
        <v>15</v>
      </c>
      <c r="AL4" s="31" t="s">
        <v>16</v>
      </c>
    </row>
    <row r="5" s="4" customFormat="true" ht="12" hidden="false" customHeight="true" outlineLevel="0" collapsed="false">
      <c r="G5" s="12"/>
      <c r="H5" s="13"/>
      <c r="I5" s="12"/>
      <c r="J5" s="12"/>
      <c r="K5" s="13"/>
      <c r="N5" s="20"/>
      <c r="O5" s="20"/>
      <c r="P5" s="20"/>
      <c r="Q5" s="20"/>
      <c r="R5" s="20"/>
      <c r="S5" s="18"/>
      <c r="T5" s="20"/>
      <c r="U5" s="32"/>
      <c r="V5" s="26"/>
      <c r="W5" s="20"/>
      <c r="X5" s="20"/>
      <c r="Y5" s="21"/>
      <c r="Z5" s="22"/>
      <c r="AA5" s="22"/>
      <c r="AB5" s="22"/>
      <c r="AC5" s="22"/>
      <c r="AD5" s="23"/>
      <c r="AE5" s="24"/>
      <c r="AF5" s="24"/>
      <c r="AI5" s="24"/>
    </row>
    <row r="6" s="29" customFormat="true" ht="27" hidden="false" customHeight="true" outlineLevel="0" collapsed="false">
      <c r="A6" s="25" t="n">
        <v>2</v>
      </c>
      <c r="B6" s="25"/>
      <c r="C6" s="26" t="n">
        <f aca="false">IF(AE6=1,"",IF(AE6=-1,"-",AE6))</f>
        <v>6</v>
      </c>
      <c r="D6" s="26" t="str">
        <f aca="false">VLOOKUP(Z6,$AI$4:$AL$12,4)</f>
        <v>ａｂ</v>
      </c>
      <c r="E6" s="27" t="str">
        <f aca="false">IF(Z6&gt;2,AF6,"")</f>
        <v/>
      </c>
      <c r="F6" s="25" t="s">
        <v>11</v>
      </c>
      <c r="G6" s="28" t="str">
        <f aca="false">IF(AA6&lt;0,"(","")</f>
        <v/>
      </c>
      <c r="H6" s="26" t="n">
        <f aca="false">IF(AA6=1,"",IF(AA6=-1,"-",AA6))</f>
        <v>6</v>
      </c>
      <c r="I6" s="28" t="str">
        <f aca="false">VLOOKUP(Z6,$AI$4:$AL$24,2)</f>
        <v>ａ</v>
      </c>
      <c r="J6" s="27" t="str">
        <f aca="false">IF(AB6=1,"",AB6)</f>
        <v/>
      </c>
      <c r="K6" s="26" t="str">
        <f aca="false">IF(AA6&lt;0,")","")</f>
        <v/>
      </c>
      <c r="L6" s="29" t="s">
        <v>12</v>
      </c>
      <c r="N6" s="25"/>
      <c r="O6" s="25"/>
      <c r="P6" s="25"/>
      <c r="Q6" s="26"/>
      <c r="R6" s="30"/>
      <c r="S6" s="18" t="n">
        <v>2</v>
      </c>
      <c r="T6" s="26"/>
      <c r="U6" s="26" t="str">
        <f aca="false">IF(AC6=1,"",IF(AC6=-1,"-",AC6))</f>
        <v/>
      </c>
      <c r="V6" s="28" t="str">
        <f aca="false">VLOOKUP(Z6,$AI$4:$AL$24,3)</f>
        <v>ｂ</v>
      </c>
      <c r="W6" s="27" t="str">
        <f aca="false">IF(Z6&gt;2,IF(AD6=2,2,""),"")</f>
        <v/>
      </c>
      <c r="X6" s="30"/>
      <c r="Z6" s="29" t="n">
        <f aca="true">INT(RAND()*5+1)</f>
        <v>2</v>
      </c>
      <c r="AA6" s="26" t="n">
        <f aca="true">IF(RAND()&lt;0.3,-1*INT(RAND()*8+1),INT(RAND()*8+1))</f>
        <v>6</v>
      </c>
      <c r="AB6" s="26" t="n">
        <f aca="true">IF(Z6&gt;2,INT(RAND()*2+1),1)</f>
        <v>1</v>
      </c>
      <c r="AC6" s="26" t="n">
        <f aca="true">IF(RAND()&lt;0.3,-1*INT(RAND()*8+1),INT(RAND()*8+1))</f>
        <v>1</v>
      </c>
      <c r="AD6" s="26" t="n">
        <f aca="true">IF(AB6=1,INT(RAND()*2+1),1)</f>
        <v>1</v>
      </c>
      <c r="AE6" s="26" t="n">
        <f aca="false">AA6*AC6</f>
        <v>6</v>
      </c>
      <c r="AF6" s="26" t="n">
        <f aca="false">AB6+AD6</f>
        <v>2</v>
      </c>
      <c r="AH6" s="29" t="s">
        <v>17</v>
      </c>
      <c r="AI6" s="29" t="n">
        <v>2</v>
      </c>
      <c r="AJ6" s="29" t="s">
        <v>18</v>
      </c>
      <c r="AK6" s="29" t="s">
        <v>19</v>
      </c>
      <c r="AL6" s="29" t="s">
        <v>20</v>
      </c>
    </row>
    <row r="7" s="4" customFormat="true" ht="12" hidden="false" customHeight="true" outlineLevel="0" collapsed="false">
      <c r="G7" s="12"/>
      <c r="H7" s="13"/>
      <c r="I7" s="12"/>
      <c r="J7" s="12"/>
      <c r="K7" s="13"/>
      <c r="N7" s="20"/>
      <c r="O7" s="20"/>
      <c r="P7" s="20"/>
      <c r="Q7" s="20"/>
      <c r="R7" s="20"/>
      <c r="S7" s="18"/>
      <c r="T7" s="20"/>
      <c r="U7" s="32"/>
      <c r="V7" s="26"/>
      <c r="W7" s="20"/>
      <c r="X7" s="20"/>
      <c r="Y7" s="21"/>
      <c r="Z7" s="22"/>
      <c r="AA7" s="22"/>
      <c r="AB7" s="22"/>
      <c r="AC7" s="22"/>
      <c r="AD7" s="23"/>
      <c r="AE7" s="24"/>
      <c r="AF7" s="24"/>
      <c r="AI7" s="24"/>
    </row>
    <row r="8" s="29" customFormat="true" ht="27" hidden="false" customHeight="true" outlineLevel="0" collapsed="false">
      <c r="A8" s="25" t="n">
        <v>3</v>
      </c>
      <c r="B8" s="25"/>
      <c r="C8" s="26" t="n">
        <f aca="false">IF(AE8=1,"",IF(AE8=-1,"-",AE8))</f>
        <v>36</v>
      </c>
      <c r="D8" s="26" t="str">
        <f aca="false">VLOOKUP(Z8,$AI$4:$AL$12,4)</f>
        <v>ｙ</v>
      </c>
      <c r="E8" s="27" t="n">
        <f aca="false">IF(Z8&gt;2,AF8,"")</f>
        <v>3</v>
      </c>
      <c r="F8" s="25" t="s">
        <v>11</v>
      </c>
      <c r="G8" s="28" t="str">
        <f aca="false">IF(AA8&lt;0,"(","")</f>
        <v/>
      </c>
      <c r="H8" s="26" t="n">
        <f aca="false">IF(AA8=1,"",IF(AA8=-1,"-",AA8))</f>
        <v>6</v>
      </c>
      <c r="I8" s="28" t="str">
        <f aca="false">VLOOKUP(Z8,$AI$4:$AL$24,2)</f>
        <v>ｙ</v>
      </c>
      <c r="J8" s="27" t="n">
        <f aca="false">IF(AB8=1,"",AB8)</f>
        <v>2</v>
      </c>
      <c r="K8" s="26" t="str">
        <f aca="false">IF(AA8&lt;0,")","")</f>
        <v/>
      </c>
      <c r="L8" s="29" t="s">
        <v>12</v>
      </c>
      <c r="N8" s="25"/>
      <c r="O8" s="26"/>
      <c r="Q8" s="26"/>
      <c r="R8" s="30"/>
      <c r="S8" s="18" t="n">
        <v>3</v>
      </c>
      <c r="T8" s="26"/>
      <c r="U8" s="26" t="n">
        <f aca="false">IF(AC8=1,"",IF(AC8=-1,"-",AC8))</f>
        <v>6</v>
      </c>
      <c r="V8" s="28" t="str">
        <f aca="false">VLOOKUP(Z8,$AI$4:$AL$24,3)</f>
        <v>ｙ</v>
      </c>
      <c r="W8" s="27" t="str">
        <f aca="false">IF(Z8&gt;2,IF(AD8=2,2,""),"")</f>
        <v/>
      </c>
      <c r="X8" s="30"/>
      <c r="Z8" s="29" t="n">
        <f aca="true">INT(RAND()*5+1)</f>
        <v>4</v>
      </c>
      <c r="AA8" s="26" t="n">
        <f aca="true">IF(RAND()&lt;0.3,-1*INT(RAND()*8+1),INT(RAND()*8+1))</f>
        <v>6</v>
      </c>
      <c r="AB8" s="26" t="n">
        <f aca="true">IF(Z8&gt;2,INT(RAND()*2+1),1)</f>
        <v>2</v>
      </c>
      <c r="AC8" s="26" t="n">
        <f aca="true">IF(RAND()&lt;0.3,-1*INT(RAND()*8+1),INT(RAND()*8+1))</f>
        <v>6</v>
      </c>
      <c r="AD8" s="26" t="n">
        <f aca="true">IF(AB8=1,INT(RAND()*2+1),1)</f>
        <v>1</v>
      </c>
      <c r="AE8" s="26" t="n">
        <f aca="false">AA8*AC8</f>
        <v>36</v>
      </c>
      <c r="AF8" s="26" t="n">
        <f aca="false">AB8+AD8</f>
        <v>3</v>
      </c>
      <c r="AH8" s="29" t="s">
        <v>21</v>
      </c>
      <c r="AI8" s="29" t="n">
        <v>3</v>
      </c>
      <c r="AJ8" s="31" t="s">
        <v>14</v>
      </c>
      <c r="AK8" s="31" t="s">
        <v>14</v>
      </c>
      <c r="AL8" s="31" t="s">
        <v>14</v>
      </c>
    </row>
    <row r="9" s="4" customFormat="true" ht="12" hidden="false" customHeight="true" outlineLevel="0" collapsed="false">
      <c r="G9" s="12"/>
      <c r="H9" s="13"/>
      <c r="I9" s="12"/>
      <c r="J9" s="12"/>
      <c r="K9" s="13"/>
      <c r="N9" s="20"/>
      <c r="O9" s="20"/>
      <c r="P9" s="20"/>
      <c r="Q9" s="20"/>
      <c r="R9" s="20"/>
      <c r="S9" s="18"/>
      <c r="T9" s="20"/>
      <c r="U9" s="32"/>
      <c r="V9" s="26"/>
      <c r="W9" s="20"/>
      <c r="X9" s="20"/>
      <c r="Y9" s="21"/>
      <c r="Z9" s="22"/>
      <c r="AA9" s="22"/>
      <c r="AB9" s="22"/>
      <c r="AC9" s="22"/>
      <c r="AD9" s="23"/>
      <c r="AE9" s="24"/>
      <c r="AF9" s="24"/>
      <c r="AI9" s="24"/>
    </row>
    <row r="10" s="29" customFormat="true" ht="27" hidden="false" customHeight="true" outlineLevel="0" collapsed="false">
      <c r="A10" s="25" t="n">
        <v>4</v>
      </c>
      <c r="B10" s="25"/>
      <c r="C10" s="26" t="n">
        <f aca="false">IF(AE10=1,"",IF(AE10=-1,"-",AE10))</f>
        <v>12</v>
      </c>
      <c r="D10" s="26" t="str">
        <f aca="false">VLOOKUP(Z10,$AI$4:$AL$12,4)</f>
        <v>χ</v>
      </c>
      <c r="E10" s="27" t="n">
        <f aca="false">IF(Z10&gt;2,AF10,"")</f>
        <v>2</v>
      </c>
      <c r="F10" s="25" t="s">
        <v>11</v>
      </c>
      <c r="G10" s="28" t="str">
        <f aca="false">IF(AA10&lt;0,"(","")</f>
        <v/>
      </c>
      <c r="H10" s="26" t="n">
        <f aca="false">IF(AA10=1,"",IF(AA10=-1,"-",AA10))</f>
        <v>6</v>
      </c>
      <c r="I10" s="28" t="str">
        <f aca="false">VLOOKUP(Z10,$AI$4:$AL$24,2)</f>
        <v>χ</v>
      </c>
      <c r="J10" s="27" t="str">
        <f aca="false">IF(AB10=1,"",AB10)</f>
        <v/>
      </c>
      <c r="K10" s="26" t="str">
        <f aca="false">IF(AA10&lt;0,")","")</f>
        <v/>
      </c>
      <c r="L10" s="29" t="s">
        <v>12</v>
      </c>
      <c r="N10" s="25"/>
      <c r="O10" s="25"/>
      <c r="P10" s="25"/>
      <c r="Q10" s="26"/>
      <c r="R10" s="30"/>
      <c r="S10" s="18" t="n">
        <v>4</v>
      </c>
      <c r="T10" s="26"/>
      <c r="U10" s="26" t="n">
        <f aca="false">IF(AC10=1,"",IF(AC10=-1,"-",AC10))</f>
        <v>2</v>
      </c>
      <c r="V10" s="28" t="str">
        <f aca="false">VLOOKUP(Z10,$AI$4:$AL$24,3)</f>
        <v>χ</v>
      </c>
      <c r="W10" s="27" t="str">
        <f aca="false">IF(Z10&gt;2,IF(AD10=2,2,""),"")</f>
        <v/>
      </c>
      <c r="X10" s="30"/>
      <c r="Z10" s="29" t="n">
        <f aca="true">INT(RAND()*5+1)</f>
        <v>3</v>
      </c>
      <c r="AA10" s="26" t="n">
        <f aca="true">IF(RAND()&lt;0.3,-1*INT(RAND()*8+1),INT(RAND()*8+1))</f>
        <v>6</v>
      </c>
      <c r="AB10" s="26" t="n">
        <f aca="true">IF(Z10&gt;2,INT(RAND()*2+1),1)</f>
        <v>1</v>
      </c>
      <c r="AC10" s="26" t="n">
        <f aca="true">IF(RAND()&lt;0.3,-1*INT(RAND()*8+1),INT(RAND()*8+1))</f>
        <v>2</v>
      </c>
      <c r="AD10" s="26" t="n">
        <f aca="true">IF(AB10=1,INT(RAND()*2+1),1)</f>
        <v>1</v>
      </c>
      <c r="AE10" s="26" t="n">
        <f aca="false">AA10*AC10</f>
        <v>12</v>
      </c>
      <c r="AF10" s="26" t="n">
        <f aca="false">AB10+AD10</f>
        <v>2</v>
      </c>
      <c r="AH10" s="29" t="s">
        <v>22</v>
      </c>
      <c r="AI10" s="29" t="n">
        <v>4</v>
      </c>
      <c r="AJ10" s="29" t="s">
        <v>15</v>
      </c>
      <c r="AK10" s="29" t="s">
        <v>15</v>
      </c>
      <c r="AL10" s="29" t="s">
        <v>15</v>
      </c>
    </row>
    <row r="11" s="4" customFormat="true" ht="12" hidden="false" customHeight="true" outlineLevel="0" collapsed="false">
      <c r="G11" s="12"/>
      <c r="H11" s="13"/>
      <c r="I11" s="12"/>
      <c r="J11" s="12"/>
      <c r="K11" s="13"/>
      <c r="N11" s="20"/>
      <c r="O11" s="20"/>
      <c r="P11" s="20"/>
      <c r="Q11" s="20"/>
      <c r="R11" s="20"/>
      <c r="S11" s="18"/>
      <c r="T11" s="20"/>
      <c r="U11" s="32"/>
      <c r="V11" s="26"/>
      <c r="W11" s="20"/>
      <c r="X11" s="20"/>
      <c r="Y11" s="21"/>
      <c r="Z11" s="22"/>
      <c r="AA11" s="22"/>
      <c r="AB11" s="22"/>
      <c r="AC11" s="22"/>
      <c r="AD11" s="23"/>
      <c r="AE11" s="24"/>
      <c r="AF11" s="24"/>
      <c r="AI11" s="24"/>
    </row>
    <row r="12" s="29" customFormat="true" ht="27" hidden="false" customHeight="true" outlineLevel="0" collapsed="false">
      <c r="A12" s="25" t="n">
        <v>5</v>
      </c>
      <c r="B12" s="25"/>
      <c r="C12" s="26" t="n">
        <f aca="false">IF(AE12=1,"",IF(AE12=-1,"-",AE12))</f>
        <v>40</v>
      </c>
      <c r="D12" s="26" t="str">
        <f aca="false">VLOOKUP(Z12,$AI$4:$AL$12,4)</f>
        <v>χ</v>
      </c>
      <c r="E12" s="27" t="n">
        <f aca="false">IF(Z12&gt;2,AF12,"")</f>
        <v>3</v>
      </c>
      <c r="F12" s="25" t="s">
        <v>11</v>
      </c>
      <c r="G12" s="28" t="str">
        <f aca="false">IF(AA12&lt;0,"(","")</f>
        <v/>
      </c>
      <c r="H12" s="26" t="n">
        <f aca="false">IF(AA12=1,"",IF(AA12=-1,"-",AA12))</f>
        <v>8</v>
      </c>
      <c r="I12" s="28" t="str">
        <f aca="false">VLOOKUP(Z12,$AI$4:$AL$24,2)</f>
        <v>χ</v>
      </c>
      <c r="J12" s="27" t="n">
        <f aca="false">IF(AB12=1,"",AB12)</f>
        <v>2</v>
      </c>
      <c r="K12" s="26" t="str">
        <f aca="false">IF(AA12&lt;0,")","")</f>
        <v/>
      </c>
      <c r="L12" s="29" t="s">
        <v>12</v>
      </c>
      <c r="N12" s="25"/>
      <c r="O12" s="26"/>
      <c r="Q12" s="26"/>
      <c r="R12" s="30"/>
      <c r="S12" s="18" t="n">
        <v>5</v>
      </c>
      <c r="T12" s="26"/>
      <c r="U12" s="26" t="n">
        <f aca="false">IF(AC12=1,"",IF(AC12=-1,"-",AC12))</f>
        <v>5</v>
      </c>
      <c r="V12" s="28" t="str">
        <f aca="false">VLOOKUP(Z12,$AI$4:$AL$24,3)</f>
        <v>χ</v>
      </c>
      <c r="W12" s="27" t="str">
        <f aca="false">IF(Z12&gt;2,IF(AD12=2,2,""),"")</f>
        <v/>
      </c>
      <c r="X12" s="30"/>
      <c r="Z12" s="29" t="n">
        <f aca="true">INT(RAND()*5+1)</f>
        <v>3</v>
      </c>
      <c r="AA12" s="26" t="n">
        <f aca="true">IF(RAND()&lt;0.3,-1*INT(RAND()*8+1),INT(RAND()*8+1))</f>
        <v>8</v>
      </c>
      <c r="AB12" s="26" t="n">
        <f aca="true">IF(Z12&gt;2,INT(RAND()*2+1),1)</f>
        <v>2</v>
      </c>
      <c r="AC12" s="26" t="n">
        <f aca="true">IF(RAND()&lt;0.3,-1*INT(RAND()*8+1),INT(RAND()*8+1))</f>
        <v>5</v>
      </c>
      <c r="AD12" s="26" t="n">
        <f aca="true">IF(AB12=1,INT(RAND()*2+1),1)</f>
        <v>1</v>
      </c>
      <c r="AE12" s="26" t="n">
        <f aca="false">AA12*AC12</f>
        <v>40</v>
      </c>
      <c r="AF12" s="26" t="n">
        <f aca="false">AB12+AD12</f>
        <v>3</v>
      </c>
      <c r="AH12" s="29" t="s">
        <v>23</v>
      </c>
      <c r="AI12" s="29" t="n">
        <v>5</v>
      </c>
      <c r="AJ12" s="29" t="s">
        <v>18</v>
      </c>
      <c r="AK12" s="29" t="s">
        <v>18</v>
      </c>
      <c r="AL12" s="29" t="s">
        <v>18</v>
      </c>
    </row>
    <row r="13" s="4" customFormat="true" ht="12" hidden="false" customHeight="true" outlineLevel="0" collapsed="false">
      <c r="G13" s="12"/>
      <c r="H13" s="13"/>
      <c r="I13" s="12"/>
      <c r="J13" s="12"/>
      <c r="K13" s="13"/>
      <c r="N13" s="20"/>
      <c r="O13" s="20"/>
      <c r="P13" s="20"/>
      <c r="Q13" s="20"/>
      <c r="R13" s="20"/>
      <c r="S13" s="18"/>
      <c r="T13" s="20"/>
      <c r="U13" s="32"/>
      <c r="V13" s="26"/>
      <c r="W13" s="20"/>
      <c r="X13" s="20"/>
      <c r="Y13" s="21"/>
      <c r="Z13" s="22"/>
      <c r="AA13" s="22"/>
      <c r="AB13" s="22"/>
      <c r="AC13" s="22"/>
      <c r="AD13" s="23"/>
      <c r="AE13" s="24"/>
      <c r="AF13" s="24"/>
      <c r="AI13" s="24"/>
    </row>
    <row r="14" s="29" customFormat="true" ht="27" hidden="false" customHeight="true" outlineLevel="0" collapsed="false">
      <c r="A14" s="25" t="n">
        <v>6</v>
      </c>
      <c r="B14" s="25"/>
      <c r="C14" s="26" t="str">
        <f aca="false">IF(AE14=1,"",IF(AE14=-1,"-",AE14))</f>
        <v/>
      </c>
      <c r="D14" s="26" t="str">
        <f aca="false">VLOOKUP(Z14,$AI$4:$AL$12,4)</f>
        <v>ｙ</v>
      </c>
      <c r="E14" s="27" t="n">
        <f aca="false">IF(Z14&gt;2,AF14,"")</f>
        <v>2</v>
      </c>
      <c r="F14" s="25" t="s">
        <v>11</v>
      </c>
      <c r="G14" s="28" t="str">
        <f aca="false">IF(AA14&lt;0,"(","")</f>
        <v/>
      </c>
      <c r="H14" s="26" t="str">
        <f aca="false">IF(AA14=1,"",IF(AA14=-1,"-",AA14))</f>
        <v/>
      </c>
      <c r="I14" s="28" t="str">
        <f aca="false">VLOOKUP(Z14,$AI$4:$AL$24,2)</f>
        <v>ｙ</v>
      </c>
      <c r="J14" s="27" t="str">
        <f aca="false">IF(AB14=1,"",AB14)</f>
        <v/>
      </c>
      <c r="K14" s="26" t="str">
        <f aca="false">IF(AA14&lt;0,")","")</f>
        <v/>
      </c>
      <c r="L14" s="29" t="s">
        <v>12</v>
      </c>
      <c r="N14" s="25"/>
      <c r="O14" s="25"/>
      <c r="P14" s="25"/>
      <c r="Q14" s="26"/>
      <c r="R14" s="30"/>
      <c r="S14" s="18" t="n">
        <v>6</v>
      </c>
      <c r="T14" s="26"/>
      <c r="U14" s="26" t="str">
        <f aca="false">IF(AC14=1,"",IF(AC14=-1,"-",AC14))</f>
        <v/>
      </c>
      <c r="V14" s="28" t="str">
        <f aca="false">VLOOKUP(Z14,$AI$4:$AL$24,3)</f>
        <v>ｙ</v>
      </c>
      <c r="W14" s="27" t="str">
        <f aca="false">IF(Z14&gt;2,IF(AD14=2,2,""),"")</f>
        <v/>
      </c>
      <c r="X14" s="30"/>
      <c r="Z14" s="29" t="n">
        <f aca="true">INT(RAND()*5+1)</f>
        <v>4</v>
      </c>
      <c r="AA14" s="26" t="n">
        <f aca="true">IF(RAND()&lt;0.3,-1*INT(RAND()*8+1),INT(RAND()*8+1))</f>
        <v>1</v>
      </c>
      <c r="AB14" s="26" t="n">
        <f aca="true">IF(Z14&gt;2,INT(RAND()*2+1),1)</f>
        <v>1</v>
      </c>
      <c r="AC14" s="26" t="n">
        <f aca="true">IF(RAND()&lt;0.3,-1*INT(RAND()*8+1),INT(RAND()*8+1))</f>
        <v>1</v>
      </c>
      <c r="AD14" s="26" t="n">
        <f aca="true">IF(AB14=1,INT(RAND()*2+1),1)</f>
        <v>1</v>
      </c>
      <c r="AE14" s="26" t="n">
        <f aca="false">AA14*AC14</f>
        <v>1</v>
      </c>
      <c r="AF14" s="26" t="n">
        <f aca="false">AB14+AD14</f>
        <v>2</v>
      </c>
    </row>
    <row r="15" s="4" customFormat="true" ht="12" hidden="false" customHeight="true" outlineLevel="0" collapsed="false">
      <c r="G15" s="12"/>
      <c r="H15" s="13"/>
      <c r="I15" s="12"/>
      <c r="J15" s="12"/>
      <c r="K15" s="13"/>
      <c r="N15" s="20"/>
      <c r="O15" s="20"/>
      <c r="P15" s="20"/>
      <c r="Q15" s="20"/>
      <c r="R15" s="20"/>
      <c r="S15" s="18"/>
      <c r="T15" s="20"/>
      <c r="U15" s="32"/>
      <c r="V15" s="26"/>
      <c r="W15" s="20"/>
      <c r="X15" s="20"/>
      <c r="Y15" s="21"/>
      <c r="Z15" s="22"/>
      <c r="AA15" s="22"/>
      <c r="AB15" s="22"/>
      <c r="AC15" s="22"/>
      <c r="AD15" s="23"/>
      <c r="AE15" s="24"/>
      <c r="AF15" s="24"/>
      <c r="AI15" s="24"/>
    </row>
    <row r="16" s="29" customFormat="true" ht="27" hidden="false" customHeight="true" outlineLevel="0" collapsed="false">
      <c r="A16" s="25" t="n">
        <v>7</v>
      </c>
      <c r="B16" s="25"/>
      <c r="C16" s="26" t="n">
        <f aca="false">IF(AE16=1,"",IF(AE16=-1,"-",AE16))</f>
        <v>-8</v>
      </c>
      <c r="D16" s="26" t="str">
        <f aca="false">VLOOKUP(Z16,$AI$4:$AL$12,4)</f>
        <v>χｙ</v>
      </c>
      <c r="E16" s="27" t="str">
        <f aca="false">IF(Z16&gt;2,AF16,"")</f>
        <v/>
      </c>
      <c r="F16" s="25" t="s">
        <v>11</v>
      </c>
      <c r="G16" s="28" t="str">
        <f aca="false">IF(AA16&lt;0,"(","")</f>
        <v/>
      </c>
      <c r="H16" s="26" t="str">
        <f aca="false">IF(AA16=1,"",IF(AA16=-1,"-",AA16))</f>
        <v/>
      </c>
      <c r="I16" s="28" t="str">
        <f aca="false">VLOOKUP(Z16,$AI$4:$AL$24,2)</f>
        <v>χ</v>
      </c>
      <c r="J16" s="27" t="str">
        <f aca="false">IF(AB16=1,"",AB16)</f>
        <v/>
      </c>
      <c r="K16" s="26" t="str">
        <f aca="false">IF(AA16&lt;0,")","")</f>
        <v/>
      </c>
      <c r="L16" s="29" t="s">
        <v>12</v>
      </c>
      <c r="N16" s="25"/>
      <c r="O16" s="26"/>
      <c r="Q16" s="26"/>
      <c r="R16" s="30"/>
      <c r="S16" s="18" t="n">
        <v>7</v>
      </c>
      <c r="T16" s="26"/>
      <c r="U16" s="26" t="n">
        <f aca="false">IF(AC16=1,"",IF(AC16=-1,"-",AC16))</f>
        <v>-8</v>
      </c>
      <c r="V16" s="28" t="str">
        <f aca="false">VLOOKUP(Z16,$AI$4:$AL$24,3)</f>
        <v>ｙ</v>
      </c>
      <c r="W16" s="27" t="str">
        <f aca="false">IF(Z16&gt;2,IF(AD16=2,2,""),"")</f>
        <v/>
      </c>
      <c r="X16" s="30"/>
      <c r="Z16" s="29" t="n">
        <f aca="true">INT(RAND()*5+1)</f>
        <v>1</v>
      </c>
      <c r="AA16" s="26" t="n">
        <f aca="true">IF(RAND()&lt;0.3,-1*INT(RAND()*8+1),INT(RAND()*8+1))</f>
        <v>1</v>
      </c>
      <c r="AB16" s="26" t="n">
        <f aca="true">IF(Z16&gt;2,INT(RAND()*2+1),1)</f>
        <v>1</v>
      </c>
      <c r="AC16" s="26" t="n">
        <f aca="true">IF(RAND()&lt;0.3,-1*INT(RAND()*8+1),INT(RAND()*8+1))</f>
        <v>-8</v>
      </c>
      <c r="AD16" s="26" t="n">
        <f aca="true">IF(AB16=1,INT(RAND()*2+1),1)</f>
        <v>2</v>
      </c>
      <c r="AE16" s="26" t="n">
        <f aca="false">AA16*AC16</f>
        <v>-8</v>
      </c>
      <c r="AF16" s="26" t="n">
        <f aca="false">AB16+AD16</f>
        <v>3</v>
      </c>
    </row>
    <row r="17" s="4" customFormat="true" ht="12.75" hidden="false" customHeight="true" outlineLevel="0" collapsed="false">
      <c r="G17" s="12"/>
      <c r="H17" s="13"/>
      <c r="I17" s="12"/>
      <c r="J17" s="12"/>
      <c r="K17" s="13"/>
      <c r="N17" s="20"/>
      <c r="O17" s="20"/>
      <c r="P17" s="20"/>
      <c r="Q17" s="20"/>
      <c r="R17" s="20"/>
      <c r="S17" s="18"/>
      <c r="T17" s="20"/>
      <c r="U17" s="32"/>
      <c r="V17" s="26"/>
      <c r="W17" s="20"/>
      <c r="X17" s="20"/>
      <c r="Y17" s="21"/>
      <c r="Z17" s="22"/>
      <c r="AA17" s="22"/>
      <c r="AB17" s="22"/>
      <c r="AC17" s="22"/>
      <c r="AD17" s="23"/>
      <c r="AE17" s="24"/>
      <c r="AF17" s="24"/>
      <c r="AI17" s="24"/>
    </row>
    <row r="18" s="29" customFormat="true" ht="27" hidden="false" customHeight="true" outlineLevel="0" collapsed="false">
      <c r="A18" s="25" t="n">
        <v>8</v>
      </c>
      <c r="B18" s="25"/>
      <c r="C18" s="26" t="n">
        <f aca="false">IF(AE18=1,"",IF(AE18=-1,"-",AE18))</f>
        <v>-12</v>
      </c>
      <c r="D18" s="26" t="str">
        <f aca="false">VLOOKUP(Z18,$AI$4:$AL$12,4)</f>
        <v>χｙ</v>
      </c>
      <c r="E18" s="27" t="str">
        <f aca="false">IF(Z18&gt;2,AF18,"")</f>
        <v/>
      </c>
      <c r="F18" s="25" t="s">
        <v>11</v>
      </c>
      <c r="G18" s="28" t="str">
        <f aca="false">IF(AA18&lt;0,"(","")</f>
        <v>(</v>
      </c>
      <c r="H18" s="26" t="n">
        <f aca="false">IF(AA18=1,"",IF(AA18=-1,"-",AA18))</f>
        <v>-3</v>
      </c>
      <c r="I18" s="28" t="str">
        <f aca="false">VLOOKUP(Z18,$AI$4:$AL$24,2)</f>
        <v>χ</v>
      </c>
      <c r="J18" s="27" t="str">
        <f aca="false">IF(AB18=1,"",AB18)</f>
        <v/>
      </c>
      <c r="K18" s="26" t="str">
        <f aca="false">IF(AA18&lt;0,")","")</f>
        <v>)</v>
      </c>
      <c r="L18" s="29" t="s">
        <v>12</v>
      </c>
      <c r="N18" s="25"/>
      <c r="O18" s="25"/>
      <c r="P18" s="25"/>
      <c r="Q18" s="26"/>
      <c r="R18" s="30"/>
      <c r="S18" s="18" t="n">
        <v>8</v>
      </c>
      <c r="T18" s="26"/>
      <c r="U18" s="26" t="n">
        <f aca="false">IF(AC18=1,"",IF(AC18=-1,"-",AC18))</f>
        <v>4</v>
      </c>
      <c r="V18" s="28" t="str">
        <f aca="false">VLOOKUP(Z18,$AI$4:$AL$24,3)</f>
        <v>ｙ</v>
      </c>
      <c r="W18" s="27" t="str">
        <f aca="false">IF(Z18&gt;2,IF(AD18=2,2,""),"")</f>
        <v/>
      </c>
      <c r="X18" s="30"/>
      <c r="Z18" s="29" t="n">
        <f aca="true">INT(RAND()*5+1)</f>
        <v>1</v>
      </c>
      <c r="AA18" s="26" t="n">
        <f aca="true">IF(RAND()&lt;0.3,-1*INT(RAND()*8+1),INT(RAND()*8+1))</f>
        <v>-3</v>
      </c>
      <c r="AB18" s="26" t="n">
        <f aca="true">IF(Z18&gt;2,INT(RAND()*2+1),1)</f>
        <v>1</v>
      </c>
      <c r="AC18" s="26" t="n">
        <f aca="true">IF(RAND()&lt;0.3,-1*INT(RAND()*8+1),INT(RAND()*8+1))</f>
        <v>4</v>
      </c>
      <c r="AD18" s="26" t="n">
        <f aca="true">IF(AB18=1,INT(RAND()*2+1),1)</f>
        <v>2</v>
      </c>
      <c r="AE18" s="26" t="n">
        <f aca="false">AA18*AC18</f>
        <v>-12</v>
      </c>
      <c r="AF18" s="26" t="n">
        <f aca="false">AB18+AD18</f>
        <v>3</v>
      </c>
      <c r="AJ18" s="33"/>
      <c r="AK18" s="33"/>
      <c r="AL18" s="33"/>
    </row>
    <row r="19" s="4" customFormat="true" ht="12" hidden="false" customHeight="true" outlineLevel="0" collapsed="false">
      <c r="G19" s="12"/>
      <c r="H19" s="13"/>
      <c r="I19" s="12"/>
      <c r="J19" s="12"/>
      <c r="K19" s="13"/>
      <c r="N19" s="20"/>
      <c r="O19" s="20"/>
      <c r="P19" s="20"/>
      <c r="Q19" s="20"/>
      <c r="R19" s="20"/>
      <c r="S19" s="18"/>
      <c r="T19" s="20"/>
      <c r="U19" s="32"/>
      <c r="V19" s="26"/>
      <c r="W19" s="20"/>
      <c r="X19" s="20"/>
      <c r="Y19" s="21"/>
      <c r="Z19" s="22"/>
      <c r="AA19" s="22"/>
      <c r="AB19" s="22"/>
      <c r="AC19" s="22"/>
      <c r="AD19" s="23"/>
      <c r="AE19" s="24"/>
      <c r="AF19" s="24"/>
      <c r="AI19" s="24"/>
    </row>
    <row r="20" s="29" customFormat="true" ht="27" hidden="false" customHeight="true" outlineLevel="0" collapsed="false">
      <c r="A20" s="25" t="n">
        <v>9</v>
      </c>
      <c r="B20" s="25"/>
      <c r="C20" s="26" t="n">
        <f aca="false">IF(AE20=1,"",IF(AE20=-1,"-",AE20))</f>
        <v>10</v>
      </c>
      <c r="D20" s="26" t="str">
        <f aca="false">VLOOKUP(Z20,$AI$4:$AL$12,4)</f>
        <v>ａｂ</v>
      </c>
      <c r="E20" s="27" t="str">
        <f aca="false">IF(Z20&gt;2,AF20,"")</f>
        <v/>
      </c>
      <c r="F20" s="25" t="s">
        <v>11</v>
      </c>
      <c r="G20" s="28" t="str">
        <f aca="false">IF(AA20&lt;0,"(","")</f>
        <v/>
      </c>
      <c r="H20" s="26" t="n">
        <f aca="false">IF(AA20=1,"",IF(AA20=-1,"-",AA20))</f>
        <v>2</v>
      </c>
      <c r="I20" s="28" t="str">
        <f aca="false">VLOOKUP(Z20,$AI$4:$AL$24,2)</f>
        <v>ａ</v>
      </c>
      <c r="J20" s="27" t="str">
        <f aca="false">IF(AB20=1,"",AB20)</f>
        <v/>
      </c>
      <c r="K20" s="26" t="str">
        <f aca="false">IF(AA20&lt;0,")","")</f>
        <v/>
      </c>
      <c r="L20" s="29" t="s">
        <v>12</v>
      </c>
      <c r="N20" s="25"/>
      <c r="O20" s="26"/>
      <c r="Q20" s="26"/>
      <c r="R20" s="30"/>
      <c r="S20" s="18" t="n">
        <v>9</v>
      </c>
      <c r="T20" s="26"/>
      <c r="U20" s="26" t="n">
        <f aca="false">IF(AC20=1,"",IF(AC20=-1,"-",AC20))</f>
        <v>5</v>
      </c>
      <c r="V20" s="28" t="str">
        <f aca="false">VLOOKUP(Z20,$AI$4:$AL$24,3)</f>
        <v>ｂ</v>
      </c>
      <c r="W20" s="27" t="str">
        <f aca="false">IF(Z20&gt;2,IF(AD20=2,2,""),"")</f>
        <v/>
      </c>
      <c r="X20" s="30"/>
      <c r="Z20" s="29" t="n">
        <f aca="true">INT(RAND()*5+1)</f>
        <v>2</v>
      </c>
      <c r="AA20" s="26" t="n">
        <f aca="true">IF(RAND()&lt;0.3,-1*INT(RAND()*8+1),INT(RAND()*8+1))</f>
        <v>2</v>
      </c>
      <c r="AB20" s="26" t="n">
        <f aca="true">IF(Z20&gt;2,INT(RAND()*2+1),1)</f>
        <v>1</v>
      </c>
      <c r="AC20" s="26" t="n">
        <f aca="true">IF(RAND()&lt;0.3,-1*INT(RAND()*8+1),INT(RAND()*8+1))</f>
        <v>5</v>
      </c>
      <c r="AD20" s="26" t="n">
        <f aca="true">IF(AB20=1,INT(RAND()*2+1),1)</f>
        <v>1</v>
      </c>
      <c r="AE20" s="26" t="n">
        <f aca="false">AA20*AC20</f>
        <v>10</v>
      </c>
      <c r="AF20" s="26" t="n">
        <f aca="false">AB20+AD20</f>
        <v>2</v>
      </c>
    </row>
    <row r="21" s="4" customFormat="true" ht="12" hidden="false" customHeight="true" outlineLevel="0" collapsed="false">
      <c r="G21" s="12"/>
      <c r="H21" s="13"/>
      <c r="I21" s="12"/>
      <c r="J21" s="12"/>
      <c r="K21" s="13"/>
      <c r="N21" s="20"/>
      <c r="O21" s="20"/>
      <c r="P21" s="20"/>
      <c r="Q21" s="20"/>
      <c r="R21" s="20"/>
      <c r="S21" s="18"/>
      <c r="T21" s="20"/>
      <c r="U21" s="32"/>
      <c r="V21" s="26"/>
      <c r="W21" s="20"/>
      <c r="X21" s="20"/>
      <c r="Y21" s="21"/>
      <c r="Z21" s="22"/>
      <c r="AA21" s="22"/>
      <c r="AB21" s="22"/>
      <c r="AC21" s="22"/>
      <c r="AD21" s="23"/>
      <c r="AE21" s="24"/>
      <c r="AF21" s="24"/>
      <c r="AI21" s="24"/>
    </row>
    <row r="22" s="29" customFormat="true" ht="27" hidden="false" customHeight="true" outlineLevel="0" collapsed="false">
      <c r="A22" s="25" t="n">
        <v>10</v>
      </c>
      <c r="B22" s="25"/>
      <c r="C22" s="26" t="n">
        <f aca="false">IF(AE22=1,"",IF(AE22=-1,"-",AE22))</f>
        <v>14</v>
      </c>
      <c r="D22" s="26" t="str">
        <f aca="false">VLOOKUP(Z22,$AI$4:$AL$12,4)</f>
        <v>ａ</v>
      </c>
      <c r="E22" s="27" t="n">
        <f aca="false">IF(Z22&gt;2,AF22,"")</f>
        <v>3</v>
      </c>
      <c r="F22" s="25" t="s">
        <v>11</v>
      </c>
      <c r="G22" s="28" t="str">
        <f aca="false">IF(AA22&lt;0,"(","")</f>
        <v/>
      </c>
      <c r="H22" s="26" t="n">
        <f aca="false">IF(AA22=1,"",IF(AA22=-1,"-",AA22))</f>
        <v>2</v>
      </c>
      <c r="I22" s="28" t="str">
        <f aca="false">VLOOKUP(Z22,$AI$4:$AL$24,2)</f>
        <v>ａ</v>
      </c>
      <c r="J22" s="27" t="str">
        <f aca="false">IF(AB22=1,"",AB22)</f>
        <v/>
      </c>
      <c r="K22" s="26" t="str">
        <f aca="false">IF(AA22&lt;0,")","")</f>
        <v/>
      </c>
      <c r="L22" s="29" t="s">
        <v>12</v>
      </c>
      <c r="N22" s="25"/>
      <c r="O22" s="25"/>
      <c r="P22" s="25"/>
      <c r="Q22" s="26"/>
      <c r="R22" s="30"/>
      <c r="S22" s="18" t="n">
        <v>10</v>
      </c>
      <c r="T22" s="26"/>
      <c r="U22" s="26" t="n">
        <f aca="false">IF(AC22=1,"",IF(AC22=-1,"-",AC22))</f>
        <v>7</v>
      </c>
      <c r="V22" s="28" t="str">
        <f aca="false">VLOOKUP(Z22,$AI$4:$AL$24,3)</f>
        <v>ａ</v>
      </c>
      <c r="W22" s="27" t="n">
        <f aca="false">IF(Z22&gt;2,IF(AD22=2,2,""),"")</f>
        <v>2</v>
      </c>
      <c r="X22" s="30"/>
      <c r="Z22" s="29" t="n">
        <f aca="true">INT(RAND()*5+1)</f>
        <v>5</v>
      </c>
      <c r="AA22" s="26" t="n">
        <f aca="true">IF(RAND()&lt;0.3,-1*INT(RAND()*8+1),INT(RAND()*8+1))</f>
        <v>2</v>
      </c>
      <c r="AB22" s="26" t="n">
        <f aca="true">IF(Z22&gt;2,INT(RAND()*2+1),1)</f>
        <v>1</v>
      </c>
      <c r="AC22" s="26" t="n">
        <f aca="true">IF(RAND()&lt;0.3,-1*INT(RAND()*8+1),INT(RAND()*8+1))</f>
        <v>7</v>
      </c>
      <c r="AD22" s="26" t="n">
        <f aca="true">IF(AB22=1,INT(RAND()*2+1),1)</f>
        <v>2</v>
      </c>
      <c r="AE22" s="26" t="n">
        <f aca="false">AA22*AC22</f>
        <v>14</v>
      </c>
      <c r="AF22" s="26" t="n">
        <f aca="false">AB22+AD22</f>
        <v>3</v>
      </c>
    </row>
    <row r="23" s="4" customFormat="true" ht="12" hidden="false" customHeight="true" outlineLevel="0" collapsed="false">
      <c r="G23" s="12"/>
      <c r="H23" s="13"/>
      <c r="I23" s="12"/>
      <c r="J23" s="12"/>
      <c r="K23" s="13"/>
      <c r="N23" s="20"/>
      <c r="O23" s="20"/>
      <c r="P23" s="20"/>
      <c r="Q23" s="20"/>
      <c r="R23" s="20"/>
      <c r="S23" s="18"/>
      <c r="T23" s="20"/>
      <c r="U23" s="32"/>
      <c r="V23" s="26"/>
      <c r="W23" s="20"/>
      <c r="X23" s="20"/>
      <c r="Y23" s="21"/>
      <c r="Z23" s="22"/>
      <c r="AA23" s="22"/>
      <c r="AB23" s="22"/>
      <c r="AC23" s="22"/>
      <c r="AD23" s="23"/>
      <c r="AE23" s="24"/>
      <c r="AF23" s="24"/>
      <c r="AI23" s="24"/>
    </row>
    <row r="24" s="29" customFormat="true" ht="27" hidden="false" customHeight="true" outlineLevel="0" collapsed="false">
      <c r="A24" s="25" t="n">
        <v>11</v>
      </c>
      <c r="B24" s="25"/>
      <c r="C24" s="26" t="n">
        <f aca="false">IF(AE24=1,"",IF(AE24=-1,"-",AE24))</f>
        <v>-24</v>
      </c>
      <c r="D24" s="26" t="str">
        <f aca="false">VLOOKUP(Z24,$AI$4:$AL$12,4)</f>
        <v>χｙ</v>
      </c>
      <c r="E24" s="27" t="str">
        <f aca="false">IF(Z24&gt;2,AF24,"")</f>
        <v/>
      </c>
      <c r="F24" s="25" t="s">
        <v>11</v>
      </c>
      <c r="G24" s="28" t="str">
        <f aca="false">IF(AA24&lt;0,"(","")</f>
        <v/>
      </c>
      <c r="H24" s="26" t="n">
        <f aca="false">IF(AA24=1,"",IF(AA24=-1,"-",AA24))</f>
        <v>8</v>
      </c>
      <c r="I24" s="28" t="str">
        <f aca="false">VLOOKUP(Z24,$AI$4:$AL$24,2)</f>
        <v>χ</v>
      </c>
      <c r="J24" s="27" t="str">
        <f aca="false">IF(AB24=1,"",AB24)</f>
        <v/>
      </c>
      <c r="K24" s="26" t="str">
        <f aca="false">IF(AA24&lt;0,")","")</f>
        <v/>
      </c>
      <c r="L24" s="29" t="s">
        <v>12</v>
      </c>
      <c r="N24" s="25"/>
      <c r="O24" s="26"/>
      <c r="Q24" s="26"/>
      <c r="R24" s="30"/>
      <c r="S24" s="18" t="n">
        <v>11</v>
      </c>
      <c r="T24" s="26"/>
      <c r="U24" s="26" t="n">
        <f aca="false">IF(AC24=1,"",IF(AC24=-1,"-",AC24))</f>
        <v>-3</v>
      </c>
      <c r="V24" s="28" t="str">
        <f aca="false">VLOOKUP(Z24,$AI$4:$AL$24,3)</f>
        <v>ｙ</v>
      </c>
      <c r="W24" s="27" t="str">
        <f aca="false">IF(Z24&gt;2,IF(AD24=2,2,""),"")</f>
        <v/>
      </c>
      <c r="X24" s="30"/>
      <c r="Z24" s="29" t="n">
        <f aca="true">INT(RAND()*5+1)</f>
        <v>1</v>
      </c>
      <c r="AA24" s="26" t="n">
        <f aca="true">IF(RAND()&lt;0.3,-1*INT(RAND()*8+1),INT(RAND()*8+1))</f>
        <v>8</v>
      </c>
      <c r="AB24" s="26" t="n">
        <f aca="true">IF(Z24&gt;2,INT(RAND()*2+1),1)</f>
        <v>1</v>
      </c>
      <c r="AC24" s="26" t="n">
        <f aca="true">IF(RAND()&lt;0.3,-1*INT(RAND()*8+1),INT(RAND()*8+1))</f>
        <v>-3</v>
      </c>
      <c r="AD24" s="26" t="n">
        <f aca="true">IF(AB24=1,INT(RAND()*2+1),1)</f>
        <v>1</v>
      </c>
      <c r="AE24" s="26" t="n">
        <f aca="false">AA24*AC24</f>
        <v>-24</v>
      </c>
      <c r="AF24" s="26" t="n">
        <f aca="false">AB24+AD24</f>
        <v>2</v>
      </c>
      <c r="AJ24" s="33"/>
      <c r="AK24" s="33"/>
      <c r="AL24" s="33"/>
    </row>
    <row r="25" s="4" customFormat="true" ht="12" hidden="false" customHeight="true" outlineLevel="0" collapsed="false">
      <c r="G25" s="12"/>
      <c r="H25" s="13"/>
      <c r="I25" s="12"/>
      <c r="J25" s="12"/>
      <c r="K25" s="13"/>
      <c r="N25" s="20"/>
      <c r="O25" s="20"/>
      <c r="P25" s="20"/>
      <c r="Q25" s="20"/>
      <c r="R25" s="20"/>
      <c r="S25" s="18"/>
      <c r="T25" s="20"/>
      <c r="U25" s="32"/>
      <c r="V25" s="26"/>
      <c r="W25" s="20"/>
      <c r="X25" s="20"/>
      <c r="Y25" s="21"/>
      <c r="Z25" s="22"/>
      <c r="AA25" s="22"/>
      <c r="AB25" s="22"/>
      <c r="AC25" s="22"/>
      <c r="AD25" s="23"/>
      <c r="AE25" s="24"/>
      <c r="AF25" s="24"/>
      <c r="AI25" s="24"/>
    </row>
    <row r="26" s="29" customFormat="true" ht="27" hidden="false" customHeight="true" outlineLevel="0" collapsed="false">
      <c r="A26" s="25" t="n">
        <v>12</v>
      </c>
      <c r="B26" s="25"/>
      <c r="C26" s="26" t="n">
        <f aca="false">IF(AE26=1,"",IF(AE26=-1,"-",AE26))</f>
        <v>-6</v>
      </c>
      <c r="D26" s="26" t="str">
        <f aca="false">VLOOKUP(Z26,$AI$4:$AL$12,4)</f>
        <v>χ</v>
      </c>
      <c r="E26" s="27" t="n">
        <f aca="false">IF(Z26&gt;2,AF26,"")</f>
        <v>3</v>
      </c>
      <c r="F26" s="25" t="s">
        <v>11</v>
      </c>
      <c r="G26" s="28" t="str">
        <f aca="false">IF(AA26&lt;0,"(","")</f>
        <v/>
      </c>
      <c r="H26" s="26" t="n">
        <f aca="false">IF(AA26=1,"",IF(AA26=-1,"-",AA26))</f>
        <v>3</v>
      </c>
      <c r="I26" s="28" t="str">
        <f aca="false">VLOOKUP(Z26,$AI$4:$AL$24,2)</f>
        <v>χ</v>
      </c>
      <c r="J26" s="27" t="n">
        <f aca="false">IF(AB26=1,"",AB26)</f>
        <v>2</v>
      </c>
      <c r="K26" s="26" t="str">
        <f aca="false">IF(AA26&lt;0,")","")</f>
        <v/>
      </c>
      <c r="L26" s="29" t="s">
        <v>12</v>
      </c>
      <c r="N26" s="25"/>
      <c r="O26" s="25"/>
      <c r="P26" s="25"/>
      <c r="Q26" s="26"/>
      <c r="R26" s="30"/>
      <c r="S26" s="18" t="n">
        <v>12</v>
      </c>
      <c r="T26" s="26"/>
      <c r="U26" s="26" t="n">
        <f aca="false">IF(AC26=1,"",IF(AC26=-1,"-",AC26))</f>
        <v>-2</v>
      </c>
      <c r="V26" s="28" t="str">
        <f aca="false">VLOOKUP(Z26,$AI$4:$AL$24,3)</f>
        <v>χ</v>
      </c>
      <c r="W26" s="27" t="str">
        <f aca="false">IF(Z26&gt;2,IF(AD26=2,2,""),"")</f>
        <v/>
      </c>
      <c r="X26" s="30"/>
      <c r="Z26" s="29" t="n">
        <f aca="true">INT(RAND()*5+1)</f>
        <v>3</v>
      </c>
      <c r="AA26" s="26" t="n">
        <f aca="true">IF(RAND()&lt;0.3,-1*INT(RAND()*8+1),INT(RAND()*8+1))</f>
        <v>3</v>
      </c>
      <c r="AB26" s="26" t="n">
        <f aca="true">IF(Z26&gt;2,INT(RAND()*2+1),1)</f>
        <v>2</v>
      </c>
      <c r="AC26" s="26" t="n">
        <f aca="true">IF(RAND()&lt;0.3,-1*INT(RAND()*8+1),INT(RAND()*8+1))</f>
        <v>-2</v>
      </c>
      <c r="AD26" s="26" t="n">
        <f aca="true">IF(AB26=1,INT(RAND()*2+1),1)</f>
        <v>1</v>
      </c>
      <c r="AE26" s="26" t="n">
        <f aca="false">AA26*AC26</f>
        <v>-6</v>
      </c>
      <c r="AF26" s="26" t="n">
        <f aca="false">AB26+AD26</f>
        <v>3</v>
      </c>
    </row>
    <row r="27" s="4" customFormat="true" ht="12" hidden="false" customHeight="true" outlineLevel="0" collapsed="false">
      <c r="G27" s="12"/>
      <c r="H27" s="13"/>
      <c r="I27" s="12"/>
      <c r="J27" s="12"/>
      <c r="K27" s="13"/>
      <c r="N27" s="20"/>
      <c r="O27" s="20"/>
      <c r="P27" s="20"/>
      <c r="Q27" s="20"/>
      <c r="R27" s="20"/>
      <c r="S27" s="18"/>
      <c r="T27" s="20"/>
      <c r="U27" s="32"/>
      <c r="V27" s="26"/>
      <c r="W27" s="20"/>
      <c r="X27" s="20"/>
      <c r="Y27" s="21"/>
      <c r="Z27" s="22"/>
      <c r="AA27" s="22"/>
      <c r="AB27" s="22"/>
      <c r="AC27" s="22"/>
      <c r="AD27" s="23"/>
      <c r="AE27" s="24"/>
      <c r="AF27" s="24"/>
      <c r="AI27" s="24"/>
    </row>
    <row r="28" s="29" customFormat="true" ht="27" hidden="false" customHeight="true" outlineLevel="0" collapsed="false">
      <c r="A28" s="25" t="n">
        <v>13</v>
      </c>
      <c r="B28" s="25"/>
      <c r="C28" s="26" t="n">
        <f aca="false">IF(AE28=1,"",IF(AE28=-1,"-",AE28))</f>
        <v>8</v>
      </c>
      <c r="D28" s="26" t="str">
        <f aca="false">VLOOKUP(Z28,$AI$4:$AL$12,4)</f>
        <v>χｙ</v>
      </c>
      <c r="E28" s="27" t="str">
        <f aca="false">IF(Z28&gt;2,AF28,"")</f>
        <v/>
      </c>
      <c r="F28" s="25" t="s">
        <v>11</v>
      </c>
      <c r="G28" s="28" t="str">
        <f aca="false">IF(AA28&lt;0,"(","")</f>
        <v/>
      </c>
      <c r="H28" s="26" t="str">
        <f aca="false">IF(AA28=1,"",IF(AA28=-1,"-",AA28))</f>
        <v/>
      </c>
      <c r="I28" s="28" t="str">
        <f aca="false">VLOOKUP(Z28,$AI$4:$AL$24,2)</f>
        <v>χ</v>
      </c>
      <c r="J28" s="27" t="str">
        <f aca="false">IF(AB28=1,"",AB28)</f>
        <v/>
      </c>
      <c r="K28" s="26" t="str">
        <f aca="false">IF(AA28&lt;0,")","")</f>
        <v/>
      </c>
      <c r="L28" s="29" t="s">
        <v>12</v>
      </c>
      <c r="N28" s="25"/>
      <c r="O28" s="26"/>
      <c r="Q28" s="26"/>
      <c r="R28" s="30"/>
      <c r="S28" s="18" t="n">
        <v>13</v>
      </c>
      <c r="T28" s="26"/>
      <c r="U28" s="26" t="n">
        <f aca="false">IF(AC28=1,"",IF(AC28=-1,"-",AC28))</f>
        <v>8</v>
      </c>
      <c r="V28" s="28" t="str">
        <f aca="false">VLOOKUP(Z28,$AI$4:$AL$24,3)</f>
        <v>ｙ</v>
      </c>
      <c r="W28" s="27" t="str">
        <f aca="false">IF(Z28&gt;2,IF(AD28=2,2,""),"")</f>
        <v/>
      </c>
      <c r="X28" s="30"/>
      <c r="Z28" s="29" t="n">
        <f aca="true">INT(RAND()*5+1)</f>
        <v>1</v>
      </c>
      <c r="AA28" s="26" t="n">
        <f aca="true">IF(RAND()&lt;0.3,-1*INT(RAND()*8+1),INT(RAND()*8+1))</f>
        <v>1</v>
      </c>
      <c r="AB28" s="26" t="n">
        <f aca="true">IF(Z28&gt;2,INT(RAND()*2+1),1)</f>
        <v>1</v>
      </c>
      <c r="AC28" s="26" t="n">
        <f aca="true">IF(RAND()&lt;0.3,-1*INT(RAND()*8+1),INT(RAND()*8+1))</f>
        <v>8</v>
      </c>
      <c r="AD28" s="26" t="n">
        <f aca="true">IF(AB28=1,INT(RAND()*2+1),1)</f>
        <v>1</v>
      </c>
      <c r="AE28" s="26" t="n">
        <f aca="false">AA28*AC28</f>
        <v>8</v>
      </c>
      <c r="AF28" s="26" t="n">
        <f aca="false">AB28+AD28</f>
        <v>2</v>
      </c>
    </row>
    <row r="29" s="4" customFormat="true" ht="12" hidden="false" customHeight="true" outlineLevel="0" collapsed="false">
      <c r="G29" s="12"/>
      <c r="H29" s="13"/>
      <c r="I29" s="12"/>
      <c r="J29" s="12"/>
      <c r="K29" s="13"/>
      <c r="N29" s="20"/>
      <c r="O29" s="20"/>
      <c r="P29" s="20"/>
      <c r="Q29" s="20"/>
      <c r="R29" s="20"/>
      <c r="S29" s="18"/>
      <c r="T29" s="20"/>
      <c r="U29" s="32"/>
      <c r="V29" s="26"/>
      <c r="W29" s="20"/>
      <c r="X29" s="20"/>
      <c r="Y29" s="21"/>
      <c r="Z29" s="22"/>
      <c r="AA29" s="22"/>
      <c r="AB29" s="22"/>
      <c r="AC29" s="22"/>
      <c r="AD29" s="23"/>
      <c r="AE29" s="24"/>
      <c r="AF29" s="24"/>
      <c r="AI29" s="24"/>
    </row>
    <row r="30" s="29" customFormat="true" ht="27" hidden="false" customHeight="true" outlineLevel="0" collapsed="false">
      <c r="A30" s="25" t="n">
        <v>14</v>
      </c>
      <c r="B30" s="25"/>
      <c r="C30" s="26" t="n">
        <f aca="false">IF(AE30=1,"",IF(AE30=-1,"-",AE30))</f>
        <v>-48</v>
      </c>
      <c r="D30" s="26" t="str">
        <f aca="false">VLOOKUP(Z30,$AI$4:$AL$12,4)</f>
        <v>ａ</v>
      </c>
      <c r="E30" s="27" t="n">
        <f aca="false">IF(Z30&gt;2,AF30,"")</f>
        <v>2</v>
      </c>
      <c r="F30" s="25" t="s">
        <v>11</v>
      </c>
      <c r="G30" s="28" t="str">
        <f aca="false">IF(AA30&lt;0,"(","")</f>
        <v/>
      </c>
      <c r="H30" s="26" t="n">
        <f aca="false">IF(AA30=1,"",IF(AA30=-1,"-",AA30))</f>
        <v>8</v>
      </c>
      <c r="I30" s="28" t="str">
        <f aca="false">VLOOKUP(Z30,$AI$4:$AL$24,2)</f>
        <v>ａ</v>
      </c>
      <c r="J30" s="27" t="str">
        <f aca="false">IF(AB30=1,"",AB30)</f>
        <v/>
      </c>
      <c r="K30" s="26" t="str">
        <f aca="false">IF(AA30&lt;0,")","")</f>
        <v/>
      </c>
      <c r="L30" s="29" t="s">
        <v>12</v>
      </c>
      <c r="N30" s="25"/>
      <c r="O30" s="25"/>
      <c r="P30" s="25"/>
      <c r="Q30" s="26"/>
      <c r="R30" s="30"/>
      <c r="S30" s="18" t="n">
        <v>14</v>
      </c>
      <c r="T30" s="26"/>
      <c r="U30" s="26" t="n">
        <f aca="false">IF(AC30=1,"",IF(AC30=-1,"-",AC30))</f>
        <v>-6</v>
      </c>
      <c r="V30" s="28" t="str">
        <f aca="false">VLOOKUP(Z30,$AI$4:$AL$24,3)</f>
        <v>ａ</v>
      </c>
      <c r="W30" s="27" t="str">
        <f aca="false">IF(Z30&gt;2,IF(AD30=2,2,""),"")</f>
        <v/>
      </c>
      <c r="X30" s="30"/>
      <c r="Z30" s="29" t="n">
        <f aca="true">INT(RAND()*5+1)</f>
        <v>5</v>
      </c>
      <c r="AA30" s="26" t="n">
        <f aca="true">IF(RAND()&lt;0.3,-1*INT(RAND()*8+1),INT(RAND()*8+1))</f>
        <v>8</v>
      </c>
      <c r="AB30" s="26" t="n">
        <f aca="true">IF(Z30&gt;2,INT(RAND()*2+1),1)</f>
        <v>1</v>
      </c>
      <c r="AC30" s="26" t="n">
        <f aca="true">IF(RAND()&lt;0.3,-1*INT(RAND()*8+1),INT(RAND()*8+1))</f>
        <v>-6</v>
      </c>
      <c r="AD30" s="26" t="n">
        <f aca="true">IF(AB30=1,INT(RAND()*2+1),1)</f>
        <v>1</v>
      </c>
      <c r="AE30" s="26" t="n">
        <f aca="false">AA30*AC30</f>
        <v>-48</v>
      </c>
      <c r="AF30" s="26" t="n">
        <f aca="false">AB30+AD30</f>
        <v>2</v>
      </c>
    </row>
    <row r="31" s="4" customFormat="true" ht="12" hidden="false" customHeight="true" outlineLevel="0" collapsed="false">
      <c r="G31" s="12"/>
      <c r="H31" s="13"/>
      <c r="I31" s="12"/>
      <c r="J31" s="12"/>
      <c r="K31" s="13"/>
      <c r="N31" s="20"/>
      <c r="O31" s="20"/>
      <c r="P31" s="20"/>
      <c r="Q31" s="20"/>
      <c r="R31" s="20"/>
      <c r="S31" s="18"/>
      <c r="T31" s="20"/>
      <c r="U31" s="32"/>
      <c r="V31" s="26"/>
      <c r="W31" s="20"/>
      <c r="X31" s="20"/>
      <c r="Y31" s="21"/>
      <c r="Z31" s="22"/>
      <c r="AA31" s="22"/>
      <c r="AB31" s="22"/>
      <c r="AC31" s="22"/>
      <c r="AD31" s="23"/>
      <c r="AE31" s="24"/>
      <c r="AF31" s="24"/>
      <c r="AI31" s="24"/>
    </row>
    <row r="32" s="29" customFormat="true" ht="27" hidden="false" customHeight="true" outlineLevel="0" collapsed="false">
      <c r="A32" s="25" t="n">
        <v>15</v>
      </c>
      <c r="B32" s="25"/>
      <c r="C32" s="26" t="n">
        <f aca="false">IF(AE32=1,"",IF(AE32=-1,"-",AE32))</f>
        <v>48</v>
      </c>
      <c r="D32" s="26" t="str">
        <f aca="false">VLOOKUP(Z32,$AI$4:$AL$12,4)</f>
        <v>χｙ</v>
      </c>
      <c r="E32" s="27" t="str">
        <f aca="false">IF(Z32&gt;2,AF32,"")</f>
        <v/>
      </c>
      <c r="F32" s="25" t="s">
        <v>11</v>
      </c>
      <c r="G32" s="28" t="str">
        <f aca="false">IF(AA32&lt;0,"(","")</f>
        <v/>
      </c>
      <c r="H32" s="26" t="n">
        <f aca="false">IF(AA32=1,"",IF(AA32=-1,"-",AA32))</f>
        <v>8</v>
      </c>
      <c r="I32" s="28" t="str">
        <f aca="false">VLOOKUP(Z32,$AI$4:$AL$24,2)</f>
        <v>χ</v>
      </c>
      <c r="J32" s="27" t="str">
        <f aca="false">IF(AB32=1,"",AB32)</f>
        <v/>
      </c>
      <c r="K32" s="26" t="str">
        <f aca="false">IF(AA32&lt;0,")","")</f>
        <v/>
      </c>
      <c r="L32" s="29" t="s">
        <v>12</v>
      </c>
      <c r="N32" s="25"/>
      <c r="O32" s="26"/>
      <c r="Q32" s="26"/>
      <c r="R32" s="30"/>
      <c r="S32" s="18" t="n">
        <v>15</v>
      </c>
      <c r="T32" s="26"/>
      <c r="U32" s="26" t="n">
        <f aca="false">IF(AC32=1,"",IF(AC32=-1,"-",AC32))</f>
        <v>6</v>
      </c>
      <c r="V32" s="28" t="str">
        <f aca="false">VLOOKUP(Z32,$AI$4:$AL$24,3)</f>
        <v>ｙ</v>
      </c>
      <c r="W32" s="27" t="str">
        <f aca="false">IF(Z32&gt;2,IF(AD32=2,2,""),"")</f>
        <v/>
      </c>
      <c r="X32" s="30"/>
      <c r="Z32" s="29" t="n">
        <f aca="true">INT(RAND()*5+1)</f>
        <v>1</v>
      </c>
      <c r="AA32" s="26" t="n">
        <f aca="true">IF(RAND()&lt;0.3,-1*INT(RAND()*8+1),INT(RAND()*8+1))</f>
        <v>8</v>
      </c>
      <c r="AB32" s="26" t="n">
        <f aca="true">IF(Z32&gt;2,INT(RAND()*2+1),1)</f>
        <v>1</v>
      </c>
      <c r="AC32" s="26" t="n">
        <f aca="true">IF(RAND()&lt;0.3,-1*INT(RAND()*8+1),INT(RAND()*8+1))</f>
        <v>6</v>
      </c>
      <c r="AD32" s="26" t="n">
        <f aca="true">IF(AB32=1,INT(RAND()*2+1),1)</f>
        <v>2</v>
      </c>
      <c r="AE32" s="26" t="n">
        <f aca="false">AA32*AC32</f>
        <v>48</v>
      </c>
      <c r="AF32" s="26" t="n">
        <f aca="false">AB32+AD32</f>
        <v>3</v>
      </c>
    </row>
    <row r="33" s="4" customFormat="true" ht="12" hidden="false" customHeight="true" outlineLevel="0" collapsed="false">
      <c r="G33" s="12"/>
      <c r="H33" s="13"/>
      <c r="I33" s="12"/>
      <c r="J33" s="12"/>
      <c r="K33" s="13"/>
      <c r="N33" s="20"/>
      <c r="O33" s="20"/>
      <c r="P33" s="20"/>
      <c r="Q33" s="20"/>
      <c r="R33" s="20"/>
      <c r="S33" s="18"/>
      <c r="T33" s="20"/>
      <c r="U33" s="32"/>
      <c r="V33" s="26"/>
      <c r="W33" s="20"/>
      <c r="X33" s="20"/>
      <c r="Y33" s="21"/>
      <c r="Z33" s="22"/>
      <c r="AA33" s="22"/>
      <c r="AB33" s="22"/>
      <c r="AC33" s="22"/>
      <c r="AD33" s="23"/>
      <c r="AE33" s="24"/>
      <c r="AF33" s="24"/>
      <c r="AI33" s="24"/>
    </row>
    <row r="34" s="29" customFormat="true" ht="27" hidden="false" customHeight="true" outlineLevel="0" collapsed="false">
      <c r="A34" s="25" t="n">
        <v>16</v>
      </c>
      <c r="B34" s="25"/>
      <c r="C34" s="26" t="n">
        <f aca="false">IF(AE34=1,"",IF(AE34=-1,"-",AE34))</f>
        <v>8</v>
      </c>
      <c r="D34" s="26" t="str">
        <f aca="false">VLOOKUP(Z34,$AI$4:$AL$12,4)</f>
        <v>ａ</v>
      </c>
      <c r="E34" s="27" t="n">
        <f aca="false">IF(Z34&gt;2,AF34,"")</f>
        <v>3</v>
      </c>
      <c r="F34" s="25" t="s">
        <v>11</v>
      </c>
      <c r="G34" s="28" t="str">
        <f aca="false">IF(AA34&lt;0,"(","")</f>
        <v/>
      </c>
      <c r="H34" s="26" t="n">
        <f aca="false">IF(AA34=1,"",IF(AA34=-1,"-",AA34))</f>
        <v>4</v>
      </c>
      <c r="I34" s="28" t="str">
        <f aca="false">VLOOKUP(Z34,$AI$4:$AL$24,2)</f>
        <v>ａ</v>
      </c>
      <c r="J34" s="27" t="str">
        <f aca="false">IF(AB34=1,"",AB34)</f>
        <v/>
      </c>
      <c r="K34" s="26" t="str">
        <f aca="false">IF(AA34&lt;0,")","")</f>
        <v/>
      </c>
      <c r="L34" s="29" t="s">
        <v>12</v>
      </c>
      <c r="N34" s="25"/>
      <c r="O34" s="25"/>
      <c r="P34" s="25"/>
      <c r="Q34" s="26"/>
      <c r="R34" s="30"/>
      <c r="S34" s="18" t="n">
        <v>16</v>
      </c>
      <c r="T34" s="26"/>
      <c r="U34" s="26" t="n">
        <f aca="false">IF(AC34=1,"",IF(AC34=-1,"-",AC34))</f>
        <v>2</v>
      </c>
      <c r="V34" s="28" t="str">
        <f aca="false">VLOOKUP(Z34,$AI$4:$AL$24,3)</f>
        <v>ａ</v>
      </c>
      <c r="W34" s="27" t="n">
        <f aca="false">IF(Z34&gt;2,IF(AD34=2,2,""),"")</f>
        <v>2</v>
      </c>
      <c r="X34" s="30"/>
      <c r="Z34" s="29" t="n">
        <f aca="true">INT(RAND()*5+1)</f>
        <v>5</v>
      </c>
      <c r="AA34" s="26" t="n">
        <f aca="true">IF(RAND()&lt;0.3,-1*INT(RAND()*8+1),INT(RAND()*8+1))</f>
        <v>4</v>
      </c>
      <c r="AB34" s="26" t="n">
        <f aca="true">IF(Z34&gt;2,INT(RAND()*2+1),1)</f>
        <v>1</v>
      </c>
      <c r="AC34" s="26" t="n">
        <f aca="true">IF(RAND()&lt;0.3,-1*INT(RAND()*8+1),INT(RAND()*8+1))</f>
        <v>2</v>
      </c>
      <c r="AD34" s="26" t="n">
        <f aca="true">IF(AB34=1,INT(RAND()*2+1),1)</f>
        <v>2</v>
      </c>
      <c r="AE34" s="26" t="n">
        <f aca="false">AA34*AC34</f>
        <v>8</v>
      </c>
      <c r="AF34" s="26" t="n">
        <f aca="false">AB34+AD34</f>
        <v>3</v>
      </c>
    </row>
    <row r="35" s="4" customFormat="true" ht="12" hidden="false" customHeight="true" outlineLevel="0" collapsed="false">
      <c r="G35" s="12"/>
      <c r="H35" s="13"/>
      <c r="I35" s="12"/>
      <c r="J35" s="12"/>
      <c r="K35" s="13"/>
      <c r="N35" s="20"/>
      <c r="O35" s="20"/>
      <c r="P35" s="20"/>
      <c r="Q35" s="20"/>
      <c r="R35" s="20"/>
      <c r="S35" s="18"/>
      <c r="T35" s="20"/>
      <c r="U35" s="32"/>
      <c r="V35" s="26"/>
      <c r="W35" s="20"/>
      <c r="X35" s="20"/>
      <c r="Y35" s="21"/>
      <c r="Z35" s="22"/>
      <c r="AA35" s="22"/>
      <c r="AB35" s="22"/>
      <c r="AC35" s="22"/>
      <c r="AD35" s="23"/>
      <c r="AE35" s="24"/>
      <c r="AF35" s="24"/>
      <c r="AI35" s="24"/>
    </row>
    <row r="36" s="29" customFormat="true" ht="27" hidden="false" customHeight="true" outlineLevel="0" collapsed="false">
      <c r="A36" s="25" t="n">
        <v>17</v>
      </c>
      <c r="B36" s="25"/>
      <c r="C36" s="26" t="n">
        <f aca="false">IF(AE36=1,"",IF(AE36=-1,"-",AE36))</f>
        <v>3</v>
      </c>
      <c r="D36" s="26" t="str">
        <f aca="false">VLOOKUP(Z36,$AI$4:$AL$12,4)</f>
        <v>χ</v>
      </c>
      <c r="E36" s="27" t="n">
        <f aca="false">IF(Z36&gt;2,AF36,"")</f>
        <v>2</v>
      </c>
      <c r="F36" s="25" t="s">
        <v>11</v>
      </c>
      <c r="G36" s="28" t="str">
        <f aca="false">IF(AA36&lt;0,"(","")</f>
        <v/>
      </c>
      <c r="H36" s="26" t="n">
        <f aca="false">IF(AA36=1,"",IF(AA36=-1,"-",AA36))</f>
        <v>3</v>
      </c>
      <c r="I36" s="28" t="str">
        <f aca="false">VLOOKUP(Z36,$AI$4:$AL$24,2)</f>
        <v>χ</v>
      </c>
      <c r="J36" s="27" t="str">
        <f aca="false">IF(AB36=1,"",AB36)</f>
        <v/>
      </c>
      <c r="K36" s="26" t="str">
        <f aca="false">IF(AA36&lt;0,")","")</f>
        <v/>
      </c>
      <c r="L36" s="29" t="s">
        <v>12</v>
      </c>
      <c r="N36" s="25"/>
      <c r="O36" s="26"/>
      <c r="Q36" s="26"/>
      <c r="R36" s="30"/>
      <c r="S36" s="18" t="n">
        <v>17</v>
      </c>
      <c r="T36" s="26"/>
      <c r="U36" s="26" t="str">
        <f aca="false">IF(AC36=1,"",IF(AC36=-1,"-",AC36))</f>
        <v/>
      </c>
      <c r="V36" s="28" t="str">
        <f aca="false">VLOOKUP(Z36,$AI$4:$AL$24,3)</f>
        <v>χ</v>
      </c>
      <c r="W36" s="27" t="str">
        <f aca="false">IF(Z36&gt;2,IF(AD36=2,2,""),"")</f>
        <v/>
      </c>
      <c r="X36" s="30"/>
      <c r="Z36" s="29" t="n">
        <f aca="true">INT(RAND()*5+1)</f>
        <v>3</v>
      </c>
      <c r="AA36" s="26" t="n">
        <f aca="true">IF(RAND()&lt;0.3,-1*INT(RAND()*8+1),INT(RAND()*8+1))</f>
        <v>3</v>
      </c>
      <c r="AB36" s="26" t="n">
        <f aca="true">IF(Z36&gt;2,INT(RAND()*2+1),1)</f>
        <v>1</v>
      </c>
      <c r="AC36" s="26" t="n">
        <f aca="true">IF(RAND()&lt;0.3,-1*INT(RAND()*8+1),INT(RAND()*8+1))</f>
        <v>1</v>
      </c>
      <c r="AD36" s="26" t="n">
        <f aca="true">IF(AB36=1,INT(RAND()*2+1),1)</f>
        <v>1</v>
      </c>
      <c r="AE36" s="26" t="n">
        <f aca="false">AA36*AC36</f>
        <v>3</v>
      </c>
      <c r="AF36" s="26" t="n">
        <f aca="false">AB36+AD36</f>
        <v>2</v>
      </c>
    </row>
    <row r="37" s="4" customFormat="true" ht="12" hidden="false" customHeight="true" outlineLevel="0" collapsed="false">
      <c r="G37" s="12"/>
      <c r="H37" s="13"/>
      <c r="I37" s="12"/>
      <c r="J37" s="12"/>
      <c r="K37" s="13"/>
      <c r="N37" s="20"/>
      <c r="O37" s="20"/>
      <c r="P37" s="20"/>
      <c r="Q37" s="20"/>
      <c r="R37" s="20"/>
      <c r="S37" s="18"/>
      <c r="T37" s="20"/>
      <c r="U37" s="32"/>
      <c r="V37" s="26"/>
      <c r="W37" s="20"/>
      <c r="X37" s="20"/>
      <c r="Y37" s="21"/>
      <c r="Z37" s="22"/>
      <c r="AA37" s="22"/>
      <c r="AB37" s="22"/>
      <c r="AC37" s="22"/>
      <c r="AD37" s="23"/>
      <c r="AE37" s="24"/>
      <c r="AF37" s="24"/>
      <c r="AI37" s="24"/>
    </row>
    <row r="38" s="29" customFormat="true" ht="27" hidden="false" customHeight="true" outlineLevel="0" collapsed="false">
      <c r="A38" s="25" t="n">
        <v>18</v>
      </c>
      <c r="B38" s="25"/>
      <c r="C38" s="26" t="n">
        <f aca="false">IF(AE38=1,"",IF(AE38=-1,"-",AE38))</f>
        <v>12</v>
      </c>
      <c r="D38" s="26" t="str">
        <f aca="false">VLOOKUP(Z38,$AI$4:$AL$12,4)</f>
        <v>ｙ</v>
      </c>
      <c r="E38" s="27" t="n">
        <f aca="false">IF(Z38&gt;2,AF38,"")</f>
        <v>2</v>
      </c>
      <c r="F38" s="25" t="s">
        <v>11</v>
      </c>
      <c r="G38" s="28" t="str">
        <f aca="false">IF(AA38&lt;0,"(","")</f>
        <v/>
      </c>
      <c r="H38" s="26" t="n">
        <f aca="false">IF(AA38=1,"",IF(AA38=-1,"-",AA38))</f>
        <v>3</v>
      </c>
      <c r="I38" s="28" t="str">
        <f aca="false">VLOOKUP(Z38,$AI$4:$AL$24,2)</f>
        <v>ｙ</v>
      </c>
      <c r="J38" s="27" t="str">
        <f aca="false">IF(AB38=1,"",AB38)</f>
        <v/>
      </c>
      <c r="K38" s="26" t="str">
        <f aca="false">IF(AA38&lt;0,")","")</f>
        <v/>
      </c>
      <c r="L38" s="29" t="s">
        <v>12</v>
      </c>
      <c r="N38" s="25"/>
      <c r="O38" s="25"/>
      <c r="P38" s="25"/>
      <c r="Q38" s="26"/>
      <c r="R38" s="30"/>
      <c r="S38" s="18" t="n">
        <v>18</v>
      </c>
      <c r="T38" s="26"/>
      <c r="U38" s="26" t="n">
        <f aca="false">IF(AC38=1,"",IF(AC38=-1,"-",AC38))</f>
        <v>4</v>
      </c>
      <c r="V38" s="28" t="str">
        <f aca="false">VLOOKUP(Z38,$AI$4:$AL$24,3)</f>
        <v>ｙ</v>
      </c>
      <c r="W38" s="27" t="str">
        <f aca="false">IF(Z38&gt;2,IF(AD38=2,2,""),"")</f>
        <v/>
      </c>
      <c r="X38" s="30"/>
      <c r="Z38" s="29" t="n">
        <f aca="true">INT(RAND()*5+1)</f>
        <v>4</v>
      </c>
      <c r="AA38" s="26" t="n">
        <f aca="true">IF(RAND()&lt;0.3,-1*INT(RAND()*8+1),INT(RAND()*8+1))</f>
        <v>3</v>
      </c>
      <c r="AB38" s="26" t="n">
        <f aca="true">IF(Z38&gt;2,INT(RAND()*2+1),1)</f>
        <v>1</v>
      </c>
      <c r="AC38" s="26" t="n">
        <f aca="true">IF(RAND()&lt;0.3,-1*INT(RAND()*8+1),INT(RAND()*8+1))</f>
        <v>4</v>
      </c>
      <c r="AD38" s="26" t="n">
        <f aca="true">IF(AB38=1,INT(RAND()*2+1),1)</f>
        <v>1</v>
      </c>
      <c r="AE38" s="26" t="n">
        <f aca="false">AA38*AC38</f>
        <v>12</v>
      </c>
      <c r="AF38" s="26" t="n">
        <f aca="false">AB38+AD38</f>
        <v>2</v>
      </c>
    </row>
    <row r="39" s="4" customFormat="true" ht="12" hidden="false" customHeight="true" outlineLevel="0" collapsed="false">
      <c r="G39" s="12"/>
      <c r="H39" s="13"/>
      <c r="I39" s="12"/>
      <c r="J39" s="12"/>
      <c r="K39" s="13"/>
      <c r="N39" s="20"/>
      <c r="O39" s="20"/>
      <c r="P39" s="20"/>
      <c r="Q39" s="20"/>
      <c r="R39" s="20"/>
      <c r="S39" s="18"/>
      <c r="T39" s="20"/>
      <c r="U39" s="32"/>
      <c r="V39" s="26"/>
      <c r="W39" s="20"/>
      <c r="X39" s="20"/>
      <c r="Y39" s="21"/>
      <c r="Z39" s="22"/>
      <c r="AA39" s="22"/>
      <c r="AB39" s="22"/>
      <c r="AC39" s="22"/>
      <c r="AD39" s="23"/>
      <c r="AE39" s="24"/>
      <c r="AF39" s="24"/>
      <c r="AI39" s="24"/>
    </row>
    <row r="40" s="29" customFormat="true" ht="27" hidden="false" customHeight="true" outlineLevel="0" collapsed="false">
      <c r="A40" s="25" t="n">
        <v>19</v>
      </c>
      <c r="B40" s="25"/>
      <c r="C40" s="26" t="n">
        <f aca="false">IF(AE40=1,"",IF(AE40=-1,"-",AE40))</f>
        <v>5</v>
      </c>
      <c r="D40" s="26" t="str">
        <f aca="false">VLOOKUP(Z40,$AI$4:$AL$12,4)</f>
        <v>ｙ</v>
      </c>
      <c r="E40" s="27" t="n">
        <f aca="false">IF(Z40&gt;2,AF40,"")</f>
        <v>3</v>
      </c>
      <c r="F40" s="25" t="s">
        <v>11</v>
      </c>
      <c r="G40" s="28" t="str">
        <f aca="false">IF(AA40&lt;0,"(","")</f>
        <v/>
      </c>
      <c r="H40" s="26" t="n">
        <f aca="false">IF(AA40=1,"",IF(AA40=-1,"-",AA40))</f>
        <v>5</v>
      </c>
      <c r="I40" s="28" t="str">
        <f aca="false">VLOOKUP(Z40,$AI$4:$AL$24,2)</f>
        <v>ｙ</v>
      </c>
      <c r="J40" s="27" t="str">
        <f aca="false">IF(AB40=1,"",AB40)</f>
        <v/>
      </c>
      <c r="K40" s="26" t="str">
        <f aca="false">IF(AA40&lt;0,")","")</f>
        <v/>
      </c>
      <c r="L40" s="29" t="s">
        <v>12</v>
      </c>
      <c r="N40" s="25"/>
      <c r="O40" s="26"/>
      <c r="Q40" s="26"/>
      <c r="R40" s="30"/>
      <c r="S40" s="18" t="n">
        <v>19</v>
      </c>
      <c r="T40" s="26"/>
      <c r="U40" s="26" t="str">
        <f aca="false">IF(AC40=1,"",IF(AC40=-1,"-",AC40))</f>
        <v/>
      </c>
      <c r="V40" s="28" t="str">
        <f aca="false">VLOOKUP(Z40,$AI$4:$AL$24,3)</f>
        <v>ｙ</v>
      </c>
      <c r="W40" s="27" t="n">
        <f aca="false">IF(Z40&gt;2,IF(AD40=2,2,""),"")</f>
        <v>2</v>
      </c>
      <c r="X40" s="30"/>
      <c r="Z40" s="29" t="n">
        <f aca="true">INT(RAND()*5+1)</f>
        <v>4</v>
      </c>
      <c r="AA40" s="26" t="n">
        <f aca="true">IF(RAND()&lt;0.3,-1*INT(RAND()*8+1),INT(RAND()*8+1))</f>
        <v>5</v>
      </c>
      <c r="AB40" s="26" t="n">
        <f aca="true">IF(Z40&gt;2,INT(RAND()*2+1),1)</f>
        <v>1</v>
      </c>
      <c r="AC40" s="26" t="n">
        <f aca="true">IF(RAND()&lt;0.3,-1*INT(RAND()*8+1),INT(RAND()*8+1))</f>
        <v>1</v>
      </c>
      <c r="AD40" s="26" t="n">
        <f aca="true">IF(AB40=1,INT(RAND()*2+1),1)</f>
        <v>2</v>
      </c>
      <c r="AE40" s="26" t="n">
        <f aca="false">AA40*AC40</f>
        <v>5</v>
      </c>
      <c r="AF40" s="26" t="n">
        <f aca="false">AB40+AD40</f>
        <v>3</v>
      </c>
    </row>
    <row r="41" s="4" customFormat="true" ht="12" hidden="false" customHeight="true" outlineLevel="0" collapsed="false">
      <c r="G41" s="12"/>
      <c r="H41" s="13"/>
      <c r="I41" s="12"/>
      <c r="J41" s="12"/>
      <c r="K41" s="13"/>
      <c r="N41" s="20"/>
      <c r="O41" s="20"/>
      <c r="P41" s="20"/>
      <c r="Q41" s="20"/>
      <c r="R41" s="20"/>
      <c r="S41" s="18"/>
      <c r="T41" s="20"/>
      <c r="U41" s="32"/>
      <c r="V41" s="26"/>
      <c r="W41" s="20"/>
      <c r="X41" s="20"/>
      <c r="Y41" s="21"/>
      <c r="Z41" s="22"/>
      <c r="AA41" s="22"/>
      <c r="AB41" s="22"/>
      <c r="AC41" s="22"/>
      <c r="AD41" s="23"/>
      <c r="AE41" s="24"/>
      <c r="AF41" s="24"/>
      <c r="AI41" s="24"/>
    </row>
    <row r="42" s="29" customFormat="true" ht="27" hidden="false" customHeight="true" outlineLevel="0" collapsed="false">
      <c r="A42" s="25" t="n">
        <v>20</v>
      </c>
      <c r="B42" s="25"/>
      <c r="C42" s="26" t="n">
        <f aca="false">IF(AE42=1,"",IF(AE42=-1,"-",AE42))</f>
        <v>6</v>
      </c>
      <c r="D42" s="26" t="str">
        <f aca="false">VLOOKUP(Z42,$AI$4:$AL$12,4)</f>
        <v>ａｂ</v>
      </c>
      <c r="E42" s="27" t="str">
        <f aca="false">IF(Z42&gt;2,AF42,"")</f>
        <v/>
      </c>
      <c r="F42" s="25" t="s">
        <v>11</v>
      </c>
      <c r="G42" s="28" t="str">
        <f aca="false">IF(AA42&lt;0,"(","")</f>
        <v>(</v>
      </c>
      <c r="H42" s="26" t="n">
        <f aca="false">IF(AA42=1,"",IF(AA42=-1,"-",AA42))</f>
        <v>-2</v>
      </c>
      <c r="I42" s="28" t="str">
        <f aca="false">VLOOKUP(Z42,$AI$4:$AL$24,2)</f>
        <v>ａ</v>
      </c>
      <c r="J42" s="27" t="str">
        <f aca="false">IF(AB42=1,"",AB42)</f>
        <v/>
      </c>
      <c r="K42" s="26" t="str">
        <f aca="false">IF(AA42&lt;0,")","")</f>
        <v>)</v>
      </c>
      <c r="L42" s="29" t="s">
        <v>12</v>
      </c>
      <c r="N42" s="25"/>
      <c r="O42" s="25"/>
      <c r="P42" s="25"/>
      <c r="Q42" s="26"/>
      <c r="R42" s="30"/>
      <c r="S42" s="18" t="n">
        <v>20</v>
      </c>
      <c r="T42" s="26"/>
      <c r="U42" s="26" t="n">
        <f aca="false">IF(AC42=1,"",IF(AC42=-1,"-",AC42))</f>
        <v>-3</v>
      </c>
      <c r="V42" s="28" t="str">
        <f aca="false">VLOOKUP(Z42,$AI$4:$AL$24,3)</f>
        <v>ｂ</v>
      </c>
      <c r="W42" s="27" t="str">
        <f aca="false">IF(Z42&gt;2,IF(AD42=2,2,""),"")</f>
        <v/>
      </c>
      <c r="X42" s="30"/>
      <c r="Z42" s="29" t="n">
        <f aca="true">INT(RAND()*5+1)</f>
        <v>2</v>
      </c>
      <c r="AA42" s="26" t="n">
        <f aca="true">IF(RAND()&lt;0.3,-1*INT(RAND()*8+1),INT(RAND()*8+1))</f>
        <v>-2</v>
      </c>
      <c r="AB42" s="26" t="n">
        <f aca="true">IF(Z42&gt;2,INT(RAND()*2+1),1)</f>
        <v>1</v>
      </c>
      <c r="AC42" s="26" t="n">
        <f aca="true">IF(RAND()&lt;0.3,-1*INT(RAND()*8+1),INT(RAND()*8+1))</f>
        <v>-3</v>
      </c>
      <c r="AD42" s="26" t="n">
        <f aca="true">IF(AB42=1,INT(RAND()*2+1),1)</f>
        <v>1</v>
      </c>
      <c r="AE42" s="26" t="n">
        <f aca="false">AA42*AC42</f>
        <v>6</v>
      </c>
      <c r="AF42" s="26" t="n">
        <f aca="false">AB42+AD42</f>
        <v>2</v>
      </c>
    </row>
    <row r="43" customFormat="false" ht="17.25" hidden="false" customHeight="false" outlineLevel="0" collapsed="false">
      <c r="A43" s="25"/>
      <c r="B43" s="25"/>
      <c r="C43" s="25"/>
      <c r="D43" s="25"/>
      <c r="E43" s="25"/>
      <c r="F43" s="25"/>
      <c r="Q43" s="2"/>
      <c r="R43" s="34"/>
      <c r="T43" s="2"/>
      <c r="W43" s="34"/>
      <c r="X43" s="34"/>
      <c r="AC43" s="22"/>
    </row>
    <row r="44" customFormat="false" ht="17.25" hidden="false" customHeight="false" outlineLevel="0" collapsed="false">
      <c r="A44" s="25"/>
      <c r="B44" s="25"/>
      <c r="C44" s="25"/>
      <c r="D44" s="25"/>
      <c r="E44" s="25"/>
      <c r="F44" s="25"/>
      <c r="Q44" s="2"/>
      <c r="R44" s="34"/>
      <c r="T44" s="2"/>
      <c r="W44" s="34"/>
      <c r="X44" s="34"/>
    </row>
    <row r="45" customFormat="false" ht="17.25" hidden="false" customHeight="false" outlineLevel="0" collapsed="false">
      <c r="A45" s="25"/>
      <c r="B45" s="25"/>
      <c r="C45" s="25"/>
      <c r="D45" s="25"/>
      <c r="E45" s="25"/>
      <c r="F45" s="25"/>
      <c r="Q45" s="2"/>
      <c r="R45" s="34"/>
      <c r="T45" s="2"/>
      <c r="W45" s="34"/>
      <c r="X45" s="34"/>
    </row>
    <row r="46" customFormat="false" ht="17.25" hidden="false" customHeight="false" outlineLevel="0" collapsed="false">
      <c r="A46" s="25"/>
      <c r="B46" s="25"/>
      <c r="C46" s="25"/>
      <c r="D46" s="25"/>
      <c r="E46" s="25"/>
      <c r="F46" s="25"/>
      <c r="Q46" s="2"/>
      <c r="R46" s="34"/>
      <c r="T46" s="2"/>
      <c r="W46" s="34"/>
      <c r="X46" s="34"/>
    </row>
    <row r="47" customFormat="false" ht="17.25" hidden="false" customHeight="false" outlineLevel="0" collapsed="false">
      <c r="A47" s="25"/>
      <c r="B47" s="25"/>
      <c r="C47" s="25"/>
      <c r="D47" s="25"/>
      <c r="E47" s="25"/>
      <c r="F47" s="25"/>
      <c r="Q47" s="2"/>
      <c r="R47" s="34"/>
      <c r="T47" s="2"/>
      <c r="W47" s="34"/>
      <c r="X47" s="34"/>
    </row>
    <row r="48" customFormat="false" ht="17.25" hidden="false" customHeight="false" outlineLevel="0" collapsed="false">
      <c r="A48" s="25"/>
      <c r="B48" s="25"/>
      <c r="C48" s="25"/>
      <c r="D48" s="25"/>
      <c r="E48" s="25"/>
      <c r="F48" s="25"/>
      <c r="Q48" s="2"/>
      <c r="R48" s="34"/>
      <c r="T48" s="2"/>
      <c r="W48" s="34"/>
      <c r="X48" s="3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  <c r="Q49" s="2"/>
      <c r="R49" s="34"/>
      <c r="T49" s="2"/>
      <c r="W49" s="34"/>
      <c r="X49" s="34"/>
    </row>
    <row r="50" customFormat="false" ht="17.25" hidden="false" customHeight="false" outlineLevel="0" collapsed="false">
      <c r="A50" s="25"/>
      <c r="B50" s="25"/>
      <c r="C50" s="25"/>
      <c r="D50" s="25"/>
      <c r="E50" s="25"/>
      <c r="F50" s="25"/>
      <c r="Q50" s="2"/>
      <c r="R50" s="34"/>
      <c r="T50" s="2"/>
      <c r="W50" s="34"/>
      <c r="X50" s="34"/>
    </row>
    <row r="51" customFormat="false" ht="13.5" hidden="false" customHeight="false" outlineLevel="0" collapsed="false">
      <c r="Q51" s="2"/>
      <c r="R51" s="34"/>
      <c r="T51" s="2"/>
      <c r="W51" s="34"/>
      <c r="X51" s="34"/>
    </row>
    <row r="52" customFormat="false" ht="13.5" hidden="false" customHeight="false" outlineLevel="0" collapsed="false">
      <c r="Q52" s="2"/>
      <c r="R52" s="34"/>
      <c r="T52" s="2"/>
      <c r="W52" s="34"/>
      <c r="X52" s="34"/>
    </row>
    <row r="53" customFormat="false" ht="13.5" hidden="false" customHeight="false" outlineLevel="0" collapsed="false">
      <c r="Q53" s="2"/>
      <c r="R53" s="34"/>
      <c r="T53" s="2"/>
      <c r="W53" s="34"/>
      <c r="X53" s="34"/>
    </row>
    <row r="54" customFormat="false" ht="13.5" hidden="false" customHeight="false" outlineLevel="0" collapsed="false">
      <c r="Q54" s="2"/>
      <c r="R54" s="34"/>
      <c r="T54" s="2"/>
      <c r="W54" s="34"/>
      <c r="X54" s="34"/>
    </row>
    <row r="55" customFormat="false" ht="13.5" hidden="false" customHeight="false" outlineLevel="0" collapsed="false">
      <c r="Q55" s="2"/>
      <c r="R55" s="34"/>
      <c r="T55" s="2"/>
      <c r="W55" s="34"/>
      <c r="X55" s="34"/>
    </row>
    <row r="56" customFormat="false" ht="13.5" hidden="false" customHeight="false" outlineLevel="0" collapsed="false">
      <c r="Q56" s="2"/>
      <c r="R56" s="34"/>
      <c r="T56" s="2"/>
      <c r="W56" s="34"/>
      <c r="X56" s="34"/>
    </row>
    <row r="57" customFormat="false" ht="13.5" hidden="false" customHeight="false" outlineLevel="0" collapsed="false">
      <c r="Q57" s="2"/>
      <c r="R57" s="34"/>
      <c r="T57" s="2"/>
      <c r="W57" s="34"/>
      <c r="X57" s="34"/>
    </row>
    <row r="58" customFormat="false" ht="13.5" hidden="false" customHeight="false" outlineLevel="0" collapsed="false">
      <c r="Q58" s="2"/>
      <c r="R58" s="34"/>
      <c r="T58" s="2"/>
      <c r="W58" s="34"/>
      <c r="X58" s="34"/>
    </row>
    <row r="59" customFormat="false" ht="13.5" hidden="false" customHeight="false" outlineLevel="0" collapsed="false">
      <c r="Q59" s="2"/>
      <c r="R59" s="34"/>
      <c r="T59" s="2"/>
      <c r="W59" s="34"/>
      <c r="X59" s="34"/>
    </row>
    <row r="60" customFormat="false" ht="13.5" hidden="false" customHeight="false" outlineLevel="0" collapsed="false">
      <c r="Q60" s="2"/>
      <c r="R60" s="34"/>
      <c r="T60" s="2"/>
      <c r="W60" s="34"/>
      <c r="X60" s="34"/>
    </row>
    <row r="61" customFormat="false" ht="13.5" hidden="false" customHeight="false" outlineLevel="0" collapsed="false">
      <c r="Q61" s="2"/>
      <c r="R61" s="34"/>
      <c r="T61" s="2"/>
      <c r="W61" s="34"/>
      <c r="X61" s="34"/>
    </row>
    <row r="62" customFormat="false" ht="13.5" hidden="false" customHeight="false" outlineLevel="0" collapsed="false">
      <c r="Q62" s="2"/>
      <c r="R62" s="34"/>
      <c r="T62" s="2"/>
      <c r="W62" s="34"/>
      <c r="X62" s="34"/>
    </row>
  </sheetData>
  <sheetProtection sheet="true" password="ce84" objects="true" scenarios="true"/>
  <mergeCells count="3">
    <mergeCell ref="B2:F2"/>
    <mergeCell ref="S2:W2"/>
    <mergeCell ref="T3:V3"/>
  </mergeCells>
  <printOptions headings="false" gridLines="false" gridLinesSet="true" horizontalCentered="false" verticalCentered="false"/>
  <pageMargins left="0.75" right="0.529861111111111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33:39Z</cp:lastPrinted>
  <dcterms:modified xsi:type="dcterms:W3CDTF">2021-08-19T03:27:12Z</dcterms:modified>
  <cp:revision>0</cp:revision>
  <dc:subject/>
  <dc:title/>
</cp:coreProperties>
</file>