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単項式を単項式でわる除法</t>
  </si>
  <si>
    <t xml:space="preserve">←折り曲げて解きましょう。</t>
  </si>
  <si>
    <t xml:space="preserve">年</t>
  </si>
  <si>
    <t xml:space="preserve">組</t>
  </si>
  <si>
    <t xml:space="preserve">名前</t>
  </si>
  <si>
    <t xml:space="preserve">解答</t>
  </si>
  <si>
    <t xml:space="preserve">タイプ</t>
  </si>
  <si>
    <t xml:space="preserve">係数１</t>
  </si>
  <si>
    <t xml:space="preserve">指数１</t>
  </si>
  <si>
    <t xml:space="preserve">係数２</t>
  </si>
  <si>
    <t xml:space="preserve">指数２</t>
  </si>
  <si>
    <t xml:space="preserve">積</t>
  </si>
  <si>
    <t xml:space="preserve">指数</t>
  </si>
  <si>
    <t xml:space="preserve">①</t>
  </si>
  <si>
    <t xml:space="preserve">÷</t>
  </si>
  <si>
    <t xml:space="preserve">＝</t>
  </si>
  <si>
    <r>
      <rPr>
        <sz val="14"/>
        <rFont val="Noto Sans"/>
        <family val="2"/>
      </rPr>
      <t xml:space="preserve">３</t>
    </r>
    <r>
      <rPr>
        <sz val="14"/>
        <rFont val="HGP行書体"/>
        <family val="4"/>
        <charset val="128"/>
      </rPr>
      <t xml:space="preserve">χ×</t>
    </r>
    <r>
      <rPr>
        <sz val="14"/>
        <rFont val="Noto Sans"/>
        <family val="2"/>
      </rPr>
      <t xml:space="preserve">４ｙ</t>
    </r>
  </si>
  <si>
    <t xml:space="preserve">χ</t>
  </si>
  <si>
    <t xml:space="preserve">ｙ</t>
  </si>
  <si>
    <r>
      <rPr>
        <sz val="14"/>
        <rFont val="HGP行書体"/>
        <family val="4"/>
        <charset val="128"/>
      </rPr>
      <t xml:space="preserve">χ</t>
    </r>
    <r>
      <rPr>
        <sz val="14"/>
        <rFont val="Noto Sans"/>
        <family val="2"/>
      </rPr>
      <t xml:space="preserve">ｙ</t>
    </r>
  </si>
  <si>
    <t xml:space="preserve">②</t>
  </si>
  <si>
    <r>
      <rPr>
        <sz val="14"/>
        <rFont val="Noto Sans"/>
        <family val="2"/>
      </rPr>
      <t xml:space="preserve">３ａ</t>
    </r>
    <r>
      <rPr>
        <sz val="14"/>
        <rFont val="HGP行書体"/>
        <family val="4"/>
        <charset val="128"/>
      </rPr>
      <t xml:space="preserve">×</t>
    </r>
    <r>
      <rPr>
        <sz val="14"/>
        <rFont val="Noto Sans"/>
        <family val="2"/>
      </rPr>
      <t xml:space="preserve">５ｂ</t>
    </r>
  </si>
  <si>
    <t xml:space="preserve">ａ</t>
  </si>
  <si>
    <t xml:space="preserve">ｂ</t>
  </si>
  <si>
    <t xml:space="preserve">ａｂ</t>
  </si>
  <si>
    <t xml:space="preserve">③</t>
  </si>
  <si>
    <r>
      <rPr>
        <sz val="14"/>
        <rFont val="Noto Sans"/>
        <family val="2"/>
      </rPr>
      <t xml:space="preserve">７</t>
    </r>
    <r>
      <rPr>
        <sz val="14"/>
        <rFont val="HGP行書体"/>
        <family val="4"/>
        <charset val="128"/>
      </rPr>
      <t xml:space="preserve">χ×</t>
    </r>
    <r>
      <rPr>
        <sz val="14"/>
        <rFont val="Noto Sans"/>
        <family val="2"/>
      </rPr>
      <t xml:space="preserve">３</t>
    </r>
    <r>
      <rPr>
        <sz val="14"/>
        <rFont val="HGP行書体"/>
        <family val="4"/>
        <charset val="128"/>
      </rPr>
      <t xml:space="preserve">χ</t>
    </r>
    <r>
      <rPr>
        <sz val="14"/>
        <rFont val="Noto Sans"/>
        <family val="2"/>
      </rPr>
      <t xml:space="preserve">＾２</t>
    </r>
  </si>
  <si>
    <t xml:space="preserve">④</t>
  </si>
  <si>
    <r>
      <rPr>
        <sz val="14"/>
        <rFont val="Noto Sans"/>
        <family val="2"/>
      </rPr>
      <t xml:space="preserve">７ｙ</t>
    </r>
    <r>
      <rPr>
        <sz val="14"/>
        <rFont val="HGP行書体"/>
        <family val="4"/>
        <charset val="128"/>
      </rPr>
      <t xml:space="preserve">×</t>
    </r>
    <r>
      <rPr>
        <sz val="14"/>
        <rFont val="Noto Sans"/>
        <family val="2"/>
      </rPr>
      <t xml:space="preserve">３ｙ＾２</t>
    </r>
  </si>
  <si>
    <t xml:space="preserve">⑤</t>
  </si>
  <si>
    <r>
      <rPr>
        <sz val="14"/>
        <rFont val="Noto Sans"/>
        <family val="2"/>
      </rPr>
      <t xml:space="preserve">７ａ</t>
    </r>
    <r>
      <rPr>
        <sz val="14"/>
        <rFont val="HGP行書体"/>
        <family val="4"/>
        <charset val="128"/>
      </rPr>
      <t xml:space="preserve">×</t>
    </r>
    <r>
      <rPr>
        <sz val="14"/>
        <rFont val="Noto Sans"/>
        <family val="2"/>
      </rPr>
      <t xml:space="preserve">３ａ＾２</t>
    </r>
  </si>
  <si>
    <t xml:space="preserve">⑥</t>
  </si>
  <si>
    <t xml:space="preserve">²</t>
  </si>
  <si>
    <t xml:space="preserve">⑦</t>
  </si>
  <si>
    <t xml:space="preserve">³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HGP行書体"/>
      <family val="4"/>
      <charset val="128"/>
    </font>
    <font>
      <sz val="12"/>
      <name val="HGP行書体"/>
      <family val="4"/>
      <charset val="128"/>
    </font>
    <font>
      <sz val="11"/>
      <name val="HGP行書体"/>
      <family val="4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6"/>
      <name val="HGP行書体"/>
      <family val="4"/>
      <charset val="128"/>
    </font>
    <font>
      <sz val="14"/>
      <name val="Noto Sans"/>
      <family val="2"/>
    </font>
    <font>
      <b val="true"/>
      <sz val="14"/>
      <name val="HGP行書体"/>
      <family val="4"/>
      <charset val="128"/>
    </font>
    <font>
      <sz val="14"/>
      <name val="HGP行書体"/>
      <family val="4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4"/>
      <name val="HGP行書体"/>
      <family val="4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4" min="4" style="0" width="2.62"/>
    <col collapsed="false" customWidth="true" hidden="false" outlineLevel="0" max="5" min="5" style="1" width="9.99"/>
    <col collapsed="false" customWidth="true" hidden="false" outlineLevel="0" max="6" min="6" style="0" width="2.99"/>
    <col collapsed="false" customWidth="true" hidden="false" outlineLevel="0" max="7" min="7" style="0" width="6.37"/>
    <col collapsed="false" customWidth="true" hidden="false" outlineLevel="0" max="8" min="8" style="0" width="4.75"/>
    <col collapsed="false" customWidth="true" hidden="false" outlineLevel="0" max="9" min="9" style="0" width="4.62"/>
    <col collapsed="false" customWidth="true" hidden="false" outlineLevel="0" max="10" min="10" style="0" width="3.87"/>
    <col collapsed="false" customWidth="true" hidden="false" outlineLevel="0" max="11" min="11" style="0" width="5.36"/>
    <col collapsed="false" customWidth="true" hidden="false" outlineLevel="0" max="12" min="12" style="0" width="17.49"/>
    <col collapsed="false" customWidth="true" hidden="false" outlineLevel="0" max="13" min="13" style="2" width="3.62"/>
    <col collapsed="false" customWidth="true" hidden="false" outlineLevel="0" max="14" min="14" style="1" width="7.49"/>
    <col collapsed="false" customWidth="true" hidden="false" outlineLevel="0" max="15" min="15" style="1" width="2.25"/>
    <col collapsed="false" customWidth="true" hidden="false" outlineLevel="0" max="16" min="16" style="0" width="2.12"/>
    <col collapsed="false" customWidth="true" hidden="false" outlineLevel="0" max="17" min="17" style="0" width="2.99"/>
    <col collapsed="false" customWidth="true" hidden="false" outlineLevel="0" max="18" min="18" style="0" width="5.12"/>
    <col collapsed="false" customWidth="true" hidden="false" outlineLevel="0" max="20" min="19" style="0" width="5.62"/>
    <col collapsed="false" customWidth="true" hidden="false" outlineLevel="0" max="22" min="21" style="0" width="6.12"/>
    <col collapsed="false" customWidth="true" hidden="false" outlineLevel="0" max="24" min="23" style="0" width="5.12"/>
    <col collapsed="false" customWidth="true" hidden="false" outlineLevel="0" max="26" min="25" style="0" width="9.99"/>
    <col collapsed="false" customWidth="true" hidden="false" outlineLevel="0" max="27" min="27" style="0" width="8.75"/>
    <col collapsed="false" customWidth="true" hidden="false" outlineLevel="0" max="28" min="28" style="0" width="4.99"/>
    <col collapsed="false" customWidth="true" hidden="false" outlineLevel="0" max="29" min="29" style="0" width="16.36"/>
    <col collapsed="false" customWidth="true" hidden="false" outlineLevel="0" max="30" min="30" style="0" width="3.49"/>
    <col collapsed="false" customWidth="true" hidden="false" outlineLevel="0" max="31" min="31" style="0" width="3.12"/>
    <col collapsed="false" customWidth="true" hidden="false" outlineLevel="0" max="32" min="32" style="0" width="2.74"/>
    <col collapsed="false" customWidth="true" hidden="false" outlineLevel="0" max="33" min="33" style="0" width="4.75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5"/>
      <c r="N1" s="6"/>
      <c r="O1" s="7" t="e">
        <f aca="true">MID(CELL("filename"),SEARCH("[",CELL("filename"))+1,SEARCH("]",CELL("filename"))-SEARCH("[",CELL("filename"))-5)&amp;"  岐阜県中学校数学科研究部会"</f>
        <v>#VALUE!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8" customFormat="true" ht="15" hidden="false" customHeight="true" outlineLevel="0" collapsed="false">
      <c r="A2" s="3"/>
      <c r="B2" s="9" t="n">
        <f aca="true">TODAY()</f>
        <v>46232</v>
      </c>
      <c r="C2" s="9"/>
      <c r="D2" s="9"/>
      <c r="E2" s="4"/>
      <c r="F2" s="3"/>
      <c r="G2" s="3"/>
      <c r="H2" s="3"/>
      <c r="I2" s="3"/>
      <c r="J2" s="3"/>
      <c r="K2" s="3"/>
      <c r="L2" s="3"/>
      <c r="M2" s="10" t="s">
        <v>1</v>
      </c>
      <c r="N2" s="10"/>
      <c r="O2" s="10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8" customFormat="true" ht="21" hidden="false" customHeight="true" outlineLevel="0" collapsed="false">
      <c r="A3" s="3"/>
      <c r="B3" s="3"/>
      <c r="C3" s="3"/>
      <c r="D3" s="3"/>
      <c r="E3" s="11"/>
      <c r="F3" s="12"/>
      <c r="G3" s="13" t="s">
        <v>2</v>
      </c>
      <c r="H3" s="13" t="s">
        <v>3</v>
      </c>
      <c r="I3" s="14" t="s">
        <v>4</v>
      </c>
      <c r="J3" s="14"/>
      <c r="K3" s="14"/>
      <c r="L3" s="14"/>
      <c r="M3" s="15"/>
      <c r="N3" s="16" t="s">
        <v>5</v>
      </c>
      <c r="O3" s="16"/>
      <c r="P3" s="17"/>
      <c r="Q3" s="18"/>
      <c r="R3" s="19" t="s">
        <v>6</v>
      </c>
      <c r="S3" s="19" t="s">
        <v>7</v>
      </c>
      <c r="T3" s="19" t="s">
        <v>8</v>
      </c>
      <c r="U3" s="19" t="s">
        <v>9</v>
      </c>
      <c r="V3" s="20" t="s">
        <v>10</v>
      </c>
      <c r="W3" s="21" t="s">
        <v>11</v>
      </c>
      <c r="X3" s="21" t="s">
        <v>12</v>
      </c>
      <c r="Y3" s="21"/>
      <c r="Z3" s="21"/>
      <c r="AA3" s="21"/>
      <c r="AB3" s="3"/>
      <c r="AC3" s="3"/>
      <c r="AD3" s="21" t="s">
        <v>6</v>
      </c>
      <c r="AE3" s="3"/>
      <c r="AF3" s="3"/>
      <c r="AG3" s="3"/>
    </row>
    <row r="4" s="31" customFormat="true" ht="27" hidden="false" customHeight="true" outlineLevel="0" collapsed="false">
      <c r="A4" s="22" t="s">
        <v>13</v>
      </c>
      <c r="B4" s="23"/>
      <c r="C4" s="24" t="str">
        <f aca="false">Y4</f>
        <v>-48χｙ²</v>
      </c>
      <c r="D4" s="23" t="s">
        <v>14</v>
      </c>
      <c r="E4" s="24" t="str">
        <f aca="false">Z4</f>
        <v>(-6χ)</v>
      </c>
      <c r="F4" s="25" t="s">
        <v>15</v>
      </c>
      <c r="G4" s="25"/>
      <c r="H4" s="23"/>
      <c r="I4" s="26"/>
      <c r="J4" s="25"/>
      <c r="K4" s="26"/>
      <c r="L4" s="27"/>
      <c r="M4" s="28" t="s">
        <v>13</v>
      </c>
      <c r="N4" s="11" t="str">
        <f aca="false">AA4</f>
        <v>8ｙ²</v>
      </c>
      <c r="O4" s="29"/>
      <c r="P4" s="27"/>
      <c r="Q4" s="25"/>
      <c r="R4" s="25" t="n">
        <f aca="true">INT(RAND()*5+1)</f>
        <v>1</v>
      </c>
      <c r="S4" s="26" t="n">
        <f aca="true">IF(RAND()&lt;0.3,-1*INT(RAND()*8+1),INT(RAND()*8+1))</f>
        <v>-6</v>
      </c>
      <c r="T4" s="26" t="n">
        <f aca="true">IF(R4&gt;2,INT(RAND()*2+1),1)</f>
        <v>1</v>
      </c>
      <c r="U4" s="26" t="n">
        <f aca="true">IF(RAND()&lt;0.3,-1*INT(RAND()*8+1),INT(RAND()*8+1))</f>
        <v>8</v>
      </c>
      <c r="V4" s="26" t="n">
        <f aca="true">IF(T4=1,INT(RAND()*2+1),1)</f>
        <v>2</v>
      </c>
      <c r="W4" s="26" t="n">
        <f aca="false">S4*U4</f>
        <v>-48</v>
      </c>
      <c r="X4" s="26" t="n">
        <f aca="false">IF(R4&lt;3,V4,T4+V4)</f>
        <v>2</v>
      </c>
      <c r="Y4" s="26" t="str">
        <f aca="false">CONCATENATE(IF(W4=1,"",IF(W4=-1,"-",W4)),VLOOKUP(R4,$AD$4:$AG$12,4),VLOOKUP(X4,$AD$14:$AE$16,2))</f>
        <v>-48χｙ²</v>
      </c>
      <c r="Z4" s="26" t="str">
        <f aca="false">CONCATENATE(IF(S4&lt;0,"(",""),IF(S4=1,"",IF(S4=-1,"-",S4)),VLOOKUP(R4,$AD$4:$AG$12,2),VLOOKUP(T4,$AD$14:$AE$16,2),IF(S4&lt;0,")",""))</f>
        <v>(-6χ)</v>
      </c>
      <c r="AA4" s="26" t="str">
        <f aca="false">CONCATENATE(IF(U4=1,"",IF(U4=-1,"-",U4)),VLOOKUP(R4,$AD$4:$AG$12,3),VLOOKUP(V4,$AD$14:$AE$16,2))</f>
        <v>8ｙ²</v>
      </c>
      <c r="AB4" s="25"/>
      <c r="AC4" s="25" t="s">
        <v>16</v>
      </c>
      <c r="AD4" s="25" t="n">
        <v>1</v>
      </c>
      <c r="AE4" s="30" t="s">
        <v>17</v>
      </c>
      <c r="AF4" s="25" t="s">
        <v>18</v>
      </c>
      <c r="AG4" s="30" t="s">
        <v>19</v>
      </c>
    </row>
    <row r="5" s="8" customFormat="true" ht="12" hidden="false" customHeight="true" outlineLevel="0" collapsed="false">
      <c r="A5" s="24"/>
      <c r="B5" s="3"/>
      <c r="C5" s="24"/>
      <c r="D5" s="23"/>
      <c r="E5" s="24"/>
      <c r="F5" s="3"/>
      <c r="G5" s="3"/>
      <c r="H5" s="17"/>
      <c r="I5" s="17"/>
      <c r="J5" s="17"/>
      <c r="K5" s="17"/>
      <c r="L5" s="17"/>
      <c r="M5" s="32"/>
      <c r="N5" s="11"/>
      <c r="O5" s="26"/>
      <c r="P5" s="17"/>
      <c r="Q5" s="18"/>
      <c r="R5" s="19"/>
      <c r="S5" s="19"/>
      <c r="T5" s="19"/>
      <c r="U5" s="19"/>
      <c r="V5" s="20"/>
      <c r="W5" s="21"/>
      <c r="X5" s="26"/>
      <c r="Y5" s="26"/>
      <c r="Z5" s="26"/>
      <c r="AA5" s="26"/>
      <c r="AB5" s="3"/>
      <c r="AC5" s="3"/>
      <c r="AD5" s="21"/>
      <c r="AE5" s="3"/>
      <c r="AF5" s="3"/>
      <c r="AG5" s="3"/>
    </row>
    <row r="6" s="31" customFormat="true" ht="27" hidden="false" customHeight="true" outlineLevel="0" collapsed="false">
      <c r="A6" s="22" t="s">
        <v>20</v>
      </c>
      <c r="B6" s="23"/>
      <c r="C6" s="24" t="str">
        <f aca="false">Y6</f>
        <v>24ａｂ²</v>
      </c>
      <c r="D6" s="23" t="s">
        <v>14</v>
      </c>
      <c r="E6" s="24" t="str">
        <f aca="false">Z6</f>
        <v>6ａ</v>
      </c>
      <c r="F6" s="25" t="s">
        <v>15</v>
      </c>
      <c r="G6" s="25"/>
      <c r="H6" s="23"/>
      <c r="I6" s="23"/>
      <c r="J6" s="23"/>
      <c r="K6" s="26"/>
      <c r="L6" s="27"/>
      <c r="M6" s="28" t="s">
        <v>20</v>
      </c>
      <c r="N6" s="11" t="str">
        <f aca="false">AA6</f>
        <v>4ｂ²</v>
      </c>
      <c r="O6" s="29"/>
      <c r="P6" s="27"/>
      <c r="Q6" s="25"/>
      <c r="R6" s="25" t="n">
        <f aca="true">INT(RAND()*5+1)</f>
        <v>2</v>
      </c>
      <c r="S6" s="26" t="n">
        <f aca="true">IF(RAND()&lt;0.3,-1*INT(RAND()*8+1),INT(RAND()*8+1))</f>
        <v>6</v>
      </c>
      <c r="T6" s="26" t="n">
        <f aca="true">IF(R6&gt;2,INT(RAND()*2+1),1)</f>
        <v>1</v>
      </c>
      <c r="U6" s="26" t="n">
        <f aca="true">IF(RAND()&lt;0.3,-1*INT(RAND()*8+1),INT(RAND()*8+1))</f>
        <v>4</v>
      </c>
      <c r="V6" s="26" t="n">
        <f aca="true">IF(T6=1,INT(RAND()*2+1),1)</f>
        <v>2</v>
      </c>
      <c r="W6" s="26" t="n">
        <f aca="false">S6*U6</f>
        <v>24</v>
      </c>
      <c r="X6" s="26" t="n">
        <f aca="false">IF(R6&lt;3,V6,T6+V6)</f>
        <v>2</v>
      </c>
      <c r="Y6" s="26" t="str">
        <f aca="false">CONCATENATE(IF(W6=1,"",IF(W6=-1,"-",W6)),VLOOKUP(R6,$AD$4:$AG$12,4),VLOOKUP(X6,$AD$14:$AE$16,2))</f>
        <v>24ａｂ²</v>
      </c>
      <c r="Z6" s="26" t="str">
        <f aca="false">CONCATENATE(IF(S6&lt;0,"(",""),IF(S6=1,"",IF(S6=-1,"-",S6)),VLOOKUP(R6,$AD$4:$AG$12,2),VLOOKUP(T6,$AD$14:$AE$16,2),IF(S6&lt;0,")",""))</f>
        <v>6ａ</v>
      </c>
      <c r="AA6" s="26" t="str">
        <f aca="false">CONCATENATE(IF(U6=1,"",IF(U6=-1,"-",U6)),VLOOKUP(R6,$AD$4:$AG$12,3),VLOOKUP(V6,$AD$14:$AE$16,2))</f>
        <v>4ｂ²</v>
      </c>
      <c r="AB6" s="25"/>
      <c r="AC6" s="25" t="s">
        <v>21</v>
      </c>
      <c r="AD6" s="25" t="n">
        <v>2</v>
      </c>
      <c r="AE6" s="25" t="s">
        <v>22</v>
      </c>
      <c r="AF6" s="25" t="s">
        <v>23</v>
      </c>
      <c r="AG6" s="25" t="s">
        <v>24</v>
      </c>
    </row>
    <row r="7" s="8" customFormat="true" ht="12" hidden="false" customHeight="true" outlineLevel="0" collapsed="false">
      <c r="A7" s="24"/>
      <c r="B7" s="3"/>
      <c r="C7" s="24"/>
      <c r="D7" s="23"/>
      <c r="E7" s="24"/>
      <c r="F7" s="3"/>
      <c r="G7" s="3"/>
      <c r="H7" s="17"/>
      <c r="I7" s="17"/>
      <c r="J7" s="17"/>
      <c r="K7" s="17"/>
      <c r="L7" s="17"/>
      <c r="M7" s="32"/>
      <c r="N7" s="11"/>
      <c r="O7" s="26"/>
      <c r="P7" s="17"/>
      <c r="Q7" s="18"/>
      <c r="R7" s="19"/>
      <c r="S7" s="19"/>
      <c r="T7" s="19"/>
      <c r="U7" s="19"/>
      <c r="V7" s="20"/>
      <c r="W7" s="21"/>
      <c r="X7" s="26"/>
      <c r="Y7" s="26"/>
      <c r="Z7" s="26"/>
      <c r="AA7" s="26"/>
      <c r="AB7" s="3"/>
      <c r="AC7" s="3"/>
      <c r="AD7" s="21"/>
      <c r="AE7" s="3"/>
      <c r="AF7" s="3"/>
      <c r="AG7" s="3"/>
    </row>
    <row r="8" s="31" customFormat="true" ht="27" hidden="false" customHeight="true" outlineLevel="0" collapsed="false">
      <c r="A8" s="22" t="s">
        <v>25</v>
      </c>
      <c r="B8" s="23"/>
      <c r="C8" s="24" t="str">
        <f aca="false">Y8</f>
        <v>-32ａ³</v>
      </c>
      <c r="D8" s="23" t="s">
        <v>14</v>
      </c>
      <c r="E8" s="24" t="str">
        <f aca="false">Z8</f>
        <v>4ａ²</v>
      </c>
      <c r="F8" s="25" t="s">
        <v>15</v>
      </c>
      <c r="G8" s="25"/>
      <c r="H8" s="23"/>
      <c r="I8" s="26"/>
      <c r="J8" s="25"/>
      <c r="K8" s="26"/>
      <c r="L8" s="27"/>
      <c r="M8" s="28" t="s">
        <v>25</v>
      </c>
      <c r="N8" s="11" t="str">
        <f aca="false">AA8</f>
        <v>-8ａ</v>
      </c>
      <c r="O8" s="29"/>
      <c r="P8" s="27"/>
      <c r="Q8" s="25"/>
      <c r="R8" s="25" t="n">
        <f aca="true">INT(RAND()*5+1)</f>
        <v>5</v>
      </c>
      <c r="S8" s="26" t="n">
        <f aca="true">IF(RAND()&lt;0.3,-1*INT(RAND()*8+1),INT(RAND()*8+1))</f>
        <v>4</v>
      </c>
      <c r="T8" s="26" t="n">
        <f aca="true">IF(R8&gt;2,INT(RAND()*2+1),1)</f>
        <v>2</v>
      </c>
      <c r="U8" s="26" t="n">
        <f aca="true">IF(RAND()&lt;0.3,-1*INT(RAND()*8+1),INT(RAND()*8+1))</f>
        <v>-8</v>
      </c>
      <c r="V8" s="26" t="n">
        <f aca="true">IF(T8=1,INT(RAND()*2+1),1)</f>
        <v>1</v>
      </c>
      <c r="W8" s="26" t="n">
        <f aca="false">S8*U8</f>
        <v>-32</v>
      </c>
      <c r="X8" s="26" t="n">
        <f aca="false">IF(R8&lt;3,V8,T8+V8)</f>
        <v>3</v>
      </c>
      <c r="Y8" s="26" t="str">
        <f aca="false">CONCATENATE(IF(W8=1,"",IF(W8=-1,"-",W8)),VLOOKUP(R8,$AD$4:$AG$12,4),VLOOKUP(X8,$AD$14:$AE$16,2))</f>
        <v>-32ａ³</v>
      </c>
      <c r="Z8" s="26" t="str">
        <f aca="false">CONCATENATE(IF(S8&lt;0,"(",""),IF(S8=1,"",IF(S8=-1,"-",S8)),VLOOKUP(R8,$AD$4:$AG$12,2),VLOOKUP(T8,$AD$14:$AE$16,2),IF(S8&lt;0,")",""))</f>
        <v>4ａ²</v>
      </c>
      <c r="AA8" s="26" t="str">
        <f aca="false">CONCATENATE(IF(U8=1,"",IF(U8=-1,"-",U8)),VLOOKUP(R8,$AD$4:$AG$12,3),VLOOKUP(V8,$AD$14:$AE$16,2))</f>
        <v>-8ａ</v>
      </c>
      <c r="AB8" s="25"/>
      <c r="AC8" s="25" t="s">
        <v>26</v>
      </c>
      <c r="AD8" s="25" t="n">
        <v>3</v>
      </c>
      <c r="AE8" s="30" t="s">
        <v>17</v>
      </c>
      <c r="AF8" s="30" t="s">
        <v>17</v>
      </c>
      <c r="AG8" s="30" t="s">
        <v>17</v>
      </c>
    </row>
    <row r="9" s="8" customFormat="true" ht="12" hidden="false" customHeight="true" outlineLevel="0" collapsed="false">
      <c r="A9" s="24"/>
      <c r="B9" s="3"/>
      <c r="C9" s="24"/>
      <c r="D9" s="23"/>
      <c r="E9" s="24"/>
      <c r="F9" s="3"/>
      <c r="G9" s="3"/>
      <c r="H9" s="17"/>
      <c r="I9" s="17"/>
      <c r="J9" s="17"/>
      <c r="K9" s="17"/>
      <c r="L9" s="17"/>
      <c r="M9" s="32"/>
      <c r="N9" s="11"/>
      <c r="O9" s="26"/>
      <c r="P9" s="17"/>
      <c r="Q9" s="18"/>
      <c r="R9" s="19"/>
      <c r="S9" s="19"/>
      <c r="T9" s="19"/>
      <c r="U9" s="19"/>
      <c r="V9" s="20"/>
      <c r="W9" s="21"/>
      <c r="X9" s="26"/>
      <c r="Y9" s="26"/>
      <c r="Z9" s="26"/>
      <c r="AA9" s="26"/>
      <c r="AB9" s="3"/>
      <c r="AC9" s="3"/>
      <c r="AD9" s="21"/>
      <c r="AE9" s="3"/>
      <c r="AF9" s="3"/>
      <c r="AG9" s="3"/>
    </row>
    <row r="10" s="31" customFormat="true" ht="27" hidden="false" customHeight="true" outlineLevel="0" collapsed="false">
      <c r="A10" s="22" t="s">
        <v>27</v>
      </c>
      <c r="B10" s="23"/>
      <c r="C10" s="24" t="str">
        <f aca="false">Y10</f>
        <v>6ａｂ</v>
      </c>
      <c r="D10" s="23" t="s">
        <v>14</v>
      </c>
      <c r="E10" s="24" t="str">
        <f aca="false">Z10</f>
        <v>3ａ</v>
      </c>
      <c r="F10" s="25" t="s">
        <v>15</v>
      </c>
      <c r="G10" s="25"/>
      <c r="H10" s="23"/>
      <c r="I10" s="23"/>
      <c r="J10" s="23"/>
      <c r="K10" s="26"/>
      <c r="L10" s="27"/>
      <c r="M10" s="28" t="s">
        <v>27</v>
      </c>
      <c r="N10" s="11" t="str">
        <f aca="false">AA10</f>
        <v>2ｂ</v>
      </c>
      <c r="O10" s="29"/>
      <c r="P10" s="27"/>
      <c r="Q10" s="25"/>
      <c r="R10" s="25" t="n">
        <f aca="true">INT(RAND()*5+1)</f>
        <v>2</v>
      </c>
      <c r="S10" s="26" t="n">
        <f aca="true">IF(RAND()&lt;0.3,-1*INT(RAND()*8+1),INT(RAND()*8+1))</f>
        <v>3</v>
      </c>
      <c r="T10" s="26" t="n">
        <f aca="true">IF(R10&gt;2,INT(RAND()*2+1),1)</f>
        <v>1</v>
      </c>
      <c r="U10" s="26" t="n">
        <f aca="true">IF(RAND()&lt;0.3,-1*INT(RAND()*8+1),INT(RAND()*8+1))</f>
        <v>2</v>
      </c>
      <c r="V10" s="26" t="n">
        <f aca="true">IF(T10=1,INT(RAND()*2+1),1)</f>
        <v>1</v>
      </c>
      <c r="W10" s="26" t="n">
        <f aca="false">S10*U10</f>
        <v>6</v>
      </c>
      <c r="X10" s="26" t="n">
        <f aca="false">IF(R10&lt;3,V10,T10+V10)</f>
        <v>1</v>
      </c>
      <c r="Y10" s="26" t="str">
        <f aca="false">CONCATENATE(IF(W10=1,"",IF(W10=-1,"-",W10)),VLOOKUP(R10,$AD$4:$AG$12,4),VLOOKUP(X10,$AD$14:$AE$16,2))</f>
        <v>6ａｂ</v>
      </c>
      <c r="Z10" s="26" t="str">
        <f aca="false">CONCATENATE(IF(S10&lt;0,"(",""),IF(S10=1,"",IF(S10=-1,"-",S10)),VLOOKUP(R10,$AD$4:$AG$12,2),VLOOKUP(T10,$AD$14:$AE$16,2),IF(S10&lt;0,")",""))</f>
        <v>3ａ</v>
      </c>
      <c r="AA10" s="26" t="str">
        <f aca="false">CONCATENATE(IF(U10=1,"",IF(U10=-1,"-",U10)),VLOOKUP(R10,$AD$4:$AG$12,3),VLOOKUP(V10,$AD$14:$AE$16,2))</f>
        <v>2ｂ</v>
      </c>
      <c r="AB10" s="25"/>
      <c r="AC10" s="25" t="s">
        <v>28</v>
      </c>
      <c r="AD10" s="25" t="n">
        <v>4</v>
      </c>
      <c r="AE10" s="25" t="s">
        <v>18</v>
      </c>
      <c r="AF10" s="25" t="s">
        <v>18</v>
      </c>
      <c r="AG10" s="25" t="s">
        <v>18</v>
      </c>
    </row>
    <row r="11" s="8" customFormat="true" ht="12" hidden="false" customHeight="true" outlineLevel="0" collapsed="false">
      <c r="A11" s="24"/>
      <c r="B11" s="3"/>
      <c r="C11" s="24"/>
      <c r="D11" s="23"/>
      <c r="E11" s="24"/>
      <c r="F11" s="3"/>
      <c r="G11" s="3"/>
      <c r="H11" s="17"/>
      <c r="I11" s="17"/>
      <c r="J11" s="17"/>
      <c r="K11" s="17"/>
      <c r="L11" s="17"/>
      <c r="M11" s="32"/>
      <c r="N11" s="11"/>
      <c r="O11" s="26"/>
      <c r="P11" s="17"/>
      <c r="Q11" s="18"/>
      <c r="R11" s="19"/>
      <c r="S11" s="19"/>
      <c r="T11" s="19"/>
      <c r="U11" s="19"/>
      <c r="V11" s="20"/>
      <c r="W11" s="21"/>
      <c r="X11" s="26"/>
      <c r="Y11" s="26"/>
      <c r="Z11" s="26"/>
      <c r="AA11" s="26"/>
      <c r="AB11" s="3"/>
      <c r="AC11" s="3"/>
      <c r="AD11" s="21"/>
      <c r="AE11" s="3"/>
      <c r="AF11" s="3"/>
      <c r="AG11" s="3"/>
    </row>
    <row r="12" s="31" customFormat="true" ht="27" hidden="false" customHeight="true" outlineLevel="0" collapsed="false">
      <c r="A12" s="22" t="s">
        <v>29</v>
      </c>
      <c r="B12" s="23"/>
      <c r="C12" s="24" t="str">
        <f aca="false">Y12</f>
        <v>-15ｙ³</v>
      </c>
      <c r="D12" s="23" t="s">
        <v>14</v>
      </c>
      <c r="E12" s="24" t="str">
        <f aca="false">Z12</f>
        <v>(-3ｙ²)</v>
      </c>
      <c r="F12" s="25" t="s">
        <v>15</v>
      </c>
      <c r="G12" s="25"/>
      <c r="H12" s="23"/>
      <c r="I12" s="26"/>
      <c r="J12" s="25"/>
      <c r="K12" s="26"/>
      <c r="L12" s="27"/>
      <c r="M12" s="28" t="s">
        <v>29</v>
      </c>
      <c r="N12" s="11" t="str">
        <f aca="false">AA12</f>
        <v>5ｙ</v>
      </c>
      <c r="O12" s="29"/>
      <c r="P12" s="27"/>
      <c r="Q12" s="25"/>
      <c r="R12" s="25" t="n">
        <f aca="true">INT(RAND()*5+1)</f>
        <v>4</v>
      </c>
      <c r="S12" s="26" t="n">
        <f aca="true">IF(RAND()&lt;0.3,-1*INT(RAND()*8+1),INT(RAND()*8+1))</f>
        <v>-3</v>
      </c>
      <c r="T12" s="26" t="n">
        <f aca="true">IF(R12&gt;2,INT(RAND()*2+1),1)</f>
        <v>2</v>
      </c>
      <c r="U12" s="26" t="n">
        <f aca="true">IF(RAND()&lt;0.3,-1*INT(RAND()*8+1),INT(RAND()*8+1))</f>
        <v>5</v>
      </c>
      <c r="V12" s="26" t="n">
        <f aca="true">IF(T12=1,INT(RAND()*2+1),1)</f>
        <v>1</v>
      </c>
      <c r="W12" s="26" t="n">
        <f aca="false">S12*U12</f>
        <v>-15</v>
      </c>
      <c r="X12" s="26" t="n">
        <f aca="false">IF(R12&lt;3,V12,T12+V12)</f>
        <v>3</v>
      </c>
      <c r="Y12" s="26" t="str">
        <f aca="false">CONCATENATE(IF(W12=1,"",IF(W12=-1,"-",W12)),VLOOKUP(R12,$AD$4:$AG$12,4),VLOOKUP(X12,$AD$14:$AE$16,2))</f>
        <v>-15ｙ³</v>
      </c>
      <c r="Z12" s="26" t="str">
        <f aca="false">CONCATENATE(IF(S12&lt;0,"(",""),IF(S12=1,"",IF(S12=-1,"-",S12)),VLOOKUP(R12,$AD$4:$AG$12,2),VLOOKUP(T12,$AD$14:$AE$16,2),IF(S12&lt;0,")",""))</f>
        <v>(-3ｙ²)</v>
      </c>
      <c r="AA12" s="26" t="str">
        <f aca="false">CONCATENATE(IF(U12=1,"",IF(U12=-1,"-",U12)),VLOOKUP(R12,$AD$4:$AG$12,3),VLOOKUP(V12,$AD$14:$AE$16,2))</f>
        <v>5ｙ</v>
      </c>
      <c r="AB12" s="25"/>
      <c r="AC12" s="25" t="s">
        <v>30</v>
      </c>
      <c r="AD12" s="25" t="n">
        <v>5</v>
      </c>
      <c r="AE12" s="25" t="s">
        <v>22</v>
      </c>
      <c r="AF12" s="25" t="s">
        <v>22</v>
      </c>
      <c r="AG12" s="25" t="s">
        <v>22</v>
      </c>
    </row>
    <row r="13" s="8" customFormat="true" ht="12" hidden="false" customHeight="true" outlineLevel="0" collapsed="false">
      <c r="A13" s="24"/>
      <c r="B13" s="3"/>
      <c r="C13" s="24"/>
      <c r="D13" s="23"/>
      <c r="E13" s="24"/>
      <c r="F13" s="3"/>
      <c r="G13" s="3"/>
      <c r="H13" s="17"/>
      <c r="I13" s="17"/>
      <c r="J13" s="17"/>
      <c r="K13" s="17"/>
      <c r="L13" s="17"/>
      <c r="M13" s="32"/>
      <c r="N13" s="11"/>
      <c r="O13" s="26"/>
      <c r="P13" s="17"/>
      <c r="Q13" s="18"/>
      <c r="R13" s="19"/>
      <c r="S13" s="19"/>
      <c r="T13" s="19"/>
      <c r="U13" s="19"/>
      <c r="V13" s="20"/>
      <c r="W13" s="21"/>
      <c r="X13" s="26"/>
      <c r="Y13" s="26"/>
      <c r="Z13" s="26"/>
      <c r="AA13" s="26"/>
      <c r="AB13" s="3"/>
      <c r="AC13" s="3"/>
      <c r="AD13" s="21"/>
      <c r="AE13" s="3"/>
      <c r="AF13" s="3"/>
      <c r="AG13" s="3"/>
    </row>
    <row r="14" s="31" customFormat="true" ht="27" hidden="false" customHeight="true" outlineLevel="0" collapsed="false">
      <c r="A14" s="22" t="s">
        <v>31</v>
      </c>
      <c r="B14" s="23"/>
      <c r="C14" s="24" t="str">
        <f aca="false">Y14</f>
        <v>24ａｂ</v>
      </c>
      <c r="D14" s="23" t="s">
        <v>14</v>
      </c>
      <c r="E14" s="24" t="str">
        <f aca="false">Z14</f>
        <v>6ａ</v>
      </c>
      <c r="F14" s="25" t="s">
        <v>15</v>
      </c>
      <c r="G14" s="25"/>
      <c r="H14" s="23"/>
      <c r="I14" s="23"/>
      <c r="J14" s="23"/>
      <c r="K14" s="26"/>
      <c r="L14" s="27"/>
      <c r="M14" s="28" t="s">
        <v>31</v>
      </c>
      <c r="N14" s="11" t="str">
        <f aca="false">AA14</f>
        <v>4ｂ</v>
      </c>
      <c r="O14" s="29"/>
      <c r="P14" s="27"/>
      <c r="Q14" s="25"/>
      <c r="R14" s="25" t="n">
        <f aca="true">INT(RAND()*5+1)</f>
        <v>2</v>
      </c>
      <c r="S14" s="26" t="n">
        <f aca="true">IF(RAND()&lt;0.3,-1*INT(RAND()*8+1),INT(RAND()*8+1))</f>
        <v>6</v>
      </c>
      <c r="T14" s="26" t="n">
        <f aca="true">IF(R14&gt;2,INT(RAND()*2+1),1)</f>
        <v>1</v>
      </c>
      <c r="U14" s="26" t="n">
        <f aca="true">IF(RAND()&lt;0.3,-1*INT(RAND()*8+1),INT(RAND()*8+1))</f>
        <v>4</v>
      </c>
      <c r="V14" s="26" t="n">
        <f aca="true">IF(T14=1,INT(RAND()*2+1),1)</f>
        <v>1</v>
      </c>
      <c r="W14" s="26" t="n">
        <f aca="false">S14*U14</f>
        <v>24</v>
      </c>
      <c r="X14" s="26" t="n">
        <f aca="false">IF(R14&lt;3,V14,T14+V14)</f>
        <v>1</v>
      </c>
      <c r="Y14" s="26" t="str">
        <f aca="false">CONCATENATE(IF(W14=1,"",IF(W14=-1,"-",W14)),VLOOKUP(R14,$AD$4:$AG$12,4),VLOOKUP(X14,$AD$14:$AE$16,2))</f>
        <v>24ａｂ</v>
      </c>
      <c r="Z14" s="26" t="str">
        <f aca="false">CONCATENATE(IF(S14&lt;0,"(",""),IF(S14=1,"",IF(S14=-1,"-",S14)),VLOOKUP(R14,$AD$4:$AG$12,2),VLOOKUP(T14,$AD$14:$AE$16,2),IF(S14&lt;0,")",""))</f>
        <v>6ａ</v>
      </c>
      <c r="AA14" s="26" t="str">
        <f aca="false">CONCATENATE(IF(U14=1,"",IF(U14=-1,"-",U14)),VLOOKUP(R14,$AD$4:$AG$12,3),VLOOKUP(V14,$AD$14:$AE$16,2))</f>
        <v>4ｂ</v>
      </c>
      <c r="AB14" s="25"/>
      <c r="AC14" s="25"/>
      <c r="AD14" s="25" t="n">
        <v>1</v>
      </c>
      <c r="AE14" s="3"/>
      <c r="AF14" s="25"/>
      <c r="AG14" s="25"/>
    </row>
    <row r="15" s="8" customFormat="true" ht="12" hidden="false" customHeight="true" outlineLevel="0" collapsed="false">
      <c r="A15" s="24"/>
      <c r="B15" s="3"/>
      <c r="C15" s="24"/>
      <c r="D15" s="23"/>
      <c r="E15" s="24"/>
      <c r="F15" s="3"/>
      <c r="G15" s="3"/>
      <c r="H15" s="17"/>
      <c r="I15" s="17"/>
      <c r="J15" s="17"/>
      <c r="K15" s="17"/>
      <c r="L15" s="17"/>
      <c r="M15" s="32"/>
      <c r="N15" s="11"/>
      <c r="O15" s="26"/>
      <c r="P15" s="17"/>
      <c r="Q15" s="18"/>
      <c r="R15" s="19"/>
      <c r="S15" s="19"/>
      <c r="T15" s="19"/>
      <c r="U15" s="19"/>
      <c r="V15" s="20"/>
      <c r="W15" s="21"/>
      <c r="X15" s="26"/>
      <c r="Y15" s="26"/>
      <c r="Z15" s="26"/>
      <c r="AA15" s="26"/>
      <c r="AB15" s="3"/>
      <c r="AC15" s="3"/>
      <c r="AD15" s="25" t="n">
        <v>2</v>
      </c>
      <c r="AE15" s="33" t="s">
        <v>32</v>
      </c>
      <c r="AF15" s="3"/>
      <c r="AG15" s="3"/>
    </row>
    <row r="16" s="31" customFormat="true" ht="27" hidden="false" customHeight="true" outlineLevel="0" collapsed="false">
      <c r="A16" s="22" t="s">
        <v>33</v>
      </c>
      <c r="B16" s="23"/>
      <c r="C16" s="24" t="str">
        <f aca="false">Y16</f>
        <v>24ａ²</v>
      </c>
      <c r="D16" s="23" t="s">
        <v>14</v>
      </c>
      <c r="E16" s="24" t="str">
        <f aca="false">Z16</f>
        <v>3ａ</v>
      </c>
      <c r="F16" s="25" t="s">
        <v>15</v>
      </c>
      <c r="G16" s="25"/>
      <c r="H16" s="23"/>
      <c r="I16" s="26"/>
      <c r="J16" s="25"/>
      <c r="K16" s="26"/>
      <c r="L16" s="27"/>
      <c r="M16" s="28" t="s">
        <v>33</v>
      </c>
      <c r="N16" s="11" t="str">
        <f aca="false">AA16</f>
        <v>8ａ</v>
      </c>
      <c r="O16" s="29"/>
      <c r="P16" s="27"/>
      <c r="Q16" s="25"/>
      <c r="R16" s="25" t="n">
        <f aca="true">INT(RAND()*5+1)</f>
        <v>5</v>
      </c>
      <c r="S16" s="26" t="n">
        <f aca="true">IF(RAND()&lt;0.3,-1*INT(RAND()*8+1),INT(RAND()*8+1))</f>
        <v>3</v>
      </c>
      <c r="T16" s="26" t="n">
        <f aca="true">IF(R16&gt;2,INT(RAND()*2+1),1)</f>
        <v>1</v>
      </c>
      <c r="U16" s="26" t="n">
        <f aca="true">IF(RAND()&lt;0.3,-1*INT(RAND()*8+1),INT(RAND()*8+1))</f>
        <v>8</v>
      </c>
      <c r="V16" s="26" t="n">
        <f aca="true">IF(T16=1,INT(RAND()*2+1),1)</f>
        <v>1</v>
      </c>
      <c r="W16" s="26" t="n">
        <f aca="false">S16*U16</f>
        <v>24</v>
      </c>
      <c r="X16" s="26" t="n">
        <f aca="false">IF(R16&lt;3,V16,T16+V16)</f>
        <v>2</v>
      </c>
      <c r="Y16" s="26" t="str">
        <f aca="false">CONCATENATE(IF(W16=1,"",IF(W16=-1,"-",W16)),VLOOKUP(R16,$AD$4:$AG$12,4),VLOOKUP(X16,$AD$14:$AE$16,2))</f>
        <v>24ａ²</v>
      </c>
      <c r="Z16" s="26" t="str">
        <f aca="false">CONCATENATE(IF(S16&lt;0,"(",""),IF(S16=1,"",IF(S16=-1,"-",S16)),VLOOKUP(R16,$AD$4:$AG$12,2),VLOOKUP(T16,$AD$14:$AE$16,2),IF(S16&lt;0,")",""))</f>
        <v>3ａ</v>
      </c>
      <c r="AA16" s="26" t="str">
        <f aca="false">CONCATENATE(IF(U16=1,"",IF(U16=-1,"-",U16)),VLOOKUP(R16,$AD$4:$AG$12,3),VLOOKUP(V16,$AD$14:$AE$16,2))</f>
        <v>8ａ</v>
      </c>
      <c r="AB16" s="25"/>
      <c r="AC16" s="25"/>
      <c r="AD16" s="25" t="n">
        <v>3</v>
      </c>
      <c r="AE16" s="33" t="s">
        <v>34</v>
      </c>
      <c r="AF16" s="25"/>
      <c r="AG16" s="25"/>
    </row>
    <row r="17" s="8" customFormat="true" ht="12.75" hidden="false" customHeight="true" outlineLevel="0" collapsed="false">
      <c r="A17" s="24"/>
      <c r="B17" s="3"/>
      <c r="C17" s="24"/>
      <c r="D17" s="23"/>
      <c r="E17" s="24"/>
      <c r="F17" s="3"/>
      <c r="G17" s="3"/>
      <c r="H17" s="17"/>
      <c r="I17" s="17"/>
      <c r="J17" s="17"/>
      <c r="K17" s="17"/>
      <c r="L17" s="17"/>
      <c r="M17" s="32"/>
      <c r="N17" s="11"/>
      <c r="O17" s="26"/>
      <c r="P17" s="17"/>
      <c r="Q17" s="18"/>
      <c r="R17" s="19"/>
      <c r="S17" s="19"/>
      <c r="T17" s="19"/>
      <c r="U17" s="19"/>
      <c r="V17" s="20"/>
      <c r="W17" s="21"/>
      <c r="X17" s="26"/>
      <c r="Y17" s="26"/>
      <c r="Z17" s="26"/>
      <c r="AA17" s="26"/>
      <c r="AB17" s="3"/>
      <c r="AC17" s="3"/>
      <c r="AD17" s="21"/>
      <c r="AE17" s="3"/>
      <c r="AF17" s="3"/>
      <c r="AG17" s="3"/>
    </row>
    <row r="18" s="31" customFormat="true" ht="27" hidden="false" customHeight="true" outlineLevel="0" collapsed="false">
      <c r="A18" s="22" t="s">
        <v>35</v>
      </c>
      <c r="B18" s="23"/>
      <c r="C18" s="24" t="str">
        <f aca="false">Y18</f>
        <v>42ｙ³</v>
      </c>
      <c r="D18" s="23" t="s">
        <v>14</v>
      </c>
      <c r="E18" s="24" t="str">
        <f aca="false">Z18</f>
        <v>(-6ｙ²)</v>
      </c>
      <c r="F18" s="25" t="s">
        <v>15</v>
      </c>
      <c r="G18" s="25"/>
      <c r="H18" s="23"/>
      <c r="I18" s="23"/>
      <c r="J18" s="23"/>
      <c r="K18" s="26"/>
      <c r="L18" s="27"/>
      <c r="M18" s="28" t="s">
        <v>35</v>
      </c>
      <c r="N18" s="11" t="str">
        <f aca="false">AA18</f>
        <v>-7ｙ</v>
      </c>
      <c r="O18" s="29"/>
      <c r="P18" s="27"/>
      <c r="Q18" s="25"/>
      <c r="R18" s="25" t="n">
        <f aca="true">INT(RAND()*5+1)</f>
        <v>4</v>
      </c>
      <c r="S18" s="26" t="n">
        <f aca="true">IF(RAND()&lt;0.3,-1*INT(RAND()*8+1),INT(RAND()*8+1))</f>
        <v>-6</v>
      </c>
      <c r="T18" s="26" t="n">
        <f aca="true">IF(R18&gt;2,INT(RAND()*2+1),1)</f>
        <v>2</v>
      </c>
      <c r="U18" s="26" t="n">
        <f aca="true">IF(RAND()&lt;0.3,-1*INT(RAND()*8+1),INT(RAND()*8+1))</f>
        <v>-7</v>
      </c>
      <c r="V18" s="26" t="n">
        <f aca="true">IF(T18=1,INT(RAND()*2+1),1)</f>
        <v>1</v>
      </c>
      <c r="W18" s="26" t="n">
        <f aca="false">S18*U18</f>
        <v>42</v>
      </c>
      <c r="X18" s="26" t="n">
        <f aca="false">IF(R18&lt;3,V18,T18+V18)</f>
        <v>3</v>
      </c>
      <c r="Y18" s="26" t="str">
        <f aca="false">CONCATENATE(IF(W18=1,"",IF(W18=-1,"-",W18)),VLOOKUP(R18,$AD$4:$AG$12,4),VLOOKUP(X18,$AD$14:$AE$16,2))</f>
        <v>42ｙ³</v>
      </c>
      <c r="Z18" s="26" t="str">
        <f aca="false">CONCATENATE(IF(S18&lt;0,"(",""),IF(S18=1,"",IF(S18=-1,"-",S18)),VLOOKUP(R18,$AD$4:$AG$12,2),VLOOKUP(T18,$AD$14:$AE$16,2),IF(S18&lt;0,")",""))</f>
        <v>(-6ｙ²)</v>
      </c>
      <c r="AA18" s="26" t="str">
        <f aca="false">CONCATENATE(IF(U18=1,"",IF(U18=-1,"-",U18)),VLOOKUP(R18,$AD$4:$AG$12,3),VLOOKUP(V18,$AD$14:$AE$16,2))</f>
        <v>-7ｙ</v>
      </c>
      <c r="AB18" s="25"/>
      <c r="AC18" s="25"/>
      <c r="AD18" s="25"/>
      <c r="AE18" s="34"/>
      <c r="AF18" s="34"/>
      <c r="AG18" s="34"/>
    </row>
    <row r="19" s="8" customFormat="true" ht="12" hidden="false" customHeight="true" outlineLevel="0" collapsed="false">
      <c r="A19" s="24"/>
      <c r="B19" s="3"/>
      <c r="C19" s="24"/>
      <c r="D19" s="23"/>
      <c r="E19" s="24"/>
      <c r="F19" s="3"/>
      <c r="G19" s="3"/>
      <c r="H19" s="17"/>
      <c r="I19" s="17"/>
      <c r="J19" s="17"/>
      <c r="K19" s="17"/>
      <c r="L19" s="17"/>
      <c r="M19" s="32"/>
      <c r="N19" s="11"/>
      <c r="O19" s="26"/>
      <c r="P19" s="17"/>
      <c r="Q19" s="18"/>
      <c r="R19" s="19"/>
      <c r="S19" s="19"/>
      <c r="T19" s="19"/>
      <c r="U19" s="19"/>
      <c r="V19" s="20"/>
      <c r="W19" s="21"/>
      <c r="X19" s="26"/>
      <c r="Y19" s="26"/>
      <c r="Z19" s="26"/>
      <c r="AA19" s="26"/>
      <c r="AB19" s="3"/>
      <c r="AC19" s="3"/>
      <c r="AD19" s="21"/>
      <c r="AE19" s="3"/>
      <c r="AF19" s="3"/>
      <c r="AG19" s="3"/>
    </row>
    <row r="20" s="31" customFormat="true" ht="27" hidden="false" customHeight="true" outlineLevel="0" collapsed="false">
      <c r="A20" s="22" t="s">
        <v>36</v>
      </c>
      <c r="B20" s="23"/>
      <c r="C20" s="24" t="str">
        <f aca="false">Y20</f>
        <v>18ａｂ</v>
      </c>
      <c r="D20" s="23" t="s">
        <v>14</v>
      </c>
      <c r="E20" s="24" t="str">
        <f aca="false">Z20</f>
        <v>6ａ</v>
      </c>
      <c r="F20" s="25" t="s">
        <v>15</v>
      </c>
      <c r="G20" s="25"/>
      <c r="H20" s="23"/>
      <c r="I20" s="26"/>
      <c r="J20" s="25"/>
      <c r="K20" s="26"/>
      <c r="L20" s="27"/>
      <c r="M20" s="28" t="s">
        <v>36</v>
      </c>
      <c r="N20" s="11" t="str">
        <f aca="false">AA20</f>
        <v>3ｂ</v>
      </c>
      <c r="O20" s="29"/>
      <c r="P20" s="27"/>
      <c r="Q20" s="25"/>
      <c r="R20" s="25" t="n">
        <f aca="true">INT(RAND()*5+1)</f>
        <v>2</v>
      </c>
      <c r="S20" s="26" t="n">
        <f aca="true">IF(RAND()&lt;0.3,-1*INT(RAND()*8+1),INT(RAND()*8+1))</f>
        <v>6</v>
      </c>
      <c r="T20" s="26" t="n">
        <f aca="true">IF(R20&gt;2,INT(RAND()*2+1),1)</f>
        <v>1</v>
      </c>
      <c r="U20" s="26" t="n">
        <f aca="true">IF(RAND()&lt;0.3,-1*INT(RAND()*8+1),INT(RAND()*8+1))</f>
        <v>3</v>
      </c>
      <c r="V20" s="26" t="n">
        <f aca="true">IF(T20=1,INT(RAND()*2+1),1)</f>
        <v>1</v>
      </c>
      <c r="W20" s="26" t="n">
        <f aca="false">S20*U20</f>
        <v>18</v>
      </c>
      <c r="X20" s="26" t="n">
        <f aca="false">IF(R20&lt;3,V20,T20+V20)</f>
        <v>1</v>
      </c>
      <c r="Y20" s="26" t="str">
        <f aca="false">CONCATENATE(IF(W20=1,"",IF(W20=-1,"-",W20)),VLOOKUP(R20,$AD$4:$AG$12,4),VLOOKUP(X20,$AD$14:$AE$16,2))</f>
        <v>18ａｂ</v>
      </c>
      <c r="Z20" s="26" t="str">
        <f aca="false">CONCATENATE(IF(S20&lt;0,"(",""),IF(S20=1,"",IF(S20=-1,"-",S20)),VLOOKUP(R20,$AD$4:$AG$12,2),VLOOKUP(T20,$AD$14:$AE$16,2),IF(S20&lt;0,")",""))</f>
        <v>6ａ</v>
      </c>
      <c r="AA20" s="26" t="str">
        <f aca="false">CONCATENATE(IF(U20=1,"",IF(U20=-1,"-",U20)),VLOOKUP(R20,$AD$4:$AG$12,3),VLOOKUP(V20,$AD$14:$AE$16,2))</f>
        <v>3ｂ</v>
      </c>
      <c r="AB20" s="25"/>
      <c r="AC20" s="25"/>
      <c r="AD20" s="25"/>
      <c r="AE20" s="25"/>
      <c r="AF20" s="25"/>
      <c r="AG20" s="25"/>
    </row>
    <row r="21" s="8" customFormat="true" ht="12" hidden="false" customHeight="true" outlineLevel="0" collapsed="false">
      <c r="A21" s="24"/>
      <c r="B21" s="3"/>
      <c r="C21" s="24"/>
      <c r="D21" s="23"/>
      <c r="E21" s="24"/>
      <c r="F21" s="3"/>
      <c r="G21" s="3"/>
      <c r="H21" s="17"/>
      <c r="I21" s="17"/>
      <c r="J21" s="17"/>
      <c r="K21" s="17"/>
      <c r="L21" s="17"/>
      <c r="M21" s="32"/>
      <c r="N21" s="11"/>
      <c r="O21" s="26"/>
      <c r="P21" s="17"/>
      <c r="Q21" s="18"/>
      <c r="R21" s="19"/>
      <c r="S21" s="19"/>
      <c r="T21" s="19"/>
      <c r="U21" s="19"/>
      <c r="V21" s="20"/>
      <c r="W21" s="21"/>
      <c r="X21" s="26"/>
      <c r="Y21" s="26"/>
      <c r="Z21" s="26"/>
      <c r="AA21" s="26"/>
      <c r="AB21" s="3"/>
      <c r="AC21" s="3"/>
      <c r="AD21" s="21"/>
      <c r="AE21" s="3"/>
      <c r="AF21" s="3"/>
      <c r="AG21" s="3"/>
    </row>
    <row r="22" s="31" customFormat="true" ht="27" hidden="false" customHeight="true" outlineLevel="0" collapsed="false">
      <c r="A22" s="22" t="s">
        <v>37</v>
      </c>
      <c r="B22" s="23"/>
      <c r="C22" s="24" t="str">
        <f aca="false">Y22</f>
        <v>-8χ³</v>
      </c>
      <c r="D22" s="23" t="s">
        <v>14</v>
      </c>
      <c r="E22" s="24" t="str">
        <f aca="false">Z22</f>
        <v>(-4χ²)</v>
      </c>
      <c r="F22" s="25" t="s">
        <v>15</v>
      </c>
      <c r="G22" s="25"/>
      <c r="H22" s="23"/>
      <c r="I22" s="23"/>
      <c r="J22" s="23"/>
      <c r="K22" s="26"/>
      <c r="L22" s="27"/>
      <c r="M22" s="28" t="s">
        <v>37</v>
      </c>
      <c r="N22" s="11" t="str">
        <f aca="false">AA22</f>
        <v>2χ</v>
      </c>
      <c r="O22" s="29"/>
      <c r="P22" s="27"/>
      <c r="Q22" s="25"/>
      <c r="R22" s="25" t="n">
        <f aca="true">INT(RAND()*5+1)</f>
        <v>3</v>
      </c>
      <c r="S22" s="26" t="n">
        <f aca="true">IF(RAND()&lt;0.3,-1*INT(RAND()*8+1),INT(RAND()*8+1))</f>
        <v>-4</v>
      </c>
      <c r="T22" s="26" t="n">
        <f aca="true">IF(R22&gt;2,INT(RAND()*2+1),1)</f>
        <v>2</v>
      </c>
      <c r="U22" s="26" t="n">
        <f aca="true">IF(RAND()&lt;0.3,-1*INT(RAND()*8+1),INT(RAND()*8+1))</f>
        <v>2</v>
      </c>
      <c r="V22" s="26" t="n">
        <f aca="true">IF(T22=1,INT(RAND()*2+1),1)</f>
        <v>1</v>
      </c>
      <c r="W22" s="26" t="n">
        <f aca="false">S22*U22</f>
        <v>-8</v>
      </c>
      <c r="X22" s="26" t="n">
        <f aca="false">IF(R22&lt;3,V22,T22+V22)</f>
        <v>3</v>
      </c>
      <c r="Y22" s="26" t="str">
        <f aca="false">CONCATENATE(IF(W22=1,"",IF(W22=-1,"-",W22)),VLOOKUP(R22,$AD$4:$AG$12,4),VLOOKUP(X22,$AD$14:$AE$16,2))</f>
        <v>-8χ³</v>
      </c>
      <c r="Z22" s="26" t="str">
        <f aca="false">CONCATENATE(IF(S22&lt;0,"(",""),IF(S22=1,"",IF(S22=-1,"-",S22)),VLOOKUP(R22,$AD$4:$AG$12,2),VLOOKUP(T22,$AD$14:$AE$16,2),IF(S22&lt;0,")",""))</f>
        <v>(-4χ²)</v>
      </c>
      <c r="AA22" s="26" t="str">
        <f aca="false">CONCATENATE(IF(U22=1,"",IF(U22=-1,"-",U22)),VLOOKUP(R22,$AD$4:$AG$12,3),VLOOKUP(V22,$AD$14:$AE$16,2))</f>
        <v>2χ</v>
      </c>
      <c r="AB22" s="25"/>
      <c r="AC22" s="25"/>
      <c r="AD22" s="25"/>
      <c r="AE22" s="25"/>
      <c r="AF22" s="25"/>
      <c r="AG22" s="25"/>
    </row>
    <row r="23" s="8" customFormat="true" ht="12" hidden="false" customHeight="true" outlineLevel="0" collapsed="false">
      <c r="A23" s="24"/>
      <c r="B23" s="3"/>
      <c r="C23" s="24"/>
      <c r="D23" s="23"/>
      <c r="E23" s="24"/>
      <c r="F23" s="3"/>
      <c r="G23" s="3"/>
      <c r="H23" s="17"/>
      <c r="I23" s="17"/>
      <c r="J23" s="17"/>
      <c r="K23" s="17"/>
      <c r="L23" s="17"/>
      <c r="M23" s="32"/>
      <c r="N23" s="11"/>
      <c r="O23" s="26"/>
      <c r="P23" s="17"/>
      <c r="Q23" s="18"/>
      <c r="R23" s="19"/>
      <c r="S23" s="19"/>
      <c r="T23" s="19"/>
      <c r="U23" s="19"/>
      <c r="V23" s="20"/>
      <c r="W23" s="21"/>
      <c r="X23" s="26"/>
      <c r="Y23" s="26"/>
      <c r="Z23" s="26"/>
      <c r="AA23" s="26"/>
      <c r="AB23" s="3"/>
      <c r="AC23" s="3"/>
      <c r="AD23" s="21"/>
      <c r="AE23" s="3"/>
      <c r="AF23" s="3"/>
      <c r="AG23" s="3"/>
    </row>
    <row r="24" s="31" customFormat="true" ht="27" hidden="false" customHeight="true" outlineLevel="0" collapsed="false">
      <c r="A24" s="22" t="s">
        <v>38</v>
      </c>
      <c r="B24" s="23"/>
      <c r="C24" s="24" t="str">
        <f aca="false">Y24</f>
        <v>-8χｙ²</v>
      </c>
      <c r="D24" s="23" t="s">
        <v>14</v>
      </c>
      <c r="E24" s="24" t="str">
        <f aca="false">Z24</f>
        <v>4χ</v>
      </c>
      <c r="F24" s="25" t="s">
        <v>15</v>
      </c>
      <c r="G24" s="25"/>
      <c r="H24" s="23"/>
      <c r="I24" s="26"/>
      <c r="J24" s="25"/>
      <c r="K24" s="26"/>
      <c r="L24" s="27"/>
      <c r="M24" s="28" t="s">
        <v>38</v>
      </c>
      <c r="N24" s="11" t="str">
        <f aca="false">AA24</f>
        <v>-2ｙ²</v>
      </c>
      <c r="O24" s="29"/>
      <c r="P24" s="27"/>
      <c r="Q24" s="25"/>
      <c r="R24" s="25" t="n">
        <f aca="true">INT(RAND()*5+1)</f>
        <v>1</v>
      </c>
      <c r="S24" s="26" t="n">
        <f aca="true">IF(RAND()&lt;0.3,-1*INT(RAND()*8+1),INT(RAND()*8+1))</f>
        <v>4</v>
      </c>
      <c r="T24" s="26" t="n">
        <f aca="true">IF(R24&gt;2,INT(RAND()*2+1),1)</f>
        <v>1</v>
      </c>
      <c r="U24" s="26" t="n">
        <f aca="true">IF(RAND()&lt;0.3,-1*INT(RAND()*8+1),INT(RAND()*8+1))</f>
        <v>-2</v>
      </c>
      <c r="V24" s="26" t="n">
        <f aca="true">IF(T24=1,INT(RAND()*2+1),1)</f>
        <v>2</v>
      </c>
      <c r="W24" s="26" t="n">
        <f aca="false">S24*U24</f>
        <v>-8</v>
      </c>
      <c r="X24" s="26" t="n">
        <f aca="false">IF(R24&lt;3,V24,T24+V24)</f>
        <v>2</v>
      </c>
      <c r="Y24" s="26" t="str">
        <f aca="false">CONCATENATE(IF(W24=1,"",IF(W24=-1,"-",W24)),VLOOKUP(R24,$AD$4:$AG$12,4),VLOOKUP(X24,$AD$14:$AE$16,2))</f>
        <v>-8χｙ²</v>
      </c>
      <c r="Z24" s="26" t="str">
        <f aca="false">CONCATENATE(IF(S24&lt;0,"(",""),IF(S24=1,"",IF(S24=-1,"-",S24)),VLOOKUP(R24,$AD$4:$AG$12,2),VLOOKUP(T24,$AD$14:$AE$16,2),IF(S24&lt;0,")",""))</f>
        <v>4χ</v>
      </c>
      <c r="AA24" s="26" t="str">
        <f aca="false">CONCATENATE(IF(U24=1,"",IF(U24=-1,"-",U24)),VLOOKUP(R24,$AD$4:$AG$12,3),VLOOKUP(V24,$AD$14:$AE$16,2))</f>
        <v>-2ｙ²</v>
      </c>
      <c r="AB24" s="25"/>
      <c r="AC24" s="25"/>
      <c r="AD24" s="25"/>
      <c r="AE24" s="34"/>
      <c r="AF24" s="34"/>
      <c r="AG24" s="34"/>
    </row>
    <row r="25" s="8" customFormat="true" ht="12" hidden="false" customHeight="true" outlineLevel="0" collapsed="false">
      <c r="A25" s="24"/>
      <c r="B25" s="3"/>
      <c r="C25" s="24"/>
      <c r="D25" s="23"/>
      <c r="E25" s="24"/>
      <c r="F25" s="3"/>
      <c r="G25" s="3"/>
      <c r="H25" s="17"/>
      <c r="I25" s="17"/>
      <c r="J25" s="17"/>
      <c r="K25" s="17"/>
      <c r="L25" s="17"/>
      <c r="M25" s="32"/>
      <c r="N25" s="11"/>
      <c r="O25" s="26"/>
      <c r="P25" s="17"/>
      <c r="Q25" s="18"/>
      <c r="R25" s="19"/>
      <c r="S25" s="19"/>
      <c r="T25" s="19"/>
      <c r="U25" s="19"/>
      <c r="V25" s="20"/>
      <c r="W25" s="21"/>
      <c r="X25" s="26"/>
      <c r="Y25" s="26"/>
      <c r="Z25" s="26"/>
      <c r="AA25" s="26"/>
      <c r="AB25" s="3"/>
      <c r="AC25" s="3"/>
      <c r="AD25" s="21"/>
      <c r="AE25" s="3"/>
      <c r="AF25" s="3"/>
      <c r="AG25" s="3"/>
    </row>
    <row r="26" s="31" customFormat="true" ht="27" hidden="false" customHeight="true" outlineLevel="0" collapsed="false">
      <c r="A26" s="22" t="s">
        <v>39</v>
      </c>
      <c r="B26" s="23"/>
      <c r="C26" s="24" t="str">
        <f aca="false">Y26</f>
        <v>12ａ³</v>
      </c>
      <c r="D26" s="23" t="s">
        <v>14</v>
      </c>
      <c r="E26" s="24" t="str">
        <f aca="false">Z26</f>
        <v>2ａ²</v>
      </c>
      <c r="F26" s="25" t="s">
        <v>15</v>
      </c>
      <c r="G26" s="25"/>
      <c r="H26" s="23"/>
      <c r="I26" s="23"/>
      <c r="J26" s="23"/>
      <c r="K26" s="26"/>
      <c r="L26" s="27"/>
      <c r="M26" s="28" t="s">
        <v>39</v>
      </c>
      <c r="N26" s="11" t="str">
        <f aca="false">AA26</f>
        <v>6ａ</v>
      </c>
      <c r="O26" s="29"/>
      <c r="P26" s="27"/>
      <c r="Q26" s="25"/>
      <c r="R26" s="25" t="n">
        <f aca="true">INT(RAND()*5+1)</f>
        <v>5</v>
      </c>
      <c r="S26" s="26" t="n">
        <f aca="true">IF(RAND()&lt;0.3,-1*INT(RAND()*8+1),INT(RAND()*8+1))</f>
        <v>2</v>
      </c>
      <c r="T26" s="26" t="n">
        <f aca="true">IF(R26&gt;2,INT(RAND()*2+1),1)</f>
        <v>2</v>
      </c>
      <c r="U26" s="26" t="n">
        <f aca="true">IF(RAND()&lt;0.3,-1*INT(RAND()*8+1),INT(RAND()*8+1))</f>
        <v>6</v>
      </c>
      <c r="V26" s="26" t="n">
        <f aca="true">IF(T26=1,INT(RAND()*2+1),1)</f>
        <v>1</v>
      </c>
      <c r="W26" s="26" t="n">
        <f aca="false">S26*U26</f>
        <v>12</v>
      </c>
      <c r="X26" s="26" t="n">
        <f aca="false">IF(R26&lt;3,V26,T26+V26)</f>
        <v>3</v>
      </c>
      <c r="Y26" s="26" t="str">
        <f aca="false">CONCATENATE(IF(W26=1,"",IF(W26=-1,"-",W26)),VLOOKUP(R26,$AD$4:$AG$12,4),VLOOKUP(X26,$AD$14:$AE$16,2))</f>
        <v>12ａ³</v>
      </c>
      <c r="Z26" s="26" t="str">
        <f aca="false">CONCATENATE(IF(S26&lt;0,"(",""),IF(S26=1,"",IF(S26=-1,"-",S26)),VLOOKUP(R26,$AD$4:$AG$12,2),VLOOKUP(T26,$AD$14:$AE$16,2),IF(S26&lt;0,")",""))</f>
        <v>2ａ²</v>
      </c>
      <c r="AA26" s="26" t="str">
        <f aca="false">CONCATENATE(IF(U26=1,"",IF(U26=-1,"-",U26)),VLOOKUP(R26,$AD$4:$AG$12,3),VLOOKUP(V26,$AD$14:$AE$16,2))</f>
        <v>6ａ</v>
      </c>
      <c r="AB26" s="25"/>
      <c r="AC26" s="25"/>
      <c r="AD26" s="25"/>
      <c r="AE26" s="25"/>
      <c r="AF26" s="25"/>
      <c r="AG26" s="25"/>
    </row>
    <row r="27" s="8" customFormat="true" ht="12" hidden="false" customHeight="true" outlineLevel="0" collapsed="false">
      <c r="A27" s="24"/>
      <c r="B27" s="3"/>
      <c r="C27" s="24"/>
      <c r="D27" s="23"/>
      <c r="E27" s="24"/>
      <c r="F27" s="3"/>
      <c r="G27" s="3"/>
      <c r="H27" s="17"/>
      <c r="I27" s="17"/>
      <c r="J27" s="17"/>
      <c r="K27" s="17"/>
      <c r="L27" s="17"/>
      <c r="M27" s="32"/>
      <c r="N27" s="11"/>
      <c r="O27" s="26"/>
      <c r="P27" s="17"/>
      <c r="Q27" s="18"/>
      <c r="R27" s="19"/>
      <c r="S27" s="19"/>
      <c r="T27" s="19"/>
      <c r="U27" s="19"/>
      <c r="V27" s="20"/>
      <c r="W27" s="21"/>
      <c r="X27" s="26"/>
      <c r="Y27" s="26"/>
      <c r="Z27" s="26"/>
      <c r="AA27" s="26"/>
      <c r="AB27" s="3"/>
      <c r="AC27" s="3"/>
      <c r="AD27" s="21"/>
      <c r="AE27" s="3"/>
      <c r="AF27" s="3"/>
      <c r="AG27" s="3"/>
    </row>
    <row r="28" s="31" customFormat="true" ht="27" hidden="false" customHeight="true" outlineLevel="0" collapsed="false">
      <c r="A28" s="22" t="s">
        <v>40</v>
      </c>
      <c r="B28" s="23"/>
      <c r="C28" s="24" t="str">
        <f aca="false">Y28</f>
        <v>12ｙ³</v>
      </c>
      <c r="D28" s="23" t="s">
        <v>14</v>
      </c>
      <c r="E28" s="24" t="str">
        <f aca="false">Z28</f>
        <v>3ｙ</v>
      </c>
      <c r="F28" s="25" t="s">
        <v>15</v>
      </c>
      <c r="G28" s="25"/>
      <c r="H28" s="23"/>
      <c r="I28" s="26"/>
      <c r="J28" s="25"/>
      <c r="K28" s="26"/>
      <c r="L28" s="27"/>
      <c r="M28" s="28" t="s">
        <v>40</v>
      </c>
      <c r="N28" s="11" t="str">
        <f aca="false">AA28</f>
        <v>4ｙ²</v>
      </c>
      <c r="O28" s="29"/>
      <c r="P28" s="27"/>
      <c r="Q28" s="25"/>
      <c r="R28" s="25" t="n">
        <f aca="true">INT(RAND()*5+1)</f>
        <v>4</v>
      </c>
      <c r="S28" s="26" t="n">
        <f aca="true">IF(RAND()&lt;0.3,-1*INT(RAND()*8+1),INT(RAND()*8+1))</f>
        <v>3</v>
      </c>
      <c r="T28" s="26" t="n">
        <f aca="true">IF(R28&gt;2,INT(RAND()*2+1),1)</f>
        <v>1</v>
      </c>
      <c r="U28" s="26" t="n">
        <f aca="true">IF(RAND()&lt;0.3,-1*INT(RAND()*8+1),INT(RAND()*8+1))</f>
        <v>4</v>
      </c>
      <c r="V28" s="26" t="n">
        <f aca="true">IF(T28=1,INT(RAND()*2+1),1)</f>
        <v>2</v>
      </c>
      <c r="W28" s="26" t="n">
        <f aca="false">S28*U28</f>
        <v>12</v>
      </c>
      <c r="X28" s="26" t="n">
        <f aca="false">IF(R28&lt;3,V28,T28+V28)</f>
        <v>3</v>
      </c>
      <c r="Y28" s="26" t="str">
        <f aca="false">CONCATENATE(IF(W28=1,"",IF(W28=-1,"-",W28)),VLOOKUP(R28,$AD$4:$AG$12,4),VLOOKUP(X28,$AD$14:$AE$16,2))</f>
        <v>12ｙ³</v>
      </c>
      <c r="Z28" s="26" t="str">
        <f aca="false">CONCATENATE(IF(S28&lt;0,"(",""),IF(S28=1,"",IF(S28=-1,"-",S28)),VLOOKUP(R28,$AD$4:$AG$12,2),VLOOKUP(T28,$AD$14:$AE$16,2),IF(S28&lt;0,")",""))</f>
        <v>3ｙ</v>
      </c>
      <c r="AA28" s="26" t="str">
        <f aca="false">CONCATENATE(IF(U28=1,"",IF(U28=-1,"-",U28)),VLOOKUP(R28,$AD$4:$AG$12,3),VLOOKUP(V28,$AD$14:$AE$16,2))</f>
        <v>4ｙ²</v>
      </c>
      <c r="AB28" s="25"/>
      <c r="AC28" s="25"/>
      <c r="AD28" s="25"/>
      <c r="AE28" s="25"/>
      <c r="AF28" s="25"/>
      <c r="AG28" s="25"/>
    </row>
    <row r="29" s="8" customFormat="true" ht="12" hidden="false" customHeight="true" outlineLevel="0" collapsed="false">
      <c r="A29" s="24"/>
      <c r="B29" s="3"/>
      <c r="C29" s="24"/>
      <c r="D29" s="23"/>
      <c r="E29" s="24"/>
      <c r="F29" s="3"/>
      <c r="G29" s="3"/>
      <c r="H29" s="17"/>
      <c r="I29" s="17"/>
      <c r="J29" s="17"/>
      <c r="K29" s="17"/>
      <c r="L29" s="17"/>
      <c r="M29" s="32"/>
      <c r="N29" s="11"/>
      <c r="O29" s="26"/>
      <c r="P29" s="17"/>
      <c r="Q29" s="18"/>
      <c r="R29" s="19"/>
      <c r="S29" s="19"/>
      <c r="T29" s="19"/>
      <c r="U29" s="19"/>
      <c r="V29" s="20"/>
      <c r="W29" s="21"/>
      <c r="X29" s="26"/>
      <c r="Y29" s="26"/>
      <c r="Z29" s="26"/>
      <c r="AA29" s="26"/>
      <c r="AB29" s="3"/>
      <c r="AC29" s="3"/>
      <c r="AD29" s="21"/>
      <c r="AE29" s="3"/>
      <c r="AF29" s="3"/>
      <c r="AG29" s="3"/>
    </row>
    <row r="30" s="31" customFormat="true" ht="27" hidden="false" customHeight="true" outlineLevel="0" collapsed="false">
      <c r="A30" s="22" t="s">
        <v>41</v>
      </c>
      <c r="B30" s="23"/>
      <c r="C30" s="24" t="str">
        <f aca="false">Y30</f>
        <v>-3ａｂ²</v>
      </c>
      <c r="D30" s="23" t="s">
        <v>14</v>
      </c>
      <c r="E30" s="24" t="str">
        <f aca="false">Z30</f>
        <v>(-3ａ)</v>
      </c>
      <c r="F30" s="25" t="s">
        <v>15</v>
      </c>
      <c r="G30" s="25"/>
      <c r="H30" s="23"/>
      <c r="I30" s="23"/>
      <c r="J30" s="23"/>
      <c r="K30" s="26"/>
      <c r="L30" s="27"/>
      <c r="M30" s="28" t="s">
        <v>41</v>
      </c>
      <c r="N30" s="11" t="str">
        <f aca="false">AA30</f>
        <v>ｂ²</v>
      </c>
      <c r="O30" s="29"/>
      <c r="P30" s="27"/>
      <c r="Q30" s="25"/>
      <c r="R30" s="25" t="n">
        <f aca="true">INT(RAND()*5+1)</f>
        <v>2</v>
      </c>
      <c r="S30" s="26" t="n">
        <f aca="true">IF(RAND()&lt;0.3,-1*INT(RAND()*8+1),INT(RAND()*8+1))</f>
        <v>-3</v>
      </c>
      <c r="T30" s="26" t="n">
        <f aca="true">IF(R30&gt;2,INT(RAND()*2+1),1)</f>
        <v>1</v>
      </c>
      <c r="U30" s="26" t="n">
        <f aca="true">IF(RAND()&lt;0.3,-1*INT(RAND()*8+1),INT(RAND()*8+1))</f>
        <v>1</v>
      </c>
      <c r="V30" s="26" t="n">
        <f aca="true">IF(T30=1,INT(RAND()*2+1),1)</f>
        <v>2</v>
      </c>
      <c r="W30" s="26" t="n">
        <f aca="false">S30*U30</f>
        <v>-3</v>
      </c>
      <c r="X30" s="26" t="n">
        <f aca="false">IF(R30&lt;3,V30,T30+V30)</f>
        <v>2</v>
      </c>
      <c r="Y30" s="26" t="str">
        <f aca="false">CONCATENATE(IF(W30=1,"",IF(W30=-1,"-",W30)),VLOOKUP(R30,$AD$4:$AG$12,4),VLOOKUP(X30,$AD$14:$AE$16,2))</f>
        <v>-3ａｂ²</v>
      </c>
      <c r="Z30" s="26" t="str">
        <f aca="false">CONCATENATE(IF(S30&lt;0,"(",""),IF(S30=1,"",IF(S30=-1,"-",S30)),VLOOKUP(R30,$AD$4:$AG$12,2),VLOOKUP(T30,$AD$14:$AE$16,2),IF(S30&lt;0,")",""))</f>
        <v>(-3ａ)</v>
      </c>
      <c r="AA30" s="26" t="str">
        <f aca="false">CONCATENATE(IF(U30=1,"",IF(U30=-1,"-",U30)),VLOOKUP(R30,$AD$4:$AG$12,3),VLOOKUP(V30,$AD$14:$AE$16,2))</f>
        <v>ｂ²</v>
      </c>
      <c r="AB30" s="25"/>
      <c r="AC30" s="25"/>
      <c r="AD30" s="25"/>
      <c r="AE30" s="25"/>
      <c r="AF30" s="25"/>
      <c r="AG30" s="25"/>
    </row>
    <row r="31" s="8" customFormat="true" ht="12" hidden="false" customHeight="true" outlineLevel="0" collapsed="false">
      <c r="A31" s="24"/>
      <c r="B31" s="3"/>
      <c r="C31" s="24"/>
      <c r="D31" s="23"/>
      <c r="E31" s="24"/>
      <c r="F31" s="3"/>
      <c r="G31" s="3"/>
      <c r="H31" s="17"/>
      <c r="I31" s="17"/>
      <c r="J31" s="17"/>
      <c r="K31" s="17"/>
      <c r="L31" s="17"/>
      <c r="M31" s="32"/>
      <c r="N31" s="11"/>
      <c r="O31" s="26"/>
      <c r="P31" s="17"/>
      <c r="Q31" s="18"/>
      <c r="R31" s="19"/>
      <c r="S31" s="19"/>
      <c r="T31" s="19"/>
      <c r="U31" s="19"/>
      <c r="V31" s="20"/>
      <c r="W31" s="21"/>
      <c r="X31" s="26"/>
      <c r="Y31" s="26"/>
      <c r="Z31" s="26"/>
      <c r="AA31" s="26"/>
      <c r="AB31" s="3"/>
      <c r="AC31" s="3"/>
      <c r="AD31" s="21"/>
      <c r="AE31" s="3"/>
      <c r="AF31" s="3"/>
      <c r="AG31" s="3"/>
    </row>
    <row r="32" s="31" customFormat="true" ht="27" hidden="false" customHeight="true" outlineLevel="0" collapsed="false">
      <c r="A32" s="22" t="s">
        <v>42</v>
      </c>
      <c r="B32" s="23"/>
      <c r="C32" s="24" t="str">
        <f aca="false">Y32</f>
        <v>-18χ²</v>
      </c>
      <c r="D32" s="23" t="s">
        <v>14</v>
      </c>
      <c r="E32" s="24" t="str">
        <f aca="false">Z32</f>
        <v>3χ</v>
      </c>
      <c r="F32" s="25" t="s">
        <v>15</v>
      </c>
      <c r="G32" s="25"/>
      <c r="H32" s="23"/>
      <c r="I32" s="26"/>
      <c r="J32" s="25"/>
      <c r="K32" s="26"/>
      <c r="L32" s="27"/>
      <c r="M32" s="28" t="s">
        <v>42</v>
      </c>
      <c r="N32" s="11" t="str">
        <f aca="false">AA32</f>
        <v>-6χ</v>
      </c>
      <c r="O32" s="29"/>
      <c r="P32" s="27"/>
      <c r="Q32" s="25"/>
      <c r="R32" s="25" t="n">
        <f aca="true">INT(RAND()*5+1)</f>
        <v>3</v>
      </c>
      <c r="S32" s="26" t="n">
        <f aca="true">IF(RAND()&lt;0.3,-1*INT(RAND()*8+1),INT(RAND()*8+1))</f>
        <v>3</v>
      </c>
      <c r="T32" s="26" t="n">
        <f aca="true">IF(R32&gt;2,INT(RAND()*2+1),1)</f>
        <v>1</v>
      </c>
      <c r="U32" s="26" t="n">
        <f aca="true">IF(RAND()&lt;0.3,-1*INT(RAND()*8+1),INT(RAND()*8+1))</f>
        <v>-6</v>
      </c>
      <c r="V32" s="26" t="n">
        <f aca="true">IF(T32=1,INT(RAND()*2+1),1)</f>
        <v>1</v>
      </c>
      <c r="W32" s="26" t="n">
        <f aca="false">S32*U32</f>
        <v>-18</v>
      </c>
      <c r="X32" s="26" t="n">
        <f aca="false">IF(R32&lt;3,V32,T32+V32)</f>
        <v>2</v>
      </c>
      <c r="Y32" s="26" t="str">
        <f aca="false">CONCATENATE(IF(W32=1,"",IF(W32=-1,"-",W32)),VLOOKUP(R32,$AD$4:$AG$12,4),VLOOKUP(X32,$AD$14:$AE$16,2))</f>
        <v>-18χ²</v>
      </c>
      <c r="Z32" s="26" t="str">
        <f aca="false">CONCATENATE(IF(S32&lt;0,"(",""),IF(S32=1,"",IF(S32=-1,"-",S32)),VLOOKUP(R32,$AD$4:$AG$12,2),VLOOKUP(T32,$AD$14:$AE$16,2),IF(S32&lt;0,")",""))</f>
        <v>3χ</v>
      </c>
      <c r="AA32" s="26" t="str">
        <f aca="false">CONCATENATE(IF(U32=1,"",IF(U32=-1,"-",U32)),VLOOKUP(R32,$AD$4:$AG$12,3),VLOOKUP(V32,$AD$14:$AE$16,2))</f>
        <v>-6χ</v>
      </c>
      <c r="AB32" s="25"/>
      <c r="AC32" s="25"/>
      <c r="AD32" s="25"/>
      <c r="AE32" s="25"/>
      <c r="AF32" s="25"/>
      <c r="AG32" s="25"/>
    </row>
    <row r="33" s="8" customFormat="true" ht="12" hidden="false" customHeight="true" outlineLevel="0" collapsed="false">
      <c r="A33" s="24"/>
      <c r="B33" s="3"/>
      <c r="C33" s="24"/>
      <c r="D33" s="23"/>
      <c r="E33" s="24"/>
      <c r="F33" s="3"/>
      <c r="G33" s="3"/>
      <c r="H33" s="17"/>
      <c r="I33" s="17"/>
      <c r="J33" s="17"/>
      <c r="K33" s="17"/>
      <c r="L33" s="17"/>
      <c r="M33" s="32"/>
      <c r="N33" s="11"/>
      <c r="O33" s="26"/>
      <c r="P33" s="17"/>
      <c r="Q33" s="18"/>
      <c r="R33" s="19"/>
      <c r="S33" s="19"/>
      <c r="T33" s="19"/>
      <c r="U33" s="19"/>
      <c r="V33" s="20"/>
      <c r="W33" s="21"/>
      <c r="X33" s="26"/>
      <c r="Y33" s="26"/>
      <c r="Z33" s="26"/>
      <c r="AA33" s="26"/>
      <c r="AB33" s="3"/>
      <c r="AC33" s="3"/>
      <c r="AD33" s="21"/>
      <c r="AE33" s="3"/>
      <c r="AF33" s="3"/>
      <c r="AG33" s="3"/>
    </row>
    <row r="34" s="31" customFormat="true" ht="27" hidden="false" customHeight="true" outlineLevel="0" collapsed="false">
      <c r="A34" s="22" t="s">
        <v>43</v>
      </c>
      <c r="B34" s="23"/>
      <c r="C34" s="24" t="str">
        <f aca="false">Y34</f>
        <v>10ａｂ²</v>
      </c>
      <c r="D34" s="23" t="s">
        <v>14</v>
      </c>
      <c r="E34" s="24" t="str">
        <f aca="false">Z34</f>
        <v>2ａ</v>
      </c>
      <c r="F34" s="25" t="s">
        <v>15</v>
      </c>
      <c r="G34" s="25"/>
      <c r="H34" s="23"/>
      <c r="I34" s="23"/>
      <c r="J34" s="23"/>
      <c r="K34" s="26"/>
      <c r="L34" s="27"/>
      <c r="M34" s="28" t="s">
        <v>43</v>
      </c>
      <c r="N34" s="11" t="str">
        <f aca="false">AA34</f>
        <v>5ｂ²</v>
      </c>
      <c r="O34" s="29"/>
      <c r="P34" s="27"/>
      <c r="Q34" s="25"/>
      <c r="R34" s="25" t="n">
        <f aca="true">INT(RAND()*5+1)</f>
        <v>2</v>
      </c>
      <c r="S34" s="26" t="n">
        <f aca="true">IF(RAND()&lt;0.3,-1*INT(RAND()*8+1),INT(RAND()*8+1))</f>
        <v>2</v>
      </c>
      <c r="T34" s="26" t="n">
        <f aca="true">IF(R34&gt;2,INT(RAND()*2+1),1)</f>
        <v>1</v>
      </c>
      <c r="U34" s="26" t="n">
        <f aca="true">IF(RAND()&lt;0.3,-1*INT(RAND()*8+1),INT(RAND()*8+1))</f>
        <v>5</v>
      </c>
      <c r="V34" s="26" t="n">
        <f aca="true">IF(T34=1,INT(RAND()*2+1),1)</f>
        <v>2</v>
      </c>
      <c r="W34" s="26" t="n">
        <f aca="false">S34*U34</f>
        <v>10</v>
      </c>
      <c r="X34" s="26" t="n">
        <f aca="false">IF(R34&lt;3,V34,T34+V34)</f>
        <v>2</v>
      </c>
      <c r="Y34" s="26" t="str">
        <f aca="false">CONCATENATE(IF(W34=1,"",IF(W34=-1,"-",W34)),VLOOKUP(R34,$AD$4:$AG$12,4),VLOOKUP(X34,$AD$14:$AE$16,2))</f>
        <v>10ａｂ²</v>
      </c>
      <c r="Z34" s="26" t="str">
        <f aca="false">CONCATENATE(IF(S34&lt;0,"(",""),IF(S34=1,"",IF(S34=-1,"-",S34)),VLOOKUP(R34,$AD$4:$AG$12,2),VLOOKUP(T34,$AD$14:$AE$16,2),IF(S34&lt;0,")",""))</f>
        <v>2ａ</v>
      </c>
      <c r="AA34" s="26" t="str">
        <f aca="false">CONCATENATE(IF(U34=1,"",IF(U34=-1,"-",U34)),VLOOKUP(R34,$AD$4:$AG$12,3),VLOOKUP(V34,$AD$14:$AE$16,2))</f>
        <v>5ｂ²</v>
      </c>
      <c r="AB34" s="25"/>
      <c r="AC34" s="25"/>
      <c r="AD34" s="25"/>
      <c r="AE34" s="25"/>
      <c r="AF34" s="25"/>
      <c r="AG34" s="25"/>
    </row>
    <row r="35" s="8" customFormat="true" ht="12" hidden="false" customHeight="true" outlineLevel="0" collapsed="false">
      <c r="A35" s="24"/>
      <c r="B35" s="3"/>
      <c r="C35" s="24"/>
      <c r="D35" s="23"/>
      <c r="E35" s="24"/>
      <c r="F35" s="3"/>
      <c r="G35" s="3"/>
      <c r="H35" s="17"/>
      <c r="I35" s="17"/>
      <c r="J35" s="17"/>
      <c r="K35" s="17"/>
      <c r="L35" s="17"/>
      <c r="M35" s="32"/>
      <c r="N35" s="11"/>
      <c r="O35" s="26"/>
      <c r="P35" s="17"/>
      <c r="Q35" s="18"/>
      <c r="R35" s="19"/>
      <c r="S35" s="19"/>
      <c r="T35" s="19"/>
      <c r="U35" s="19"/>
      <c r="V35" s="20"/>
      <c r="W35" s="21"/>
      <c r="X35" s="26"/>
      <c r="Y35" s="26"/>
      <c r="Z35" s="26"/>
      <c r="AA35" s="26"/>
      <c r="AB35" s="3"/>
      <c r="AC35" s="3"/>
      <c r="AD35" s="21"/>
      <c r="AE35" s="3"/>
      <c r="AF35" s="3"/>
      <c r="AG35" s="3"/>
    </row>
    <row r="36" s="31" customFormat="true" ht="27" hidden="false" customHeight="true" outlineLevel="0" collapsed="false">
      <c r="A36" s="22" t="s">
        <v>44</v>
      </c>
      <c r="B36" s="23"/>
      <c r="C36" s="24" t="str">
        <f aca="false">Y36</f>
        <v>14χｙ</v>
      </c>
      <c r="D36" s="23" t="s">
        <v>14</v>
      </c>
      <c r="E36" s="24" t="str">
        <f aca="false">Z36</f>
        <v>2χ</v>
      </c>
      <c r="F36" s="25" t="s">
        <v>15</v>
      </c>
      <c r="G36" s="25"/>
      <c r="H36" s="23"/>
      <c r="I36" s="26"/>
      <c r="J36" s="25"/>
      <c r="K36" s="26"/>
      <c r="L36" s="27"/>
      <c r="M36" s="28" t="s">
        <v>44</v>
      </c>
      <c r="N36" s="11" t="str">
        <f aca="false">AA36</f>
        <v>7ｙ</v>
      </c>
      <c r="O36" s="29"/>
      <c r="P36" s="27"/>
      <c r="Q36" s="25"/>
      <c r="R36" s="25" t="n">
        <f aca="true">INT(RAND()*5+1)</f>
        <v>1</v>
      </c>
      <c r="S36" s="26" t="n">
        <f aca="true">IF(RAND()&lt;0.3,-1*INT(RAND()*8+1),INT(RAND()*8+1))</f>
        <v>2</v>
      </c>
      <c r="T36" s="26" t="n">
        <f aca="true">IF(R36&gt;2,INT(RAND()*2+1),1)</f>
        <v>1</v>
      </c>
      <c r="U36" s="26" t="n">
        <f aca="true">IF(RAND()&lt;0.3,-1*INT(RAND()*8+1),INT(RAND()*8+1))</f>
        <v>7</v>
      </c>
      <c r="V36" s="26" t="n">
        <f aca="true">IF(T36=1,INT(RAND()*2+1),1)</f>
        <v>1</v>
      </c>
      <c r="W36" s="26" t="n">
        <f aca="false">S36*U36</f>
        <v>14</v>
      </c>
      <c r="X36" s="26" t="n">
        <f aca="false">IF(R36&lt;3,V36,T36+V36)</f>
        <v>1</v>
      </c>
      <c r="Y36" s="26" t="str">
        <f aca="false">CONCATENATE(IF(W36=1,"",IF(W36=-1,"-",W36)),VLOOKUP(R36,$AD$4:$AG$12,4),VLOOKUP(X36,$AD$14:$AE$16,2))</f>
        <v>14χｙ</v>
      </c>
      <c r="Z36" s="26" t="str">
        <f aca="false">CONCATENATE(IF(S36&lt;0,"(",""),IF(S36=1,"",IF(S36=-1,"-",S36)),VLOOKUP(R36,$AD$4:$AG$12,2),VLOOKUP(T36,$AD$14:$AE$16,2),IF(S36&lt;0,")",""))</f>
        <v>2χ</v>
      </c>
      <c r="AA36" s="26" t="str">
        <f aca="false">CONCATENATE(IF(U36=1,"",IF(U36=-1,"-",U36)),VLOOKUP(R36,$AD$4:$AG$12,3),VLOOKUP(V36,$AD$14:$AE$16,2))</f>
        <v>7ｙ</v>
      </c>
      <c r="AB36" s="25"/>
      <c r="AC36" s="25"/>
      <c r="AD36" s="25"/>
      <c r="AE36" s="25"/>
      <c r="AF36" s="25"/>
      <c r="AG36" s="25"/>
    </row>
    <row r="37" s="8" customFormat="true" ht="12" hidden="false" customHeight="true" outlineLevel="0" collapsed="false">
      <c r="A37" s="24"/>
      <c r="B37" s="3"/>
      <c r="C37" s="24"/>
      <c r="D37" s="23"/>
      <c r="E37" s="24"/>
      <c r="F37" s="3"/>
      <c r="G37" s="3"/>
      <c r="H37" s="17"/>
      <c r="I37" s="17"/>
      <c r="J37" s="17"/>
      <c r="K37" s="17"/>
      <c r="L37" s="17"/>
      <c r="M37" s="32"/>
      <c r="N37" s="11"/>
      <c r="O37" s="26"/>
      <c r="P37" s="17"/>
      <c r="Q37" s="18"/>
      <c r="R37" s="19"/>
      <c r="S37" s="19"/>
      <c r="T37" s="19"/>
      <c r="U37" s="19"/>
      <c r="V37" s="20"/>
      <c r="W37" s="21"/>
      <c r="X37" s="26"/>
      <c r="Y37" s="26"/>
      <c r="Z37" s="26"/>
      <c r="AA37" s="26"/>
      <c r="AB37" s="3"/>
      <c r="AC37" s="3"/>
      <c r="AD37" s="21"/>
      <c r="AE37" s="3"/>
      <c r="AF37" s="3"/>
      <c r="AG37" s="3"/>
    </row>
    <row r="38" s="31" customFormat="true" ht="27" hidden="false" customHeight="true" outlineLevel="0" collapsed="false">
      <c r="A38" s="22" t="s">
        <v>45</v>
      </c>
      <c r="B38" s="23"/>
      <c r="C38" s="24" t="str">
        <f aca="false">Y38</f>
        <v>42ｙ³</v>
      </c>
      <c r="D38" s="23" t="s">
        <v>14</v>
      </c>
      <c r="E38" s="24" t="str">
        <f aca="false">Z38</f>
        <v>6ｙ</v>
      </c>
      <c r="F38" s="25" t="s">
        <v>15</v>
      </c>
      <c r="G38" s="25"/>
      <c r="H38" s="23"/>
      <c r="I38" s="23"/>
      <c r="J38" s="23"/>
      <c r="K38" s="26"/>
      <c r="L38" s="27"/>
      <c r="M38" s="28" t="s">
        <v>45</v>
      </c>
      <c r="N38" s="11" t="str">
        <f aca="false">AA38</f>
        <v>7ｙ²</v>
      </c>
      <c r="O38" s="29"/>
      <c r="P38" s="27"/>
      <c r="Q38" s="25"/>
      <c r="R38" s="25" t="n">
        <f aca="true">INT(RAND()*5+1)</f>
        <v>4</v>
      </c>
      <c r="S38" s="26" t="n">
        <f aca="true">IF(RAND()&lt;0.3,-1*INT(RAND()*8+1),INT(RAND()*8+1))</f>
        <v>6</v>
      </c>
      <c r="T38" s="26" t="n">
        <f aca="true">IF(R38&gt;2,INT(RAND()*2+1),1)</f>
        <v>1</v>
      </c>
      <c r="U38" s="26" t="n">
        <f aca="true">IF(RAND()&lt;0.3,-1*INT(RAND()*8+1),INT(RAND()*8+1))</f>
        <v>7</v>
      </c>
      <c r="V38" s="26" t="n">
        <f aca="true">IF(T38=1,INT(RAND()*2+1),1)</f>
        <v>2</v>
      </c>
      <c r="W38" s="26" t="n">
        <f aca="false">S38*U38</f>
        <v>42</v>
      </c>
      <c r="X38" s="26" t="n">
        <f aca="false">IF(R38&lt;3,V38,T38+V38)</f>
        <v>3</v>
      </c>
      <c r="Y38" s="26" t="str">
        <f aca="false">CONCATENATE(IF(W38=1,"",IF(W38=-1,"-",W38)),VLOOKUP(R38,$AD$4:$AG$12,4),VLOOKUP(X38,$AD$14:$AE$16,2))</f>
        <v>42ｙ³</v>
      </c>
      <c r="Z38" s="26" t="str">
        <f aca="false">CONCATENATE(IF(S38&lt;0,"(",""),IF(S38=1,"",IF(S38=-1,"-",S38)),VLOOKUP(R38,$AD$4:$AG$12,2),VLOOKUP(T38,$AD$14:$AE$16,2),IF(S38&lt;0,")",""))</f>
        <v>6ｙ</v>
      </c>
      <c r="AA38" s="26" t="str">
        <f aca="false">CONCATENATE(IF(U38=1,"",IF(U38=-1,"-",U38)),VLOOKUP(R38,$AD$4:$AG$12,3),VLOOKUP(V38,$AD$14:$AE$16,2))</f>
        <v>7ｙ²</v>
      </c>
      <c r="AB38" s="25"/>
      <c r="AC38" s="25"/>
      <c r="AD38" s="25"/>
      <c r="AE38" s="25"/>
      <c r="AF38" s="25"/>
      <c r="AG38" s="25"/>
    </row>
    <row r="39" s="8" customFormat="true" ht="12" hidden="false" customHeight="true" outlineLevel="0" collapsed="false">
      <c r="A39" s="24"/>
      <c r="B39" s="3"/>
      <c r="C39" s="24"/>
      <c r="D39" s="23"/>
      <c r="E39" s="24"/>
      <c r="F39" s="3"/>
      <c r="G39" s="3"/>
      <c r="H39" s="17"/>
      <c r="I39" s="17"/>
      <c r="J39" s="17"/>
      <c r="K39" s="17"/>
      <c r="L39" s="17"/>
      <c r="M39" s="32"/>
      <c r="N39" s="11"/>
      <c r="O39" s="26"/>
      <c r="P39" s="17"/>
      <c r="Q39" s="18"/>
      <c r="R39" s="19"/>
      <c r="S39" s="19"/>
      <c r="T39" s="19"/>
      <c r="U39" s="19"/>
      <c r="V39" s="20"/>
      <c r="W39" s="21"/>
      <c r="X39" s="26"/>
      <c r="Y39" s="26"/>
      <c r="Z39" s="26"/>
      <c r="AA39" s="26"/>
      <c r="AB39" s="3"/>
      <c r="AC39" s="3"/>
      <c r="AD39" s="21"/>
      <c r="AE39" s="3"/>
      <c r="AF39" s="3"/>
      <c r="AG39" s="3"/>
    </row>
    <row r="40" s="31" customFormat="true" ht="27" hidden="false" customHeight="true" outlineLevel="0" collapsed="false">
      <c r="A40" s="22" t="s">
        <v>46</v>
      </c>
      <c r="B40" s="23"/>
      <c r="C40" s="24" t="str">
        <f aca="false">Y40</f>
        <v>ａ³</v>
      </c>
      <c r="D40" s="23" t="s">
        <v>14</v>
      </c>
      <c r="E40" s="24" t="str">
        <f aca="false">Z40</f>
        <v>(-ａ²)</v>
      </c>
      <c r="F40" s="25" t="s">
        <v>15</v>
      </c>
      <c r="G40" s="25"/>
      <c r="H40" s="23"/>
      <c r="I40" s="26"/>
      <c r="J40" s="25"/>
      <c r="K40" s="26"/>
      <c r="L40" s="27"/>
      <c r="M40" s="28" t="s">
        <v>46</v>
      </c>
      <c r="N40" s="11" t="str">
        <f aca="false">AA40</f>
        <v>-ａ</v>
      </c>
      <c r="O40" s="29"/>
      <c r="P40" s="27"/>
      <c r="Q40" s="25"/>
      <c r="R40" s="25" t="n">
        <f aca="true">INT(RAND()*5+1)</f>
        <v>5</v>
      </c>
      <c r="S40" s="26" t="n">
        <f aca="true">IF(RAND()&lt;0.3,-1*INT(RAND()*8+1),INT(RAND()*8+1))</f>
        <v>-1</v>
      </c>
      <c r="T40" s="26" t="n">
        <f aca="true">IF(R40&gt;2,INT(RAND()*2+1),1)</f>
        <v>2</v>
      </c>
      <c r="U40" s="26" t="n">
        <f aca="true">IF(RAND()&lt;0.3,-1*INT(RAND()*8+1),INT(RAND()*8+1))</f>
        <v>-1</v>
      </c>
      <c r="V40" s="26" t="n">
        <f aca="true">IF(T40=1,INT(RAND()*2+1),1)</f>
        <v>1</v>
      </c>
      <c r="W40" s="26" t="n">
        <f aca="false">S40*U40</f>
        <v>1</v>
      </c>
      <c r="X40" s="26" t="n">
        <f aca="false">IF(R40&lt;3,V40,T40+V40)</f>
        <v>3</v>
      </c>
      <c r="Y40" s="26" t="str">
        <f aca="false">CONCATENATE(IF(W40=1,"",IF(W40=-1,"-",W40)),VLOOKUP(R40,$AD$4:$AG$12,4),VLOOKUP(X40,$AD$14:$AE$16,2))</f>
        <v>ａ³</v>
      </c>
      <c r="Z40" s="26" t="str">
        <f aca="false">CONCATENATE(IF(S40&lt;0,"(",""),IF(S40=1,"",IF(S40=-1,"-",S40)),VLOOKUP(R40,$AD$4:$AG$12,2),VLOOKUP(T40,$AD$14:$AE$16,2),IF(S40&lt;0,")",""))</f>
        <v>(-ａ²)</v>
      </c>
      <c r="AA40" s="26" t="str">
        <f aca="false">CONCATENATE(IF(U40=1,"",IF(U40=-1,"-",U40)),VLOOKUP(R40,$AD$4:$AG$12,3),VLOOKUP(V40,$AD$14:$AE$16,2))</f>
        <v>-ａ</v>
      </c>
      <c r="AB40" s="25"/>
      <c r="AC40" s="25"/>
      <c r="AD40" s="25"/>
      <c r="AE40" s="25"/>
      <c r="AF40" s="25"/>
      <c r="AG40" s="25"/>
    </row>
    <row r="41" s="8" customFormat="true" ht="12" hidden="false" customHeight="true" outlineLevel="0" collapsed="false">
      <c r="A41" s="24"/>
      <c r="B41" s="3"/>
      <c r="C41" s="24"/>
      <c r="D41" s="23"/>
      <c r="E41" s="24"/>
      <c r="F41" s="3"/>
      <c r="G41" s="3"/>
      <c r="H41" s="17"/>
      <c r="I41" s="17"/>
      <c r="J41" s="17"/>
      <c r="K41" s="17"/>
      <c r="L41" s="17"/>
      <c r="M41" s="32"/>
      <c r="N41" s="11"/>
      <c r="O41" s="26"/>
      <c r="P41" s="17"/>
      <c r="Q41" s="18"/>
      <c r="R41" s="19"/>
      <c r="S41" s="19"/>
      <c r="T41" s="19"/>
      <c r="U41" s="19"/>
      <c r="V41" s="20"/>
      <c r="W41" s="21"/>
      <c r="X41" s="26"/>
      <c r="Y41" s="26"/>
      <c r="Z41" s="26"/>
      <c r="AA41" s="26"/>
      <c r="AB41" s="3"/>
      <c r="AC41" s="3"/>
      <c r="AD41" s="21"/>
      <c r="AE41" s="3"/>
      <c r="AF41" s="3"/>
      <c r="AG41" s="3"/>
    </row>
    <row r="42" s="31" customFormat="true" ht="27" hidden="false" customHeight="true" outlineLevel="0" collapsed="false">
      <c r="A42" s="22" t="s">
        <v>47</v>
      </c>
      <c r="B42" s="23"/>
      <c r="C42" s="24" t="str">
        <f aca="false">Y42</f>
        <v>56χ³</v>
      </c>
      <c r="D42" s="23" t="s">
        <v>14</v>
      </c>
      <c r="E42" s="24" t="str">
        <f aca="false">Z42</f>
        <v>7χ²</v>
      </c>
      <c r="F42" s="25" t="s">
        <v>15</v>
      </c>
      <c r="G42" s="25"/>
      <c r="H42" s="23"/>
      <c r="I42" s="23"/>
      <c r="J42" s="23"/>
      <c r="K42" s="26"/>
      <c r="L42" s="27"/>
      <c r="M42" s="28" t="s">
        <v>47</v>
      </c>
      <c r="N42" s="11" t="str">
        <f aca="false">AA42</f>
        <v>8χ</v>
      </c>
      <c r="O42" s="29"/>
      <c r="P42" s="27"/>
      <c r="Q42" s="25"/>
      <c r="R42" s="25" t="n">
        <f aca="true">INT(RAND()*5+1)</f>
        <v>3</v>
      </c>
      <c r="S42" s="26" t="n">
        <f aca="true">IF(RAND()&lt;0.3,-1*INT(RAND()*8+1),INT(RAND()*8+1))</f>
        <v>7</v>
      </c>
      <c r="T42" s="26" t="n">
        <f aca="true">IF(R42&gt;2,INT(RAND()*2+1),1)</f>
        <v>2</v>
      </c>
      <c r="U42" s="26" t="n">
        <f aca="true">IF(RAND()&lt;0.3,-1*INT(RAND()*8+1),INT(RAND()*8+1))</f>
        <v>8</v>
      </c>
      <c r="V42" s="26" t="n">
        <f aca="true">IF(T42=1,INT(RAND()*2+1),1)</f>
        <v>1</v>
      </c>
      <c r="W42" s="26" t="n">
        <f aca="false">S42*U42</f>
        <v>56</v>
      </c>
      <c r="X42" s="26" t="n">
        <f aca="false">IF(R42&lt;3,V42,T42+V42)</f>
        <v>3</v>
      </c>
      <c r="Y42" s="26" t="str">
        <f aca="false">CONCATENATE(IF(W42=1,"",IF(W42=-1,"-",W42)),VLOOKUP(R42,$AD$4:$AG$12,4),VLOOKUP(X42,$AD$14:$AE$16,2))</f>
        <v>56χ³</v>
      </c>
      <c r="Z42" s="26" t="str">
        <f aca="false">CONCATENATE(IF(S42&lt;0,"(",""),IF(S42=1,"",IF(S42=-1,"-",S42)),VLOOKUP(R42,$AD$4:$AG$12,2),VLOOKUP(T42,$AD$14:$AE$16,2),IF(S42&lt;0,")",""))</f>
        <v>7χ²</v>
      </c>
      <c r="AA42" s="26" t="str">
        <f aca="false">CONCATENATE(IF(U42=1,"",IF(U42=-1,"-",U42)),VLOOKUP(R42,$AD$4:$AG$12,3),VLOOKUP(V42,$AD$14:$AE$16,2))</f>
        <v>8χ</v>
      </c>
      <c r="AB42" s="25"/>
      <c r="AC42" s="25"/>
      <c r="AD42" s="25"/>
      <c r="AE42" s="25"/>
      <c r="AF42" s="25"/>
      <c r="AG42" s="25"/>
    </row>
    <row r="43" customFormat="false" ht="17.25" hidden="false" customHeight="false" outlineLevel="0" collapsed="false">
      <c r="A43" s="35"/>
      <c r="B43" s="35"/>
      <c r="C43" s="35"/>
      <c r="D43" s="35"/>
      <c r="K43" s="1"/>
      <c r="L43" s="36"/>
      <c r="P43" s="36"/>
      <c r="U43" s="37"/>
    </row>
    <row r="44" customFormat="false" ht="17.25" hidden="false" customHeight="false" outlineLevel="0" collapsed="false">
      <c r="A44" s="35"/>
      <c r="B44" s="35"/>
      <c r="C44" s="35"/>
      <c r="D44" s="35"/>
      <c r="K44" s="1"/>
      <c r="L44" s="36"/>
      <c r="P44" s="36"/>
    </row>
    <row r="45" customFormat="false" ht="17.25" hidden="false" customHeight="false" outlineLevel="0" collapsed="false">
      <c r="A45" s="35"/>
      <c r="B45" s="35"/>
      <c r="C45" s="35"/>
      <c r="D45" s="35"/>
      <c r="K45" s="1"/>
      <c r="L45" s="36"/>
      <c r="P45" s="36"/>
    </row>
    <row r="46" customFormat="false" ht="17.25" hidden="false" customHeight="false" outlineLevel="0" collapsed="false">
      <c r="A46" s="35"/>
      <c r="B46" s="35"/>
      <c r="C46" s="35"/>
      <c r="D46" s="35"/>
      <c r="K46" s="1"/>
      <c r="L46" s="36"/>
      <c r="P46" s="36"/>
    </row>
    <row r="47" customFormat="false" ht="17.25" hidden="false" customHeight="false" outlineLevel="0" collapsed="false">
      <c r="A47" s="35"/>
      <c r="B47" s="35"/>
      <c r="C47" s="35"/>
      <c r="D47" s="35"/>
      <c r="K47" s="1"/>
      <c r="L47" s="36"/>
      <c r="P47" s="36"/>
    </row>
    <row r="48" customFormat="false" ht="17.25" hidden="false" customHeight="false" outlineLevel="0" collapsed="false">
      <c r="A48" s="35"/>
      <c r="B48" s="35"/>
      <c r="C48" s="35"/>
      <c r="D48" s="35"/>
      <c r="K48" s="1"/>
      <c r="L48" s="36"/>
      <c r="P48" s="36"/>
    </row>
    <row r="49" customFormat="false" ht="17.25" hidden="false" customHeight="false" outlineLevel="0" collapsed="false">
      <c r="A49" s="35"/>
      <c r="B49" s="35"/>
      <c r="C49" s="35"/>
      <c r="D49" s="35"/>
      <c r="K49" s="1"/>
      <c r="L49" s="36"/>
      <c r="P49" s="36"/>
    </row>
    <row r="50" customFormat="false" ht="17.25" hidden="false" customHeight="false" outlineLevel="0" collapsed="false">
      <c r="A50" s="35"/>
      <c r="B50" s="35"/>
      <c r="C50" s="35"/>
      <c r="D50" s="35"/>
      <c r="K50" s="1"/>
      <c r="L50" s="36"/>
      <c r="P50" s="36"/>
    </row>
    <row r="51" customFormat="false" ht="13.5" hidden="false" customHeight="false" outlineLevel="0" collapsed="false">
      <c r="K51" s="1"/>
      <c r="L51" s="36"/>
      <c r="P51" s="36"/>
    </row>
    <row r="52" customFormat="false" ht="13.5" hidden="false" customHeight="false" outlineLevel="0" collapsed="false">
      <c r="K52" s="1"/>
      <c r="L52" s="36"/>
      <c r="P52" s="36"/>
    </row>
    <row r="53" customFormat="false" ht="13.5" hidden="false" customHeight="false" outlineLevel="0" collapsed="false">
      <c r="K53" s="1"/>
      <c r="L53" s="36"/>
      <c r="P53" s="36"/>
    </row>
    <row r="54" customFormat="false" ht="13.5" hidden="false" customHeight="false" outlineLevel="0" collapsed="false">
      <c r="K54" s="1"/>
      <c r="L54" s="36"/>
      <c r="P54" s="36"/>
    </row>
    <row r="55" customFormat="false" ht="13.5" hidden="false" customHeight="false" outlineLevel="0" collapsed="false">
      <c r="K55" s="1"/>
      <c r="L55" s="36"/>
      <c r="P55" s="36"/>
    </row>
    <row r="56" customFormat="false" ht="13.5" hidden="false" customHeight="false" outlineLevel="0" collapsed="false">
      <c r="K56" s="1"/>
      <c r="L56" s="36"/>
      <c r="P56" s="36"/>
    </row>
    <row r="57" customFormat="false" ht="13.5" hidden="false" customHeight="false" outlineLevel="0" collapsed="false">
      <c r="K57" s="1"/>
      <c r="L57" s="36"/>
      <c r="P57" s="36"/>
    </row>
    <row r="58" customFormat="false" ht="13.5" hidden="false" customHeight="false" outlineLevel="0" collapsed="false">
      <c r="K58" s="1"/>
      <c r="L58" s="36"/>
      <c r="P58" s="36"/>
    </row>
    <row r="59" customFormat="false" ht="13.5" hidden="false" customHeight="false" outlineLevel="0" collapsed="false">
      <c r="K59" s="1"/>
      <c r="L59" s="36"/>
      <c r="P59" s="36"/>
    </row>
    <row r="60" customFormat="false" ht="13.5" hidden="false" customHeight="false" outlineLevel="0" collapsed="false">
      <c r="K60" s="1"/>
      <c r="L60" s="36"/>
      <c r="P60" s="36"/>
    </row>
    <row r="61" customFormat="false" ht="13.5" hidden="false" customHeight="false" outlineLevel="0" collapsed="false">
      <c r="K61" s="1"/>
      <c r="L61" s="36"/>
      <c r="P61" s="36"/>
    </row>
    <row r="62" customFormat="false" ht="13.5" hidden="false" customHeight="false" outlineLevel="0" collapsed="false">
      <c r="K62" s="1"/>
      <c r="L62" s="36"/>
      <c r="P62" s="36"/>
    </row>
  </sheetData>
  <sheetProtection sheet="true" password="ce84" objects="true" scenarios="true"/>
  <mergeCells count="3">
    <mergeCell ref="B2:D2"/>
    <mergeCell ref="M2:O2"/>
    <mergeCell ref="N3:O3"/>
  </mergeCells>
  <printOptions headings="false" gridLines="false" gridLinesSet="true" horizontalCentered="false" verticalCentered="false"/>
  <pageMargins left="0.75" right="0.529861111111111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4-08T13:06:50Z</cp:lastPrinted>
  <dcterms:modified xsi:type="dcterms:W3CDTF">2021-08-19T03:27:50Z</dcterms:modified>
  <cp:revision>0</cp:revision>
  <dc:subject/>
  <dc:title/>
</cp:coreProperties>
</file>