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連立方程式を解こう！（加減法）</t>
  </si>
  <si>
    <t xml:space="preserve">←折り曲げて解きましょう。</t>
  </si>
  <si>
    <t xml:space="preserve">  年   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09800</xdr:colOff>
      <xdr:row>4</xdr:row>
      <xdr:rowOff>399960</xdr:rowOff>
    </xdr:to>
    <xdr:sp>
      <xdr:nvSpPr>
        <xdr:cNvPr id="1" name="AutoShape 2"/>
        <xdr:cNvSpPr/>
      </xdr:nvSpPr>
      <xdr:spPr>
        <a:xfrm>
          <a:off x="336492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</xdr:row>
      <xdr:rowOff>257040</xdr:rowOff>
    </xdr:from>
    <xdr:to>
      <xdr:col>21</xdr:col>
      <xdr:colOff>109800</xdr:colOff>
      <xdr:row>4</xdr:row>
      <xdr:rowOff>399960</xdr:rowOff>
    </xdr:to>
    <xdr:sp>
      <xdr:nvSpPr>
        <xdr:cNvPr id="2" name="AutoShape 3"/>
        <xdr:cNvSpPr/>
      </xdr:nvSpPr>
      <xdr:spPr>
        <a:xfrm>
          <a:off x="633960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09800</xdr:colOff>
      <xdr:row>14</xdr:row>
      <xdr:rowOff>399960</xdr:rowOff>
    </xdr:to>
    <xdr:sp>
      <xdr:nvSpPr>
        <xdr:cNvPr id="4" name="AutoShape 5"/>
        <xdr:cNvSpPr/>
      </xdr:nvSpPr>
      <xdr:spPr>
        <a:xfrm>
          <a:off x="336492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3</xdr:row>
      <xdr:rowOff>257040</xdr:rowOff>
    </xdr:from>
    <xdr:to>
      <xdr:col>21</xdr:col>
      <xdr:colOff>109800</xdr:colOff>
      <xdr:row>14</xdr:row>
      <xdr:rowOff>399960</xdr:rowOff>
    </xdr:to>
    <xdr:sp>
      <xdr:nvSpPr>
        <xdr:cNvPr id="5" name="AutoShape 6"/>
        <xdr:cNvSpPr/>
      </xdr:nvSpPr>
      <xdr:spPr>
        <a:xfrm>
          <a:off x="633960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6</xdr:row>
      <xdr:rowOff>257040</xdr:rowOff>
    </xdr:from>
    <xdr:to>
      <xdr:col>21</xdr:col>
      <xdr:colOff>109800</xdr:colOff>
      <xdr:row>17</xdr:row>
      <xdr:rowOff>399960</xdr:rowOff>
    </xdr:to>
    <xdr:sp>
      <xdr:nvSpPr>
        <xdr:cNvPr id="6" name="AutoShape 7"/>
        <xdr:cNvSpPr/>
      </xdr:nvSpPr>
      <xdr:spPr>
        <a:xfrm>
          <a:off x="633960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</xdr:row>
      <xdr:rowOff>257040</xdr:rowOff>
    </xdr:from>
    <xdr:to>
      <xdr:col>21</xdr:col>
      <xdr:colOff>109800</xdr:colOff>
      <xdr:row>7</xdr:row>
      <xdr:rowOff>399960</xdr:rowOff>
    </xdr:to>
    <xdr:sp>
      <xdr:nvSpPr>
        <xdr:cNvPr id="7" name="AutoShape 8"/>
        <xdr:cNvSpPr/>
      </xdr:nvSpPr>
      <xdr:spPr>
        <a:xfrm>
          <a:off x="633960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7" min="6" style="0" width="2.62"/>
    <col collapsed="false" customWidth="true" hidden="false" outlineLevel="0" max="8" min="8" style="0" width="2.99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0" width="2.62"/>
    <col collapsed="false" customWidth="true" hidden="false" outlineLevel="0" max="17" min="17" style="0" width="2.37"/>
    <col collapsed="false" customWidth="true" hidden="false" outlineLevel="0" max="18" min="18" style="0" width="3.37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0" min="30" style="0" width="3.6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2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4"/>
      <c r="U3" s="15"/>
      <c r="V3" s="16"/>
      <c r="W3" s="17" t="s">
        <v>3</v>
      </c>
      <c r="X3" s="16"/>
      <c r="Y3" s="18"/>
    </row>
    <row r="4" s="22" customFormat="true" ht="36" hidden="false" customHeight="true" outlineLevel="0" collapsed="false">
      <c r="A4" s="19" t="n">
        <v>1</v>
      </c>
      <c r="B4" s="20" t="s">
        <v>4</v>
      </c>
      <c r="C4" s="20" t="n">
        <f aca="false">IF(Z4=1,"",IF(Z4=-1,"-",Z4))</f>
        <v>4</v>
      </c>
      <c r="D4" s="21" t="s">
        <v>5</v>
      </c>
      <c r="E4" s="21" t="str">
        <f aca="false">IF(AA4&gt;0,"+","-")</f>
        <v>+</v>
      </c>
      <c r="F4" s="20" t="n">
        <f aca="false">IF(ABS(AA4)=1,"",ABS(AA4))</f>
        <v>5</v>
      </c>
      <c r="G4" s="20" t="s">
        <v>6</v>
      </c>
      <c r="H4" s="22" t="s">
        <v>7</v>
      </c>
      <c r="I4" s="22" t="n">
        <f aca="false">AB4</f>
        <v>-3</v>
      </c>
      <c r="K4" s="19" t="n">
        <v>2</v>
      </c>
      <c r="L4" s="19"/>
      <c r="M4" s="20" t="n">
        <f aca="false">IF(Z7=1,"",IF(Z7=-1,"-",Z7))</f>
        <v>-3</v>
      </c>
      <c r="N4" s="21" t="s">
        <v>5</v>
      </c>
      <c r="O4" s="22" t="str">
        <f aca="false">IF(AA7&gt;0,"+","-")</f>
        <v>-</v>
      </c>
      <c r="P4" s="20" t="n">
        <f aca="false">IF(ABS(AA7)=1,"",ABS(AA7))</f>
        <v>3</v>
      </c>
      <c r="Q4" s="20" t="s">
        <v>6</v>
      </c>
      <c r="R4" s="22" t="s">
        <v>7</v>
      </c>
      <c r="S4" s="22" t="n">
        <f aca="false">AB7</f>
        <v>21</v>
      </c>
      <c r="U4" s="23" t="n">
        <v>1</v>
      </c>
      <c r="V4" s="20"/>
      <c r="W4" s="24" t="s">
        <v>8</v>
      </c>
      <c r="X4" s="22" t="n">
        <f aca="true">INT(RAND()*5+1)*IF(RAND()&gt;0.4,1,-1)</f>
        <v>3</v>
      </c>
      <c r="Z4" s="22" t="n">
        <f aca="true">IF(RAND()&lt;0.5,-1,1)*INT(RAND()*6+1)</f>
        <v>4</v>
      </c>
      <c r="AA4" s="22" t="n">
        <f aca="true">IF(RAND()&lt;0.5,-1,1)*INT(RAND()*6+1)</f>
        <v>5</v>
      </c>
      <c r="AB4" s="22" t="n">
        <f aca="false">Z4*X4+AA4*X5</f>
        <v>-3</v>
      </c>
      <c r="AD4" s="25" t="n">
        <v>-6</v>
      </c>
      <c r="AE4" s="26" t="n">
        <v>-5</v>
      </c>
      <c r="AF4" s="26" t="n">
        <v>-4</v>
      </c>
      <c r="AG4" s="26" t="n">
        <v>-3</v>
      </c>
      <c r="AH4" s="26" t="n">
        <v>-2</v>
      </c>
      <c r="AI4" s="26" t="n">
        <v>-1</v>
      </c>
      <c r="AJ4" s="26" t="n">
        <v>1</v>
      </c>
      <c r="AK4" s="26" t="n">
        <v>2</v>
      </c>
      <c r="AL4" s="26" t="n">
        <v>3</v>
      </c>
      <c r="AM4" s="26" t="n">
        <v>4</v>
      </c>
      <c r="AN4" s="27" t="n">
        <v>5</v>
      </c>
    </row>
    <row r="5" s="22" customFormat="true" ht="36" hidden="false" customHeight="true" outlineLevel="0" collapsed="false">
      <c r="A5" s="19"/>
      <c r="B5" s="20"/>
      <c r="C5" s="20" t="n">
        <f aca="false">IF(Z5=1,"",IF(Z5=-1,"-",Z5))</f>
        <v>4</v>
      </c>
      <c r="D5" s="21" t="s">
        <v>5</v>
      </c>
      <c r="E5" s="22" t="str">
        <f aca="false">IF(AA5&gt;0,"+","-")</f>
        <v>+</v>
      </c>
      <c r="F5" s="20" t="str">
        <f aca="false">IF(ABS(AA5)=1,"",ABS(AA5))</f>
        <v/>
      </c>
      <c r="G5" s="20" t="s">
        <v>6</v>
      </c>
      <c r="H5" s="22" t="s">
        <v>7</v>
      </c>
      <c r="I5" s="22" t="n">
        <f aca="false">AB5</f>
        <v>9</v>
      </c>
      <c r="K5" s="19"/>
      <c r="L5" s="19"/>
      <c r="M5" s="20" t="n">
        <f aca="false">IF(Z8=1,"",IF(Z8=-1,"-",Z8))</f>
        <v>-3</v>
      </c>
      <c r="N5" s="21" t="s">
        <v>5</v>
      </c>
      <c r="O5" s="22" t="str">
        <f aca="false">IF(AA8&gt;0,"+","-")</f>
        <v>+</v>
      </c>
      <c r="P5" s="20" t="str">
        <f aca="false">IF(ABS(AA8)=1,"",ABS(AA8))</f>
        <v/>
      </c>
      <c r="Q5" s="20" t="s">
        <v>6</v>
      </c>
      <c r="R5" s="22" t="s">
        <v>7</v>
      </c>
      <c r="S5" s="22" t="n">
        <f aca="false">AB8</f>
        <v>9</v>
      </c>
      <c r="U5" s="15"/>
      <c r="V5" s="20"/>
      <c r="W5" s="24" t="s">
        <v>9</v>
      </c>
      <c r="X5" s="22" t="n">
        <f aca="true">INT(RAND()*5+1)*IF(RAND()&gt;0.4,1,-1)</f>
        <v>-3</v>
      </c>
      <c r="Z5" s="22" t="n">
        <f aca="true">IF(RAND()&lt;0.5,-1*Z4,Z4)</f>
        <v>4</v>
      </c>
      <c r="AA5" s="22" t="n">
        <f aca="true">VLOOKUP(AA4,$AD$4:$AN$15,INT(RAND()*10)+2)</f>
        <v>1</v>
      </c>
      <c r="AB5" s="22" t="n">
        <f aca="false">Z5*X4+AA5*X5</f>
        <v>9</v>
      </c>
      <c r="AD5" s="28" t="n">
        <v>-5</v>
      </c>
      <c r="AE5" s="16" t="n">
        <v>-6</v>
      </c>
      <c r="AF5" s="16" t="n">
        <v>-4</v>
      </c>
      <c r="AG5" s="16" t="n">
        <v>-3</v>
      </c>
      <c r="AH5" s="16" t="n">
        <v>-2</v>
      </c>
      <c r="AI5" s="16" t="n">
        <v>-1</v>
      </c>
      <c r="AJ5" s="16" t="n">
        <v>1</v>
      </c>
      <c r="AK5" s="16" t="n">
        <v>2</v>
      </c>
      <c r="AL5" s="16" t="n">
        <v>3</v>
      </c>
      <c r="AM5" s="16" t="n">
        <v>4</v>
      </c>
      <c r="AN5" s="29" t="n">
        <v>6</v>
      </c>
    </row>
    <row r="6" s="22" customFormat="true" ht="36" hidden="false" customHeight="true" outlineLevel="0" collapsed="false">
      <c r="A6" s="19"/>
      <c r="B6" s="20"/>
      <c r="C6" s="20"/>
      <c r="F6" s="20"/>
      <c r="G6" s="20"/>
      <c r="K6" s="19"/>
      <c r="L6" s="19"/>
      <c r="M6" s="20"/>
      <c r="P6" s="20"/>
      <c r="S6" s="30"/>
      <c r="T6" s="30"/>
      <c r="U6" s="15"/>
      <c r="V6" s="20"/>
      <c r="W6" s="24"/>
      <c r="AD6" s="28" t="n">
        <v>-4</v>
      </c>
      <c r="AE6" s="16" t="n">
        <v>-6</v>
      </c>
      <c r="AF6" s="16" t="n">
        <v>-5</v>
      </c>
      <c r="AG6" s="16" t="n">
        <v>-3</v>
      </c>
      <c r="AH6" s="16" t="n">
        <v>-2</v>
      </c>
      <c r="AI6" s="16" t="n">
        <v>-1</v>
      </c>
      <c r="AJ6" s="16" t="n">
        <v>1</v>
      </c>
      <c r="AK6" s="16" t="n">
        <v>2</v>
      </c>
      <c r="AL6" s="16" t="n">
        <v>3</v>
      </c>
      <c r="AM6" s="16" t="n">
        <v>5</v>
      </c>
      <c r="AN6" s="29" t="n">
        <v>6</v>
      </c>
    </row>
    <row r="7" s="22" customFormat="true" ht="36" hidden="false" customHeight="true" outlineLevel="0" collapsed="false">
      <c r="A7" s="19"/>
      <c r="B7" s="20"/>
      <c r="C7" s="20"/>
      <c r="F7" s="20"/>
      <c r="G7" s="20"/>
      <c r="K7" s="19"/>
      <c r="L7" s="19"/>
      <c r="M7" s="19"/>
      <c r="N7" s="19"/>
      <c r="O7" s="19"/>
      <c r="P7" s="20"/>
      <c r="Q7" s="30"/>
      <c r="S7" s="30"/>
      <c r="T7" s="30"/>
      <c r="U7" s="23" t="n">
        <v>2</v>
      </c>
      <c r="V7" s="20"/>
      <c r="W7" s="24" t="s">
        <v>8</v>
      </c>
      <c r="X7" s="22" t="n">
        <f aca="true">INT(RAND()*5+1)*IF(RAND()&gt;0.4,1,-1)</f>
        <v>-4</v>
      </c>
      <c r="Z7" s="22" t="n">
        <f aca="true">IF(RAND()&lt;0.5,-1,1)*INT(RAND()*6+1)</f>
        <v>-3</v>
      </c>
      <c r="AA7" s="22" t="n">
        <f aca="true">IF(RAND()&lt;0.5,-1,1)*INT(RAND()*6+1)</f>
        <v>-3</v>
      </c>
      <c r="AB7" s="22" t="n">
        <f aca="false">Z7*X7+AA7*X8</f>
        <v>21</v>
      </c>
      <c r="AD7" s="28" t="n">
        <v>-3</v>
      </c>
      <c r="AE7" s="16" t="n">
        <v>-6</v>
      </c>
      <c r="AF7" s="16" t="n">
        <v>-5</v>
      </c>
      <c r="AG7" s="16" t="n">
        <v>-4</v>
      </c>
      <c r="AH7" s="16" t="n">
        <v>-2</v>
      </c>
      <c r="AI7" s="16" t="n">
        <v>-1</v>
      </c>
      <c r="AJ7" s="16" t="n">
        <v>1</v>
      </c>
      <c r="AK7" s="16" t="n">
        <v>2</v>
      </c>
      <c r="AL7" s="16" t="n">
        <v>4</v>
      </c>
      <c r="AM7" s="16" t="n">
        <v>5</v>
      </c>
      <c r="AN7" s="29" t="n">
        <v>6</v>
      </c>
    </row>
    <row r="8" s="22" customFormat="true" ht="36" hidden="false" customHeight="true" outlineLevel="0" collapsed="false">
      <c r="A8" s="19"/>
      <c r="B8" s="20"/>
      <c r="C8" s="20"/>
      <c r="F8" s="20"/>
      <c r="G8" s="20"/>
      <c r="K8" s="19"/>
      <c r="L8" s="19"/>
      <c r="M8" s="20"/>
      <c r="P8" s="20"/>
      <c r="S8" s="30"/>
      <c r="T8" s="30"/>
      <c r="U8" s="15"/>
      <c r="V8" s="20"/>
      <c r="W8" s="24" t="s">
        <v>9</v>
      </c>
      <c r="X8" s="22" t="n">
        <f aca="true">INT(RAND()*5+1)*IF(RAND()&gt;0.4,1,-1)</f>
        <v>-3</v>
      </c>
      <c r="Z8" s="22" t="n">
        <f aca="true">IF(RAND()&lt;0.5,-1*Z7,Z7)</f>
        <v>-3</v>
      </c>
      <c r="AA8" s="22" t="n">
        <f aca="true">VLOOKUP(AA7,$AD$4:$AN$15,INT(RAND()*10)+2)</f>
        <v>1</v>
      </c>
      <c r="AB8" s="22" t="n">
        <f aca="false">Z8*X7+AA8*X8</f>
        <v>9</v>
      </c>
      <c r="AD8" s="28" t="n">
        <v>-2</v>
      </c>
      <c r="AE8" s="16" t="n">
        <v>-6</v>
      </c>
      <c r="AF8" s="16" t="n">
        <v>-5</v>
      </c>
      <c r="AG8" s="16" t="n">
        <v>-4</v>
      </c>
      <c r="AH8" s="16" t="n">
        <v>-3</v>
      </c>
      <c r="AI8" s="16" t="n">
        <v>-1</v>
      </c>
      <c r="AJ8" s="16" t="n">
        <v>1</v>
      </c>
      <c r="AK8" s="16" t="n">
        <v>3</v>
      </c>
      <c r="AL8" s="16" t="n">
        <v>4</v>
      </c>
      <c r="AM8" s="16" t="n">
        <v>5</v>
      </c>
      <c r="AN8" s="29" t="n">
        <v>6</v>
      </c>
    </row>
    <row r="9" s="22" customFormat="true" ht="36" hidden="false" customHeight="true" outlineLevel="0" collapsed="false">
      <c r="A9" s="19"/>
      <c r="B9" s="20"/>
      <c r="C9" s="20"/>
      <c r="F9" s="20"/>
      <c r="G9" s="20"/>
      <c r="K9" s="19"/>
      <c r="L9" s="19"/>
      <c r="M9" s="19"/>
      <c r="N9" s="19"/>
      <c r="O9" s="19"/>
      <c r="P9" s="20"/>
      <c r="Q9" s="30"/>
      <c r="S9" s="30"/>
      <c r="T9" s="30"/>
      <c r="U9" s="15"/>
      <c r="V9" s="20"/>
      <c r="W9" s="24"/>
      <c r="AD9" s="28" t="n">
        <v>-1</v>
      </c>
      <c r="AE9" s="16" t="n">
        <v>-6</v>
      </c>
      <c r="AF9" s="16" t="n">
        <v>-5</v>
      </c>
      <c r="AG9" s="16" t="n">
        <v>-4</v>
      </c>
      <c r="AH9" s="16" t="n">
        <v>-3</v>
      </c>
      <c r="AI9" s="16" t="n">
        <v>-2</v>
      </c>
      <c r="AJ9" s="16" t="n">
        <v>2</v>
      </c>
      <c r="AK9" s="16" t="n">
        <v>3</v>
      </c>
      <c r="AL9" s="16" t="n">
        <v>4</v>
      </c>
      <c r="AM9" s="16" t="n">
        <v>5</v>
      </c>
      <c r="AN9" s="29" t="n">
        <v>6</v>
      </c>
    </row>
    <row r="10" s="22" customFormat="true" ht="36" hidden="false" customHeight="true" outlineLevel="0" collapsed="false">
      <c r="A10" s="19"/>
      <c r="B10" s="20"/>
      <c r="C10" s="20"/>
      <c r="F10" s="20"/>
      <c r="G10" s="20"/>
      <c r="K10" s="19"/>
      <c r="L10" s="19"/>
      <c r="M10" s="20"/>
      <c r="P10" s="20"/>
      <c r="S10" s="30"/>
      <c r="T10" s="30"/>
      <c r="U10" s="15"/>
      <c r="V10" s="20"/>
      <c r="W10" s="24"/>
      <c r="AD10" s="28" t="n">
        <v>1</v>
      </c>
      <c r="AE10" s="16" t="n">
        <v>-6</v>
      </c>
      <c r="AF10" s="16" t="n">
        <v>-5</v>
      </c>
      <c r="AG10" s="16" t="n">
        <v>-4</v>
      </c>
      <c r="AH10" s="16" t="n">
        <v>-3</v>
      </c>
      <c r="AI10" s="16" t="n">
        <v>-2</v>
      </c>
      <c r="AJ10" s="16" t="n">
        <v>2</v>
      </c>
      <c r="AK10" s="16" t="n">
        <v>3</v>
      </c>
      <c r="AL10" s="16" t="n">
        <v>4</v>
      </c>
      <c r="AM10" s="16" t="n">
        <v>5</v>
      </c>
      <c r="AN10" s="29" t="n">
        <v>6</v>
      </c>
    </row>
    <row r="11" s="22" customFormat="true" ht="36" hidden="false" customHeight="true" outlineLevel="0" collapsed="false">
      <c r="A11" s="19"/>
      <c r="B11" s="20"/>
      <c r="C11" s="20"/>
      <c r="F11" s="20"/>
      <c r="G11" s="20"/>
      <c r="K11" s="19"/>
      <c r="L11" s="19"/>
      <c r="M11" s="19"/>
      <c r="N11" s="19"/>
      <c r="O11" s="19"/>
      <c r="P11" s="20"/>
      <c r="Q11" s="30"/>
      <c r="S11" s="30"/>
      <c r="T11" s="30"/>
      <c r="U11" s="15"/>
      <c r="V11" s="20"/>
      <c r="W11" s="24"/>
      <c r="AD11" s="28" t="n">
        <v>2</v>
      </c>
      <c r="AE11" s="16" t="n">
        <v>-6</v>
      </c>
      <c r="AF11" s="16" t="n">
        <v>-5</v>
      </c>
      <c r="AG11" s="16" t="n">
        <v>-4</v>
      </c>
      <c r="AH11" s="16" t="n">
        <v>-3</v>
      </c>
      <c r="AI11" s="16" t="n">
        <v>-1</v>
      </c>
      <c r="AJ11" s="16" t="n">
        <v>1</v>
      </c>
      <c r="AK11" s="16" t="n">
        <v>3</v>
      </c>
      <c r="AL11" s="16" t="n">
        <v>4</v>
      </c>
      <c r="AM11" s="16" t="n">
        <v>5</v>
      </c>
      <c r="AN11" s="29" t="n">
        <v>6</v>
      </c>
    </row>
    <row r="12" s="22" customFormat="true" ht="36" hidden="false" customHeight="true" outlineLevel="0" collapsed="false">
      <c r="A12" s="19"/>
      <c r="B12" s="20"/>
      <c r="C12" s="20"/>
      <c r="F12" s="20"/>
      <c r="G12" s="20"/>
      <c r="K12" s="19"/>
      <c r="L12" s="19"/>
      <c r="M12" s="20"/>
      <c r="P12" s="20"/>
      <c r="S12" s="30"/>
      <c r="T12" s="30"/>
      <c r="U12" s="15"/>
      <c r="V12" s="20"/>
      <c r="W12" s="24"/>
      <c r="AD12" s="28" t="n">
        <v>3</v>
      </c>
      <c r="AE12" s="16" t="n">
        <v>-6</v>
      </c>
      <c r="AF12" s="16" t="n">
        <v>-5</v>
      </c>
      <c r="AG12" s="16" t="n">
        <v>-4</v>
      </c>
      <c r="AH12" s="16" t="n">
        <v>-2</v>
      </c>
      <c r="AI12" s="16" t="n">
        <v>-1</v>
      </c>
      <c r="AJ12" s="16" t="n">
        <v>1</v>
      </c>
      <c r="AK12" s="16" t="n">
        <v>2</v>
      </c>
      <c r="AL12" s="16" t="n">
        <v>4</v>
      </c>
      <c r="AM12" s="16" t="n">
        <v>5</v>
      </c>
      <c r="AN12" s="29" t="n">
        <v>6</v>
      </c>
    </row>
    <row r="13" s="22" customFormat="true" ht="36" hidden="false" customHeight="true" outlineLevel="0" collapsed="false">
      <c r="A13" s="19"/>
      <c r="B13" s="20"/>
      <c r="C13" s="20"/>
      <c r="F13" s="20"/>
      <c r="G13" s="20"/>
      <c r="K13" s="19"/>
      <c r="L13" s="19"/>
      <c r="M13" s="19"/>
      <c r="N13" s="19"/>
      <c r="O13" s="19"/>
      <c r="P13" s="20"/>
      <c r="Q13" s="30"/>
      <c r="S13" s="30"/>
      <c r="T13" s="30"/>
      <c r="U13" s="15"/>
      <c r="V13" s="20"/>
      <c r="W13" s="24"/>
      <c r="AD13" s="28" t="n">
        <v>4</v>
      </c>
      <c r="AE13" s="16" t="n">
        <v>-6</v>
      </c>
      <c r="AF13" s="16" t="n">
        <v>-5</v>
      </c>
      <c r="AG13" s="16" t="n">
        <v>-3</v>
      </c>
      <c r="AH13" s="16" t="n">
        <v>-2</v>
      </c>
      <c r="AI13" s="16" t="n">
        <v>-1</v>
      </c>
      <c r="AJ13" s="16" t="n">
        <v>1</v>
      </c>
      <c r="AK13" s="16" t="n">
        <v>2</v>
      </c>
      <c r="AL13" s="16" t="n">
        <v>3</v>
      </c>
      <c r="AM13" s="16" t="n">
        <v>5</v>
      </c>
      <c r="AN13" s="29" t="n">
        <v>6</v>
      </c>
    </row>
    <row r="14" s="22" customFormat="true" ht="36" hidden="false" customHeight="true" outlineLevel="0" collapsed="false">
      <c r="A14" s="19" t="n">
        <v>3</v>
      </c>
      <c r="B14" s="20" t="s">
        <v>4</v>
      </c>
      <c r="C14" s="20" t="n">
        <f aca="false">IF(Z14=1,"",IF(Z14=-1,"-",Z14))</f>
        <v>-2</v>
      </c>
      <c r="D14" s="21" t="s">
        <v>5</v>
      </c>
      <c r="E14" s="22" t="str">
        <f aca="false">IF(AA14&gt;0,"+","-")</f>
        <v>-</v>
      </c>
      <c r="F14" s="20" t="n">
        <f aca="false">IF(ABS(AA14)=1,"",ABS(AA14))</f>
        <v>2</v>
      </c>
      <c r="G14" s="20" t="s">
        <v>6</v>
      </c>
      <c r="H14" s="22" t="s">
        <v>7</v>
      </c>
      <c r="I14" s="22" t="n">
        <f aca="false">AB14</f>
        <v>2</v>
      </c>
      <c r="K14" s="19" t="n">
        <v>4</v>
      </c>
      <c r="L14" s="19"/>
      <c r="M14" s="20" t="n">
        <f aca="false">IF(Z17=1,"",IF(Z17=-1,"-",Z17))</f>
        <v>-6</v>
      </c>
      <c r="N14" s="21" t="s">
        <v>5</v>
      </c>
      <c r="O14" s="22" t="str">
        <f aca="false">IF(AA17&gt;0,"+","-")</f>
        <v>+</v>
      </c>
      <c r="P14" s="20" t="n">
        <f aca="false">IF(ABS(AA17)=1,"",ABS(AA17))</f>
        <v>4</v>
      </c>
      <c r="Q14" s="20" t="s">
        <v>6</v>
      </c>
      <c r="R14" s="22" t="s">
        <v>7</v>
      </c>
      <c r="S14" s="22" t="n">
        <f aca="false">AB17</f>
        <v>-6</v>
      </c>
      <c r="T14" s="30"/>
      <c r="U14" s="23" t="n">
        <v>3</v>
      </c>
      <c r="V14" s="20"/>
      <c r="W14" s="24" t="s">
        <v>8</v>
      </c>
      <c r="X14" s="22" t="n">
        <f aca="true">INT(RAND()*5+1)*IF(RAND()&gt;0.4,1,-1)</f>
        <v>1</v>
      </c>
      <c r="Z14" s="22" t="n">
        <f aca="true">IF(RAND()&lt;0.5,-1,1)*INT(RAND()*6+1)</f>
        <v>-2</v>
      </c>
      <c r="AA14" s="22" t="n">
        <f aca="true">IF(RAND()&lt;0.5,-1,1)*INT(RAND()*6+1)</f>
        <v>-2</v>
      </c>
      <c r="AB14" s="22" t="n">
        <f aca="false">Z14*X14+AA14*X15</f>
        <v>2</v>
      </c>
      <c r="AD14" s="28" t="n">
        <v>5</v>
      </c>
      <c r="AE14" s="16" t="n">
        <v>-6</v>
      </c>
      <c r="AF14" s="16" t="n">
        <v>-4</v>
      </c>
      <c r="AG14" s="16" t="n">
        <v>-3</v>
      </c>
      <c r="AH14" s="16" t="n">
        <v>-2</v>
      </c>
      <c r="AI14" s="16" t="n">
        <v>-1</v>
      </c>
      <c r="AJ14" s="16" t="n">
        <v>1</v>
      </c>
      <c r="AK14" s="16" t="n">
        <v>2</v>
      </c>
      <c r="AL14" s="16" t="n">
        <v>3</v>
      </c>
      <c r="AM14" s="16" t="n">
        <v>4</v>
      </c>
      <c r="AN14" s="29" t="n">
        <v>6</v>
      </c>
    </row>
    <row r="15" s="22" customFormat="true" ht="36" hidden="false" customHeight="true" outlineLevel="0" collapsed="false">
      <c r="A15" s="19"/>
      <c r="B15" s="20"/>
      <c r="C15" s="20" t="str">
        <f aca="false">IF(Z15=1,"",IF(Z15=-1,"-",Z15))</f>
        <v>-</v>
      </c>
      <c r="D15" s="21" t="s">
        <v>5</v>
      </c>
      <c r="E15" s="22" t="str">
        <f aca="false">IF(AA15&gt;0,"+","-")</f>
        <v>-</v>
      </c>
      <c r="F15" s="20" t="n">
        <f aca="false">IF(ABS(AA15)=1,"",ABS(AA15))</f>
        <v>2</v>
      </c>
      <c r="G15" s="20" t="s">
        <v>6</v>
      </c>
      <c r="H15" s="22" t="s">
        <v>7</v>
      </c>
      <c r="I15" s="22" t="n">
        <f aca="false">AB15</f>
        <v>3</v>
      </c>
      <c r="K15" s="19"/>
      <c r="L15" s="19"/>
      <c r="M15" s="20" t="n">
        <f aca="false">IF(Z18=1,"",IF(Z18=-1,"-",Z18))</f>
        <v>2</v>
      </c>
      <c r="N15" s="21" t="s">
        <v>5</v>
      </c>
      <c r="O15" s="22" t="str">
        <f aca="false">IF(AA18&gt;0,"+","-")</f>
        <v>+</v>
      </c>
      <c r="P15" s="20" t="n">
        <f aca="false">IF(ABS(AA18)=1,"",ABS(AA18))</f>
        <v>4</v>
      </c>
      <c r="Q15" s="20" t="s">
        <v>6</v>
      </c>
      <c r="R15" s="22" t="s">
        <v>7</v>
      </c>
      <c r="S15" s="22" t="n">
        <f aca="false">AB18</f>
        <v>18</v>
      </c>
      <c r="T15" s="30"/>
      <c r="U15" s="15"/>
      <c r="V15" s="20"/>
      <c r="W15" s="24" t="s">
        <v>9</v>
      </c>
      <c r="X15" s="22" t="n">
        <f aca="true">INT(RAND()*5+1)*IF(RAND()&gt;0.4,1,-1)</f>
        <v>-2</v>
      </c>
      <c r="Z15" s="22" t="n">
        <f aca="true">VLOOKUP(Z14,$AD$4:$AN$15,INT(RAND()*10)+2)</f>
        <v>-1</v>
      </c>
      <c r="AA15" s="22" t="n">
        <f aca="true">IF(RAND()&lt;0.5,-1*AA14,AA14)</f>
        <v>-2</v>
      </c>
      <c r="AB15" s="22" t="n">
        <f aca="false">Z15*X14+AA15*X15</f>
        <v>3</v>
      </c>
      <c r="AD15" s="31" t="n">
        <v>6</v>
      </c>
      <c r="AE15" s="13" t="n">
        <v>-5</v>
      </c>
      <c r="AF15" s="13" t="n">
        <v>-4</v>
      </c>
      <c r="AG15" s="13" t="n">
        <v>-3</v>
      </c>
      <c r="AH15" s="13" t="n">
        <v>-2</v>
      </c>
      <c r="AI15" s="13" t="n">
        <v>-1</v>
      </c>
      <c r="AJ15" s="13" t="n">
        <v>1</v>
      </c>
      <c r="AK15" s="13" t="n">
        <v>2</v>
      </c>
      <c r="AL15" s="13" t="n">
        <v>3</v>
      </c>
      <c r="AM15" s="13" t="n">
        <v>4</v>
      </c>
      <c r="AN15" s="32" t="n">
        <v>5</v>
      </c>
    </row>
    <row r="16" s="22" customFormat="true" ht="36" hidden="false" customHeight="true" outlineLevel="0" collapsed="false">
      <c r="A16" s="19"/>
      <c r="B16" s="20"/>
      <c r="C16" s="20"/>
      <c r="F16" s="20"/>
      <c r="G16" s="20"/>
      <c r="K16" s="19"/>
      <c r="L16" s="19"/>
      <c r="M16" s="20"/>
      <c r="P16" s="20"/>
      <c r="S16" s="30"/>
      <c r="T16" s="30"/>
      <c r="U16" s="15"/>
      <c r="V16" s="20"/>
      <c r="W16" s="24"/>
    </row>
    <row r="17" s="22" customFormat="true" ht="36" hidden="false" customHeight="true" outlineLevel="0" collapsed="false">
      <c r="A17" s="19"/>
      <c r="B17" s="20"/>
      <c r="C17" s="20"/>
      <c r="F17" s="20"/>
      <c r="G17" s="20"/>
      <c r="K17" s="19"/>
      <c r="L17" s="19"/>
      <c r="M17" s="19"/>
      <c r="N17" s="19"/>
      <c r="O17" s="19"/>
      <c r="P17" s="20"/>
      <c r="Q17" s="30"/>
      <c r="S17" s="30"/>
      <c r="T17" s="30"/>
      <c r="U17" s="23" t="n">
        <v>4</v>
      </c>
      <c r="V17" s="20"/>
      <c r="W17" s="24" t="s">
        <v>8</v>
      </c>
      <c r="X17" s="22" t="n">
        <f aca="true">INT(RAND()*5+1)*IF(RAND()&gt;0.4,1,-1)</f>
        <v>3</v>
      </c>
      <c r="Z17" s="22" t="n">
        <f aca="true">IF(RAND()&lt;0.5,-1,1)*INT(RAND()*6+1)</f>
        <v>-6</v>
      </c>
      <c r="AA17" s="22" t="n">
        <f aca="true">IF(RAND()&lt;0.5,-1,1)*INT(RAND()*6+1)</f>
        <v>4</v>
      </c>
      <c r="AB17" s="22" t="n">
        <f aca="false">Z17*X17+AA17*X18</f>
        <v>-6</v>
      </c>
    </row>
    <row r="18" s="22" customFormat="true" ht="36" hidden="false" customHeight="true" outlineLevel="0" collapsed="false">
      <c r="A18" s="19"/>
      <c r="B18" s="20"/>
      <c r="C18" s="20"/>
      <c r="F18" s="20"/>
      <c r="G18" s="20"/>
      <c r="K18" s="19"/>
      <c r="L18" s="19"/>
      <c r="M18" s="20"/>
      <c r="P18" s="20"/>
      <c r="S18" s="30"/>
      <c r="T18" s="30"/>
      <c r="U18" s="15"/>
      <c r="V18" s="20"/>
      <c r="W18" s="24" t="s">
        <v>9</v>
      </c>
      <c r="X18" s="22" t="n">
        <f aca="true">INT(RAND()*5+1)*IF(RAND()&gt;0.4,1,-1)</f>
        <v>3</v>
      </c>
      <c r="Z18" s="22" t="n">
        <f aca="true">VLOOKUP(Z17,$AD$4:$AN$15,INT(RAND()*10)+2)</f>
        <v>2</v>
      </c>
      <c r="AA18" s="22" t="n">
        <f aca="true">IF(RAND()&lt;0.5,-1*AA17,AA17)</f>
        <v>4</v>
      </c>
      <c r="AB18" s="22" t="n">
        <f aca="false">Z18*X17+AA18*X18</f>
        <v>18</v>
      </c>
    </row>
    <row r="19" s="22" customFormat="true" ht="36" hidden="false" customHeight="true" outlineLevel="0" collapsed="false">
      <c r="A19" s="19"/>
      <c r="B19" s="20"/>
      <c r="C19" s="20"/>
      <c r="F19" s="20"/>
      <c r="G19" s="20"/>
      <c r="K19" s="19"/>
      <c r="L19" s="19"/>
      <c r="M19" s="19"/>
      <c r="N19" s="19"/>
      <c r="O19" s="19"/>
      <c r="P19" s="20"/>
      <c r="Q19" s="30"/>
      <c r="S19" s="30"/>
      <c r="T19" s="30"/>
      <c r="U19" s="15"/>
      <c r="V19" s="20"/>
      <c r="W19" s="24"/>
    </row>
    <row r="20" s="22" customFormat="true" ht="36" hidden="false" customHeight="true" outlineLevel="0" collapsed="false">
      <c r="A20" s="19"/>
      <c r="B20" s="20"/>
      <c r="C20" s="20"/>
      <c r="F20" s="20"/>
      <c r="G20" s="20"/>
      <c r="K20" s="19"/>
      <c r="L20" s="19"/>
      <c r="M20" s="20"/>
      <c r="P20" s="20"/>
      <c r="S20" s="30"/>
      <c r="T20" s="30"/>
      <c r="U20" s="15"/>
      <c r="V20" s="20"/>
      <c r="W20" s="24"/>
    </row>
    <row r="21" s="22" customFormat="true" ht="36" hidden="false" customHeight="true" outlineLevel="0" collapsed="false">
      <c r="A21" s="19"/>
      <c r="B21" s="20"/>
      <c r="C21" s="20"/>
      <c r="F21" s="20"/>
      <c r="G21" s="20"/>
      <c r="K21" s="19"/>
      <c r="L21" s="19"/>
      <c r="M21" s="19"/>
      <c r="N21" s="19"/>
      <c r="O21" s="19"/>
      <c r="P21" s="20"/>
      <c r="Q21" s="30"/>
      <c r="S21" s="30"/>
      <c r="T21" s="30"/>
      <c r="U21" s="15"/>
      <c r="V21" s="20"/>
      <c r="W21" s="24"/>
    </row>
    <row r="22" s="22" customFormat="true" ht="36" hidden="false" customHeight="true" outlineLevel="0" collapsed="false">
      <c r="A22" s="19"/>
      <c r="B22" s="20"/>
      <c r="C22" s="20"/>
      <c r="F22" s="20"/>
      <c r="G22" s="20"/>
      <c r="K22" s="19"/>
      <c r="L22" s="19"/>
      <c r="M22" s="20"/>
      <c r="P22" s="20"/>
      <c r="S22" s="30"/>
      <c r="T22" s="30"/>
      <c r="U22" s="15"/>
      <c r="V22" s="20"/>
      <c r="W22" s="24"/>
    </row>
    <row r="23" s="22" customFormat="true" ht="36" hidden="false" customHeight="true" outlineLevel="0" collapsed="false">
      <c r="A23" s="19"/>
      <c r="B23" s="20"/>
      <c r="C23" s="20"/>
      <c r="F23" s="20"/>
      <c r="G23" s="20"/>
      <c r="K23" s="19"/>
      <c r="L23" s="19"/>
      <c r="M23" s="19"/>
      <c r="N23" s="19"/>
      <c r="O23" s="19"/>
      <c r="P23" s="20"/>
      <c r="Q23" s="30"/>
      <c r="S23" s="30"/>
      <c r="T23" s="30"/>
      <c r="U23" s="15"/>
      <c r="V23" s="20"/>
      <c r="W23" s="24"/>
    </row>
    <row r="24" s="22" customFormat="true" ht="17.25" hidden="false" customHeight="false" outlineLevel="0" collapsed="false">
      <c r="A24" s="33"/>
      <c r="B24" s="20"/>
      <c r="C24" s="20"/>
      <c r="F24" s="20"/>
      <c r="G24" s="20"/>
      <c r="P24" s="20"/>
      <c r="Q24" s="30"/>
      <c r="S24" s="30"/>
      <c r="T24" s="30"/>
      <c r="U24" s="0"/>
      <c r="V24" s="20"/>
      <c r="W24" s="24"/>
    </row>
    <row r="25" customFormat="false" ht="13.5" hidden="false" customHeight="false" outlineLevel="0" collapsed="false">
      <c r="B25" s="1"/>
      <c r="F25" s="1"/>
      <c r="G25" s="1"/>
      <c r="P25" s="1"/>
      <c r="Q25" s="34"/>
      <c r="S25" s="34"/>
      <c r="T25" s="34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4"/>
      <c r="S26" s="34"/>
      <c r="T26" s="34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4"/>
      <c r="S27" s="34"/>
      <c r="T27" s="34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4"/>
      <c r="S28" s="34"/>
      <c r="T28" s="34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4"/>
      <c r="S29" s="34"/>
      <c r="T29" s="34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4"/>
      <c r="S30" s="34"/>
      <c r="T30" s="34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4"/>
      <c r="S31" s="34"/>
      <c r="T31" s="34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4"/>
      <c r="S32" s="34"/>
      <c r="T32" s="34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4"/>
      <c r="S33" s="34"/>
      <c r="T33" s="34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4"/>
      <c r="S34" s="34"/>
      <c r="T34" s="34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4"/>
      <c r="S35" s="34"/>
      <c r="T35" s="34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4"/>
      <c r="S36" s="34"/>
      <c r="T36" s="34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4"/>
      <c r="S37" s="34"/>
      <c r="T37" s="34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4"/>
      <c r="S38" s="34"/>
      <c r="T38" s="34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4"/>
      <c r="S39" s="34"/>
      <c r="T39" s="34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4"/>
      <c r="S40" s="34"/>
      <c r="T40" s="34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4"/>
      <c r="S41" s="34"/>
      <c r="T41" s="34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4"/>
      <c r="S42" s="34"/>
      <c r="T42" s="34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4"/>
      <c r="S43" s="34"/>
      <c r="T43" s="34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4"/>
      <c r="S44" s="34"/>
      <c r="T44" s="34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4"/>
      <c r="S45" s="34"/>
      <c r="T45" s="34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4"/>
      <c r="S46" s="34"/>
      <c r="T46" s="34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4"/>
      <c r="S47" s="34"/>
      <c r="T47" s="34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4"/>
      <c r="S48" s="34"/>
      <c r="T48" s="34"/>
      <c r="V48" s="1"/>
    </row>
  </sheetData>
  <sheetProtection sheet="true" password="ce84" objects="true" scenarios="true"/>
  <mergeCells count="2">
    <mergeCell ref="B2:G2"/>
    <mergeCell ref="U2:X2"/>
  </mergeCells>
  <printOptions headings="false" gridLines="false" gridLinesSet="true" horizontalCentered="false" verticalCentered="false"/>
  <pageMargins left="0.5" right="0.509722222222222" top="0.7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45:24Z</cp:lastPrinted>
  <dcterms:modified xsi:type="dcterms:W3CDTF">2021-08-19T03:31:05Z</dcterms:modified>
  <cp:revision>0</cp:revision>
  <dc:subject/>
  <dc:title/>
</cp:coreProperties>
</file>