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0">
  <si>
    <t xml:space="preserve">小数係数の連立方程式を解こう！</t>
  </si>
  <si>
    <t xml:space="preserve">←折り曲げて解きましょう。</t>
  </si>
  <si>
    <t xml:space="preserve">  年　組　　番　氏名</t>
  </si>
  <si>
    <t xml:space="preserve">解答</t>
  </si>
  <si>
    <t xml:space="preserve"> </t>
  </si>
  <si>
    <t xml:space="preserve">χ</t>
  </si>
  <si>
    <t xml:space="preserve">y</t>
  </si>
  <si>
    <t xml:space="preserve">＝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＝</t>
    </r>
  </si>
  <si>
    <r>
      <rPr>
        <sz val="14"/>
        <rFont val="ＭＳ Ｐゴシック"/>
        <family val="3"/>
        <charset val="128"/>
      </rPr>
      <t xml:space="preserve">y</t>
    </r>
    <r>
      <rPr>
        <sz val="14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257040</xdr:rowOff>
    </xdr:from>
    <xdr:to>
      <xdr:col>1</xdr:col>
      <xdr:colOff>110160</xdr:colOff>
      <xdr:row>4</xdr:row>
      <xdr:rowOff>399960</xdr:rowOff>
    </xdr:to>
    <xdr:sp>
      <xdr:nvSpPr>
        <xdr:cNvPr id="0" name="AutoShape 1"/>
        <xdr:cNvSpPr/>
      </xdr:nvSpPr>
      <xdr:spPr>
        <a:xfrm>
          <a:off x="249480" y="9237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3</xdr:row>
      <xdr:rowOff>257040</xdr:rowOff>
    </xdr:from>
    <xdr:to>
      <xdr:col>11</xdr:col>
      <xdr:colOff>110160</xdr:colOff>
      <xdr:row>4</xdr:row>
      <xdr:rowOff>399960</xdr:rowOff>
    </xdr:to>
    <xdr:sp>
      <xdr:nvSpPr>
        <xdr:cNvPr id="1" name="AutoShape 2"/>
        <xdr:cNvSpPr/>
      </xdr:nvSpPr>
      <xdr:spPr>
        <a:xfrm>
          <a:off x="3635280" y="9237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3</xdr:row>
      <xdr:rowOff>257040</xdr:rowOff>
    </xdr:from>
    <xdr:to>
      <xdr:col>21</xdr:col>
      <xdr:colOff>110160</xdr:colOff>
      <xdr:row>4</xdr:row>
      <xdr:rowOff>399960</xdr:rowOff>
    </xdr:to>
    <xdr:sp>
      <xdr:nvSpPr>
        <xdr:cNvPr id="2" name="AutoShape 3"/>
        <xdr:cNvSpPr/>
      </xdr:nvSpPr>
      <xdr:spPr>
        <a:xfrm>
          <a:off x="6950520" y="9237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3</xdr:row>
      <xdr:rowOff>257040</xdr:rowOff>
    </xdr:from>
    <xdr:to>
      <xdr:col>1</xdr:col>
      <xdr:colOff>110160</xdr:colOff>
      <xdr:row>14</xdr:row>
      <xdr:rowOff>399960</xdr:rowOff>
    </xdr:to>
    <xdr:sp>
      <xdr:nvSpPr>
        <xdr:cNvPr id="3" name="AutoShape 4"/>
        <xdr:cNvSpPr/>
      </xdr:nvSpPr>
      <xdr:spPr>
        <a:xfrm>
          <a:off x="249480" y="54957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3</xdr:row>
      <xdr:rowOff>257040</xdr:rowOff>
    </xdr:from>
    <xdr:to>
      <xdr:col>11</xdr:col>
      <xdr:colOff>110160</xdr:colOff>
      <xdr:row>14</xdr:row>
      <xdr:rowOff>399960</xdr:rowOff>
    </xdr:to>
    <xdr:sp>
      <xdr:nvSpPr>
        <xdr:cNvPr id="4" name="AutoShape 5"/>
        <xdr:cNvSpPr/>
      </xdr:nvSpPr>
      <xdr:spPr>
        <a:xfrm>
          <a:off x="3635280" y="54957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3</xdr:row>
      <xdr:rowOff>257040</xdr:rowOff>
    </xdr:from>
    <xdr:to>
      <xdr:col>21</xdr:col>
      <xdr:colOff>110160</xdr:colOff>
      <xdr:row>14</xdr:row>
      <xdr:rowOff>399960</xdr:rowOff>
    </xdr:to>
    <xdr:sp>
      <xdr:nvSpPr>
        <xdr:cNvPr id="5" name="AutoShape 6"/>
        <xdr:cNvSpPr/>
      </xdr:nvSpPr>
      <xdr:spPr>
        <a:xfrm>
          <a:off x="6950520" y="54957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6</xdr:row>
      <xdr:rowOff>257040</xdr:rowOff>
    </xdr:from>
    <xdr:to>
      <xdr:col>21</xdr:col>
      <xdr:colOff>110160</xdr:colOff>
      <xdr:row>17</xdr:row>
      <xdr:rowOff>399960</xdr:rowOff>
    </xdr:to>
    <xdr:sp>
      <xdr:nvSpPr>
        <xdr:cNvPr id="6" name="AutoShape 7"/>
        <xdr:cNvSpPr/>
      </xdr:nvSpPr>
      <xdr:spPr>
        <a:xfrm>
          <a:off x="6950520" y="68673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6</xdr:row>
      <xdr:rowOff>257040</xdr:rowOff>
    </xdr:from>
    <xdr:to>
      <xdr:col>21</xdr:col>
      <xdr:colOff>110160</xdr:colOff>
      <xdr:row>7</xdr:row>
      <xdr:rowOff>399960</xdr:rowOff>
    </xdr:to>
    <xdr:sp>
      <xdr:nvSpPr>
        <xdr:cNvPr id="7" name="AutoShape 8"/>
        <xdr:cNvSpPr/>
      </xdr:nvSpPr>
      <xdr:spPr>
        <a:xfrm>
          <a:off x="6950520" y="2295360"/>
          <a:ext cx="70200" cy="600120"/>
        </a:xfrm>
        <a:custGeom>
          <a:avLst/>
          <a:gdLst>
            <a:gd name="textAreaLeft" fmla="*/ 45000 w 70200"/>
            <a:gd name="textAreaRight" fmla="*/ 70560 w 70200"/>
            <a:gd name="textAreaTop" fmla="*/ 15480 h 600120"/>
            <a:gd name="textAreaBottom" fmla="*/ 58464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75"/>
    <col collapsed="false" customWidth="true" hidden="false" outlineLevel="0" max="3" min="3" style="1" width="7.12"/>
    <col collapsed="false" customWidth="true" hidden="false" outlineLevel="0" max="4" min="4" style="0" width="2.62"/>
    <col collapsed="false" customWidth="true" hidden="false" outlineLevel="0" max="5" min="5" style="0" width="2.12"/>
    <col collapsed="false" customWidth="true" hidden="false" outlineLevel="0" max="6" min="6" style="2" width="6.12"/>
    <col collapsed="false" customWidth="true" hidden="false" outlineLevel="0" max="8" min="7" style="0" width="2.62"/>
    <col collapsed="false" customWidth="true" hidden="false" outlineLevel="0" max="9" min="9" style="2" width="7.1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2.74"/>
    <col collapsed="false" customWidth="true" hidden="false" outlineLevel="0" max="13" min="13" style="2" width="6.62"/>
    <col collapsed="false" customWidth="true" hidden="false" outlineLevel="0" max="14" min="14" style="0" width="3.87"/>
    <col collapsed="false" customWidth="true" hidden="false" outlineLevel="0" max="15" min="15" style="0" width="2.25"/>
    <col collapsed="false" customWidth="true" hidden="false" outlineLevel="0" max="16" min="16" style="2" width="4.62"/>
    <col collapsed="false" customWidth="true" hidden="false" outlineLevel="0" max="17" min="17" style="0" width="2.37"/>
    <col collapsed="false" customWidth="true" hidden="false" outlineLevel="0" max="18" min="18" style="0" width="2.62"/>
    <col collapsed="false" customWidth="true" hidden="false" outlineLevel="0" max="19" min="19" style="2" width="6.12"/>
    <col collapsed="false" customWidth="true" hidden="false" outlineLevel="0" max="20" min="20" style="0" width="7.62"/>
    <col collapsed="false" customWidth="true" hidden="false" outlineLevel="0" max="21" min="21" style="0" width="2.62"/>
    <col collapsed="false" customWidth="true" hidden="false" outlineLevel="0" max="22" min="22" style="0" width="2.12"/>
    <col collapsed="false" customWidth="true" hidden="false" outlineLevel="0" max="23" min="23" style="3" width="5.12"/>
    <col collapsed="false" customWidth="true" hidden="false" outlineLevel="0" max="24" min="24" style="0" width="4.12"/>
    <col collapsed="false" customWidth="true" hidden="false" outlineLevel="0" max="25" min="25" style="0" width="3.75"/>
    <col collapsed="false" customWidth="true" hidden="false" outlineLevel="0" max="26" min="26" style="0" width="6.12"/>
    <col collapsed="false" customWidth="true" hidden="false" outlineLevel="0" max="27" min="27" style="0" width="5.62"/>
    <col collapsed="false" customWidth="true" hidden="false" outlineLevel="0" max="28" min="28" style="0" width="5.49"/>
    <col collapsed="false" customWidth="true" hidden="false" outlineLevel="0" max="29" min="29" style="0" width="6.49"/>
    <col collapsed="false" customWidth="true" hidden="false" outlineLevel="0" max="41" min="30" style="0" width="3.62"/>
  </cols>
  <sheetData>
    <row r="1" s="4" customFormat="true" ht="18.75" hidden="false" customHeight="false" outlineLevel="0" collapsed="false">
      <c r="A1" s="4" t="s">
        <v>0</v>
      </c>
      <c r="B1" s="5"/>
      <c r="C1" s="6"/>
      <c r="D1" s="7"/>
      <c r="E1" s="7"/>
      <c r="F1" s="8"/>
      <c r="G1" s="7"/>
      <c r="I1" s="9"/>
      <c r="M1" s="9"/>
      <c r="P1" s="9"/>
      <c r="S1" s="9"/>
      <c r="U1" s="10"/>
      <c r="V1" s="11"/>
      <c r="W1" s="11"/>
      <c r="X1" s="12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5" hidden="false" customHeight="true" outlineLevel="0" collapsed="false">
      <c r="B2" s="5"/>
      <c r="C2" s="13" t="n">
        <f aca="true">TODAY()</f>
        <v>46231</v>
      </c>
      <c r="D2" s="13"/>
      <c r="E2" s="13"/>
      <c r="F2" s="13"/>
      <c r="G2" s="7"/>
      <c r="I2" s="9"/>
      <c r="M2" s="9"/>
      <c r="P2" s="9"/>
      <c r="S2" s="9"/>
      <c r="U2" s="14" t="s">
        <v>1</v>
      </c>
      <c r="V2" s="14"/>
      <c r="W2" s="14"/>
      <c r="X2" s="14"/>
    </row>
    <row r="3" s="4" customFormat="true" ht="18.75" hidden="false" customHeight="false" outlineLevel="0" collapsed="false">
      <c r="C3" s="15"/>
      <c r="F3" s="9"/>
      <c r="I3" s="9"/>
      <c r="K3" s="16" t="s">
        <v>2</v>
      </c>
      <c r="L3" s="16"/>
      <c r="M3" s="17"/>
      <c r="N3" s="16"/>
      <c r="O3" s="16"/>
      <c r="P3" s="17"/>
      <c r="Q3" s="16"/>
      <c r="R3" s="16"/>
      <c r="S3" s="17"/>
      <c r="T3" s="18"/>
      <c r="U3" s="19"/>
      <c r="V3" s="20"/>
      <c r="W3" s="21" t="s">
        <v>3</v>
      </c>
      <c r="X3" s="20"/>
      <c r="Y3" s="22"/>
    </row>
    <row r="4" s="27" customFormat="true" ht="36" hidden="false" customHeight="true" outlineLevel="0" collapsed="false">
      <c r="A4" s="23" t="n">
        <v>1</v>
      </c>
      <c r="B4" s="24" t="s">
        <v>4</v>
      </c>
      <c r="C4" s="25" t="n">
        <f aca="false">IF(Z4=10,"",IF(Z4=-10,"-",Z4/10))</f>
        <v>0.1</v>
      </c>
      <c r="D4" s="26" t="s">
        <v>5</v>
      </c>
      <c r="E4" s="26" t="str">
        <f aca="false">IF(AA4&gt;0,"+","-")</f>
        <v>+</v>
      </c>
      <c r="F4" s="25" t="n">
        <f aca="false">IF(ABS(AA4)=10,"",ABS(AA4)/10)</f>
        <v>0.4</v>
      </c>
      <c r="G4" s="24" t="s">
        <v>6</v>
      </c>
      <c r="H4" s="27" t="s">
        <v>7</v>
      </c>
      <c r="I4" s="28" t="n">
        <f aca="false">AB4/10</f>
        <v>-1.1</v>
      </c>
      <c r="K4" s="23" t="n">
        <v>2</v>
      </c>
      <c r="L4" s="23"/>
      <c r="M4" s="25" t="n">
        <f aca="false">IF(Z7=1,"",IF(Z7=-1,"-",Z7))</f>
        <v>-2</v>
      </c>
      <c r="N4" s="26" t="s">
        <v>5</v>
      </c>
      <c r="O4" s="27" t="str">
        <f aca="false">IF(AA7&gt;0,"+","-")</f>
        <v>+</v>
      </c>
      <c r="P4" s="25" t="n">
        <f aca="false">IF(ABS(AA7)=1,"",ABS(AA7))</f>
        <v>3</v>
      </c>
      <c r="Q4" s="24" t="s">
        <v>6</v>
      </c>
      <c r="R4" s="27" t="s">
        <v>7</v>
      </c>
      <c r="S4" s="28" t="n">
        <f aca="false">AB7</f>
        <v>3</v>
      </c>
      <c r="U4" s="29" t="n">
        <v>1</v>
      </c>
      <c r="V4" s="24"/>
      <c r="W4" s="30" t="s">
        <v>8</v>
      </c>
      <c r="X4" s="27" t="n">
        <f aca="true">INT(RAND()*5+1)*IF(RAND()&gt;0.4,1,-1)</f>
        <v>5</v>
      </c>
      <c r="Z4" s="27" t="n">
        <f aca="true">IF(RAND()&lt;0.5,-1,1)*INT(RAND()*6+1)</f>
        <v>1</v>
      </c>
      <c r="AA4" s="27" t="n">
        <f aca="true">VLOOKUP(Z4,$AD$4:$AO$15,INT(RAND()*11)+2)</f>
        <v>4</v>
      </c>
      <c r="AB4" s="27" t="n">
        <f aca="false">Z4*X4+AA4*X5</f>
        <v>-11</v>
      </c>
      <c r="AD4" s="31" t="n">
        <v>-6</v>
      </c>
      <c r="AE4" s="32" t="n">
        <v>-5</v>
      </c>
      <c r="AF4" s="32" t="n">
        <v>-5</v>
      </c>
      <c r="AG4" s="32" t="n">
        <v>-1</v>
      </c>
      <c r="AH4" s="32" t="n">
        <v>-1</v>
      </c>
      <c r="AI4" s="32" t="n">
        <v>-1</v>
      </c>
      <c r="AJ4" s="32" t="n">
        <v>1</v>
      </c>
      <c r="AK4" s="32" t="n">
        <v>1</v>
      </c>
      <c r="AL4" s="32" t="n">
        <v>1</v>
      </c>
      <c r="AM4" s="32" t="n">
        <v>1</v>
      </c>
      <c r="AN4" s="32" t="n">
        <v>5</v>
      </c>
      <c r="AO4" s="33" t="n">
        <v>5</v>
      </c>
    </row>
    <row r="5" s="27" customFormat="true" ht="36" hidden="false" customHeight="true" outlineLevel="0" collapsed="false">
      <c r="A5" s="23"/>
      <c r="B5" s="24"/>
      <c r="C5" s="25" t="n">
        <f aca="false">IF(Z5=1,"",IF(Z5=-1,"-",Z5))</f>
        <v>-4</v>
      </c>
      <c r="D5" s="26" t="s">
        <v>5</v>
      </c>
      <c r="E5" s="27" t="str">
        <f aca="false">IF(AA5*AA6&gt;0,"+","-")</f>
        <v>-</v>
      </c>
      <c r="F5" s="25" t="str">
        <f aca="false">IF(ABS(AA5*AA6)=1,"",ABS(AA5*AA6))</f>
        <v/>
      </c>
      <c r="G5" s="24" t="s">
        <v>6</v>
      </c>
      <c r="H5" s="27" t="s">
        <v>7</v>
      </c>
      <c r="I5" s="28" t="n">
        <f aca="false">AB5</f>
        <v>-16</v>
      </c>
      <c r="K5" s="23"/>
      <c r="L5" s="23"/>
      <c r="M5" s="25" t="n">
        <f aca="false">IF(Z8=10,"",IF(Z8=-10,"-",Z8/10))</f>
        <v>0.6</v>
      </c>
      <c r="N5" s="26" t="s">
        <v>5</v>
      </c>
      <c r="O5" s="27" t="str">
        <f aca="false">IF(AA8*AA9&gt;0,"+","-")</f>
        <v>-</v>
      </c>
      <c r="P5" s="25" t="n">
        <f aca="false">IF(ABS(AA8*AA9)=10,"",ABS(AA8*AA9)/10)</f>
        <v>0.1</v>
      </c>
      <c r="Q5" s="24" t="s">
        <v>6</v>
      </c>
      <c r="R5" s="27" t="s">
        <v>7</v>
      </c>
      <c r="S5" s="28" t="n">
        <f aca="false">AB8/10</f>
        <v>1.5</v>
      </c>
      <c r="U5" s="19"/>
      <c r="V5" s="24"/>
      <c r="W5" s="30" t="s">
        <v>9</v>
      </c>
      <c r="X5" s="27" t="n">
        <f aca="true">INT(RAND()*5+1)*IF(RAND()&gt;0.4,1,-1)</f>
        <v>-4</v>
      </c>
      <c r="Z5" s="27" t="n">
        <f aca="true">IF(RAND()&lt;0.5,-1,1)*INT(RAND()*6+1)</f>
        <v>-4</v>
      </c>
      <c r="AA5" s="27" t="n">
        <f aca="true">VLOOKUP(Z5,$AD$4:$AO$15,INT(RAND()*11)+2)</f>
        <v>-1</v>
      </c>
      <c r="AB5" s="27" t="n">
        <f aca="false">Z5*X4+AA5*AA6*X5</f>
        <v>-16</v>
      </c>
      <c r="AD5" s="34" t="n">
        <v>-5</v>
      </c>
      <c r="AE5" s="20" t="n">
        <v>-6</v>
      </c>
      <c r="AF5" s="20" t="n">
        <v>-4</v>
      </c>
      <c r="AG5" s="20" t="n">
        <v>-3</v>
      </c>
      <c r="AH5" s="20" t="n">
        <v>-2</v>
      </c>
      <c r="AI5" s="20" t="n">
        <v>-1</v>
      </c>
      <c r="AJ5" s="20" t="n">
        <v>1</v>
      </c>
      <c r="AK5" s="20" t="n">
        <v>2</v>
      </c>
      <c r="AL5" s="20" t="n">
        <v>3</v>
      </c>
      <c r="AM5" s="20" t="n">
        <v>4</v>
      </c>
      <c r="AN5" s="20" t="n">
        <v>4</v>
      </c>
      <c r="AO5" s="35" t="n">
        <v>6</v>
      </c>
    </row>
    <row r="6" s="27" customFormat="true" ht="36" hidden="false" customHeight="true" outlineLevel="0" collapsed="false">
      <c r="A6" s="23"/>
      <c r="B6" s="24"/>
      <c r="C6" s="25"/>
      <c r="F6" s="25"/>
      <c r="G6" s="24"/>
      <c r="I6" s="28"/>
      <c r="K6" s="23"/>
      <c r="L6" s="23"/>
      <c r="M6" s="25"/>
      <c r="P6" s="25"/>
      <c r="S6" s="36"/>
      <c r="T6" s="37"/>
      <c r="U6" s="19"/>
      <c r="V6" s="24"/>
      <c r="W6" s="30"/>
      <c r="AA6" s="27" t="n">
        <f aca="false">IF(Z4*AA5=AA4*Z5,-1,1)</f>
        <v>1</v>
      </c>
      <c r="AD6" s="34" t="n">
        <v>-4</v>
      </c>
      <c r="AE6" s="20" t="n">
        <v>-5</v>
      </c>
      <c r="AF6" s="20" t="n">
        <v>-3</v>
      </c>
      <c r="AG6" s="20" t="n">
        <v>-3</v>
      </c>
      <c r="AH6" s="20" t="n">
        <v>-1</v>
      </c>
      <c r="AI6" s="20" t="n">
        <v>-1</v>
      </c>
      <c r="AJ6" s="20" t="n">
        <v>1</v>
      </c>
      <c r="AK6" s="20" t="n">
        <v>1</v>
      </c>
      <c r="AL6" s="20" t="n">
        <v>3</v>
      </c>
      <c r="AM6" s="20" t="n">
        <v>3</v>
      </c>
      <c r="AN6" s="20" t="n">
        <v>5</v>
      </c>
      <c r="AO6" s="35" t="n">
        <v>5</v>
      </c>
    </row>
    <row r="7" s="27" customFormat="true" ht="36" hidden="false" customHeight="true" outlineLevel="0" collapsed="false">
      <c r="A7" s="23"/>
      <c r="B7" s="24"/>
      <c r="C7" s="25"/>
      <c r="F7" s="25"/>
      <c r="G7" s="24"/>
      <c r="I7" s="28"/>
      <c r="K7" s="23"/>
      <c r="L7" s="23"/>
      <c r="M7" s="38"/>
      <c r="N7" s="23"/>
      <c r="O7" s="23"/>
      <c r="P7" s="25"/>
      <c r="Q7" s="37"/>
      <c r="S7" s="36"/>
      <c r="T7" s="37"/>
      <c r="U7" s="29" t="n">
        <v>2</v>
      </c>
      <c r="V7" s="24"/>
      <c r="W7" s="30" t="s">
        <v>8</v>
      </c>
      <c r="X7" s="27" t="n">
        <f aca="true">INT(RAND()*5+1)*IF(RAND()&gt;0.4,1,-1)</f>
        <v>3</v>
      </c>
      <c r="Z7" s="27" t="n">
        <f aca="true">IF(RAND()&lt;0.5,-1,1)*INT(RAND()*6+1)</f>
        <v>-2</v>
      </c>
      <c r="AA7" s="27" t="n">
        <f aca="true">VLOOKUP(Z7,$AD$4:$AO$15,INT(RAND()*11)+2)</f>
        <v>3</v>
      </c>
      <c r="AB7" s="27" t="n">
        <f aca="false">Z7*X7+AA7*X8</f>
        <v>3</v>
      </c>
      <c r="AD7" s="34" t="n">
        <v>-3</v>
      </c>
      <c r="AE7" s="20" t="n">
        <v>-5</v>
      </c>
      <c r="AF7" s="20" t="n">
        <v>-4</v>
      </c>
      <c r="AG7" s="20" t="n">
        <v>-4</v>
      </c>
      <c r="AH7" s="20" t="n">
        <v>-2</v>
      </c>
      <c r="AI7" s="20" t="n">
        <v>-1</v>
      </c>
      <c r="AJ7" s="20" t="n">
        <v>1</v>
      </c>
      <c r="AK7" s="20" t="n">
        <v>2</v>
      </c>
      <c r="AL7" s="20" t="n">
        <v>2</v>
      </c>
      <c r="AM7" s="20" t="n">
        <v>4</v>
      </c>
      <c r="AN7" s="20" t="n">
        <v>4</v>
      </c>
      <c r="AO7" s="35" t="n">
        <v>5</v>
      </c>
    </row>
    <row r="8" s="27" customFormat="true" ht="36" hidden="false" customHeight="true" outlineLevel="0" collapsed="false">
      <c r="A8" s="23"/>
      <c r="B8" s="24"/>
      <c r="C8" s="25"/>
      <c r="F8" s="25"/>
      <c r="G8" s="24"/>
      <c r="I8" s="28"/>
      <c r="K8" s="23"/>
      <c r="L8" s="23"/>
      <c r="M8" s="25"/>
      <c r="P8" s="25"/>
      <c r="S8" s="36"/>
      <c r="T8" s="37"/>
      <c r="U8" s="19"/>
      <c r="V8" s="24"/>
      <c r="W8" s="30" t="s">
        <v>9</v>
      </c>
      <c r="X8" s="27" t="n">
        <f aca="true">INT(RAND()*5+1)*IF(RAND()&gt;0.4,1,-1)</f>
        <v>3</v>
      </c>
      <c r="Z8" s="27" t="n">
        <f aca="true">IF(RAND()&lt;0.5,-1,1)*INT(RAND()*6+1)</f>
        <v>6</v>
      </c>
      <c r="AA8" s="27" t="n">
        <f aca="true">VLOOKUP(Z8,$AD$4:$AO$15,INT(RAND()*11)+2)</f>
        <v>-1</v>
      </c>
      <c r="AB8" s="27" t="n">
        <f aca="false">Z8*X7+AA8*AA9*X8</f>
        <v>15</v>
      </c>
      <c r="AD8" s="34" t="n">
        <v>-2</v>
      </c>
      <c r="AE8" s="20" t="n">
        <v>-5</v>
      </c>
      <c r="AF8" s="20" t="n">
        <v>-3</v>
      </c>
      <c r="AG8" s="20" t="n">
        <v>-3</v>
      </c>
      <c r="AH8" s="20" t="n">
        <v>-3</v>
      </c>
      <c r="AI8" s="20" t="n">
        <v>-1</v>
      </c>
      <c r="AJ8" s="20" t="n">
        <v>1</v>
      </c>
      <c r="AK8" s="20" t="n">
        <v>1</v>
      </c>
      <c r="AL8" s="20" t="n">
        <v>3</v>
      </c>
      <c r="AM8" s="20" t="n">
        <v>3</v>
      </c>
      <c r="AN8" s="20" t="n">
        <v>3</v>
      </c>
      <c r="AO8" s="35" t="n">
        <v>5</v>
      </c>
    </row>
    <row r="9" s="27" customFormat="true" ht="36" hidden="false" customHeight="true" outlineLevel="0" collapsed="false">
      <c r="A9" s="23"/>
      <c r="B9" s="24"/>
      <c r="C9" s="25"/>
      <c r="F9" s="25"/>
      <c r="G9" s="24"/>
      <c r="I9" s="28"/>
      <c r="K9" s="23"/>
      <c r="L9" s="23"/>
      <c r="M9" s="38"/>
      <c r="N9" s="23"/>
      <c r="O9" s="23"/>
      <c r="P9" s="25"/>
      <c r="Q9" s="37"/>
      <c r="S9" s="36"/>
      <c r="T9" s="37"/>
      <c r="U9" s="19"/>
      <c r="V9" s="24"/>
      <c r="W9" s="30"/>
      <c r="AA9" s="27" t="n">
        <f aca="false">IF(Z7*AA8=AA7*Z8,-1,1)</f>
        <v>1</v>
      </c>
      <c r="AD9" s="34" t="n">
        <v>-1</v>
      </c>
      <c r="AE9" s="20" t="n">
        <v>-6</v>
      </c>
      <c r="AF9" s="20" t="n">
        <v>-5</v>
      </c>
      <c r="AG9" s="20" t="n">
        <v>-4</v>
      </c>
      <c r="AH9" s="20" t="n">
        <v>-3</v>
      </c>
      <c r="AI9" s="20" t="n">
        <v>-2</v>
      </c>
      <c r="AJ9" s="20" t="n">
        <v>1</v>
      </c>
      <c r="AK9" s="20" t="n">
        <v>2</v>
      </c>
      <c r="AL9" s="20" t="n">
        <v>3</v>
      </c>
      <c r="AM9" s="20" t="n">
        <v>4</v>
      </c>
      <c r="AN9" s="20" t="n">
        <v>5</v>
      </c>
      <c r="AO9" s="35" t="n">
        <v>6</v>
      </c>
    </row>
    <row r="10" s="27" customFormat="true" ht="36" hidden="false" customHeight="true" outlineLevel="0" collapsed="false">
      <c r="A10" s="23"/>
      <c r="B10" s="24"/>
      <c r="C10" s="25"/>
      <c r="F10" s="25"/>
      <c r="G10" s="24"/>
      <c r="I10" s="28"/>
      <c r="K10" s="23"/>
      <c r="L10" s="23"/>
      <c r="M10" s="25"/>
      <c r="P10" s="25"/>
      <c r="S10" s="36"/>
      <c r="T10" s="37"/>
      <c r="U10" s="19"/>
      <c r="V10" s="24"/>
      <c r="W10" s="30"/>
      <c r="AD10" s="34" t="n">
        <v>1</v>
      </c>
      <c r="AE10" s="20" t="n">
        <v>-6</v>
      </c>
      <c r="AF10" s="20" t="n">
        <v>-5</v>
      </c>
      <c r="AG10" s="20" t="n">
        <v>-4</v>
      </c>
      <c r="AH10" s="20" t="n">
        <v>-3</v>
      </c>
      <c r="AI10" s="20" t="n">
        <v>-2</v>
      </c>
      <c r="AJ10" s="20" t="n">
        <v>-1</v>
      </c>
      <c r="AK10" s="20" t="n">
        <v>2</v>
      </c>
      <c r="AL10" s="20" t="n">
        <v>3</v>
      </c>
      <c r="AM10" s="20" t="n">
        <v>4</v>
      </c>
      <c r="AN10" s="20" t="n">
        <v>5</v>
      </c>
      <c r="AO10" s="35" t="n">
        <v>6</v>
      </c>
    </row>
    <row r="11" s="27" customFormat="true" ht="36" hidden="false" customHeight="true" outlineLevel="0" collapsed="false">
      <c r="A11" s="23"/>
      <c r="B11" s="24"/>
      <c r="C11" s="25"/>
      <c r="F11" s="25"/>
      <c r="G11" s="24"/>
      <c r="I11" s="28"/>
      <c r="K11" s="23"/>
      <c r="L11" s="23"/>
      <c r="M11" s="38"/>
      <c r="N11" s="23"/>
      <c r="O11" s="23"/>
      <c r="P11" s="25"/>
      <c r="Q11" s="37"/>
      <c r="S11" s="36"/>
      <c r="T11" s="37"/>
      <c r="U11" s="19"/>
      <c r="V11" s="24"/>
      <c r="W11" s="30"/>
      <c r="AD11" s="34" t="n">
        <v>2</v>
      </c>
      <c r="AE11" s="20" t="n">
        <v>-5</v>
      </c>
      <c r="AF11" s="20" t="n">
        <v>-3</v>
      </c>
      <c r="AG11" s="20" t="n">
        <v>-3</v>
      </c>
      <c r="AH11" s="20" t="n">
        <v>-3</v>
      </c>
      <c r="AI11" s="20" t="n">
        <v>-1</v>
      </c>
      <c r="AJ11" s="20" t="n">
        <v>-1</v>
      </c>
      <c r="AK11" s="20" t="n">
        <v>1</v>
      </c>
      <c r="AL11" s="20" t="n">
        <v>1</v>
      </c>
      <c r="AM11" s="20" t="n">
        <v>3</v>
      </c>
      <c r="AN11" s="20" t="n">
        <v>3</v>
      </c>
      <c r="AO11" s="35" t="n">
        <v>5</v>
      </c>
    </row>
    <row r="12" s="27" customFormat="true" ht="36" hidden="false" customHeight="true" outlineLevel="0" collapsed="false">
      <c r="A12" s="23"/>
      <c r="B12" s="24"/>
      <c r="C12" s="25"/>
      <c r="F12" s="25"/>
      <c r="G12" s="24"/>
      <c r="I12" s="28"/>
      <c r="K12" s="23"/>
      <c r="L12" s="23"/>
      <c r="M12" s="25"/>
      <c r="P12" s="25"/>
      <c r="S12" s="36"/>
      <c r="T12" s="37"/>
      <c r="U12" s="19"/>
      <c r="V12" s="24"/>
      <c r="W12" s="30"/>
      <c r="AD12" s="34" t="n">
        <v>3</v>
      </c>
      <c r="AE12" s="20" t="n">
        <v>-5</v>
      </c>
      <c r="AF12" s="20" t="n">
        <v>-4</v>
      </c>
      <c r="AG12" s="20" t="n">
        <v>-4</v>
      </c>
      <c r="AH12" s="20" t="n">
        <v>-2</v>
      </c>
      <c r="AI12" s="20" t="n">
        <v>-2</v>
      </c>
      <c r="AJ12" s="20" t="n">
        <v>-1</v>
      </c>
      <c r="AK12" s="20" t="n">
        <v>1</v>
      </c>
      <c r="AL12" s="20" t="n">
        <v>2</v>
      </c>
      <c r="AM12" s="20" t="n">
        <v>2</v>
      </c>
      <c r="AN12" s="20" t="n">
        <v>4</v>
      </c>
      <c r="AO12" s="35" t="n">
        <v>5</v>
      </c>
    </row>
    <row r="13" s="27" customFormat="true" ht="36" hidden="false" customHeight="true" outlineLevel="0" collapsed="false">
      <c r="A13" s="23"/>
      <c r="B13" s="24"/>
      <c r="C13" s="25"/>
      <c r="F13" s="25"/>
      <c r="G13" s="24"/>
      <c r="I13" s="28"/>
      <c r="K13" s="23"/>
      <c r="L13" s="23"/>
      <c r="M13" s="38"/>
      <c r="N13" s="23"/>
      <c r="O13" s="23"/>
      <c r="P13" s="25"/>
      <c r="Q13" s="37"/>
      <c r="S13" s="36"/>
      <c r="T13" s="37"/>
      <c r="U13" s="19"/>
      <c r="V13" s="24"/>
      <c r="W13" s="30"/>
      <c r="AD13" s="34" t="n">
        <v>4</v>
      </c>
      <c r="AE13" s="20" t="n">
        <v>-5</v>
      </c>
      <c r="AF13" s="20" t="n">
        <v>-3</v>
      </c>
      <c r="AG13" s="20" t="n">
        <v>-3</v>
      </c>
      <c r="AH13" s="20" t="n">
        <v>-3</v>
      </c>
      <c r="AI13" s="20" t="n">
        <v>-1</v>
      </c>
      <c r="AJ13" s="20" t="n">
        <v>-1</v>
      </c>
      <c r="AK13" s="20" t="n">
        <v>1</v>
      </c>
      <c r="AL13" s="20" t="n">
        <v>1</v>
      </c>
      <c r="AM13" s="20" t="n">
        <v>3</v>
      </c>
      <c r="AN13" s="20" t="n">
        <v>3</v>
      </c>
      <c r="AO13" s="35" t="n">
        <v>5</v>
      </c>
    </row>
    <row r="14" s="27" customFormat="true" ht="36" hidden="false" customHeight="true" outlineLevel="0" collapsed="false">
      <c r="A14" s="23" t="n">
        <v>3</v>
      </c>
      <c r="B14" s="24" t="s">
        <v>4</v>
      </c>
      <c r="C14" s="25" t="n">
        <f aca="false">IF(Z14=1,"",IF(Z14=-1,"-",Z14))</f>
        <v>-3</v>
      </c>
      <c r="D14" s="26" t="s">
        <v>5</v>
      </c>
      <c r="E14" s="27" t="str">
        <f aca="false">IF(AA14&gt;0,"+","-")</f>
        <v>+</v>
      </c>
      <c r="F14" s="25" t="n">
        <f aca="false">IF(ABS(AA14)=1,"",ABS(AA14))</f>
        <v>4</v>
      </c>
      <c r="G14" s="24" t="s">
        <v>6</v>
      </c>
      <c r="H14" s="27" t="s">
        <v>7</v>
      </c>
      <c r="I14" s="28" t="n">
        <f aca="false">AB14</f>
        <v>25</v>
      </c>
      <c r="K14" s="23" t="n">
        <v>4</v>
      </c>
      <c r="L14" s="23"/>
      <c r="M14" s="25" t="n">
        <f aca="false">IF(Z17=10,"",IF(Z17=-10,"-",Z17/10))</f>
        <v>0.1</v>
      </c>
      <c r="N14" s="26" t="s">
        <v>5</v>
      </c>
      <c r="O14" s="27" t="str">
        <f aca="false">IF(AA17&gt;0,"+","-")</f>
        <v>-</v>
      </c>
      <c r="P14" s="25" t="n">
        <f aca="false">IF(ABS(AA17*AA19)=10,"",ABS(AA17*AA19)/10)</f>
        <v>0.2</v>
      </c>
      <c r="Q14" s="24" t="s">
        <v>6</v>
      </c>
      <c r="R14" s="27" t="s">
        <v>7</v>
      </c>
      <c r="S14" s="28" t="n">
        <f aca="false">AB17/10</f>
        <v>0.2</v>
      </c>
      <c r="T14" s="37"/>
      <c r="U14" s="29" t="n">
        <v>3</v>
      </c>
      <c r="V14" s="24"/>
      <c r="W14" s="30" t="s">
        <v>8</v>
      </c>
      <c r="X14" s="27" t="n">
        <f aca="true">INT(RAND()*5+1)*IF(RAND()&gt;0.4,1,-1)</f>
        <v>-3</v>
      </c>
      <c r="Z14" s="27" t="n">
        <f aca="true">IF(RAND()&lt;0.5,-1,1)*INT(RAND()*6+1)</f>
        <v>-3</v>
      </c>
      <c r="AA14" s="27" t="n">
        <f aca="true">VLOOKUP(Z14,$AD$4:$AO$15,INT(RAND()*11)+2)</f>
        <v>4</v>
      </c>
      <c r="AB14" s="27" t="n">
        <f aca="false">Z14*X14+AA14*X15</f>
        <v>25</v>
      </c>
      <c r="AD14" s="34" t="n">
        <v>5</v>
      </c>
      <c r="AE14" s="20" t="n">
        <v>-4</v>
      </c>
      <c r="AF14" s="20" t="n">
        <v>-3</v>
      </c>
      <c r="AG14" s="20" t="n">
        <v>-3</v>
      </c>
      <c r="AH14" s="20" t="n">
        <v>-2</v>
      </c>
      <c r="AI14" s="20" t="n">
        <v>-2</v>
      </c>
      <c r="AJ14" s="20" t="n">
        <v>-1</v>
      </c>
      <c r="AK14" s="20" t="n">
        <v>1</v>
      </c>
      <c r="AL14" s="20" t="n">
        <v>2</v>
      </c>
      <c r="AM14" s="20" t="n">
        <v>2</v>
      </c>
      <c r="AN14" s="20" t="n">
        <v>3</v>
      </c>
      <c r="AO14" s="35" t="n">
        <v>4</v>
      </c>
    </row>
    <row r="15" s="27" customFormat="true" ht="36" hidden="false" customHeight="true" outlineLevel="0" collapsed="false">
      <c r="A15" s="23"/>
      <c r="B15" s="24"/>
      <c r="C15" s="25" t="n">
        <f aca="false">IF(Z15=100,"",IF(Z15=-100,"-",Z15/100))</f>
        <v>0.02</v>
      </c>
      <c r="D15" s="26" t="s">
        <v>5</v>
      </c>
      <c r="E15" s="27" t="str">
        <f aca="false">IF(AA15*AA16&gt;0,"+","-")</f>
        <v>-</v>
      </c>
      <c r="F15" s="25" t="n">
        <f aca="false">IF(ABS(AA15*AA16)=100,"",ABS(AA15*AA16)/100)</f>
        <v>0.01</v>
      </c>
      <c r="G15" s="24" t="s">
        <v>6</v>
      </c>
      <c r="H15" s="27" t="s">
        <v>7</v>
      </c>
      <c r="I15" s="28" t="n">
        <f aca="false">AB15/100</f>
        <v>-0.1</v>
      </c>
      <c r="K15" s="23"/>
      <c r="L15" s="23"/>
      <c r="M15" s="25" t="n">
        <f aca="false">IF(Z18=10,"",IF(Z18=-10,"-",Z18/10))</f>
        <v>0.2</v>
      </c>
      <c r="N15" s="26" t="s">
        <v>5</v>
      </c>
      <c r="O15" s="27" t="str">
        <f aca="false">IF(AA18*AA19&gt;0,"+","-")</f>
        <v>+</v>
      </c>
      <c r="P15" s="25" t="n">
        <f aca="false">IF(ABS(AA18*AA19)=1,"0.1",ABS(AA18*AA19)/10)</f>
        <v>0.3</v>
      </c>
      <c r="Q15" s="24" t="s">
        <v>6</v>
      </c>
      <c r="R15" s="27" t="s">
        <v>7</v>
      </c>
      <c r="S15" s="28" t="n">
        <f aca="false">AB18/10</f>
        <v>1.1</v>
      </c>
      <c r="T15" s="37"/>
      <c r="U15" s="19"/>
      <c r="V15" s="24"/>
      <c r="W15" s="30" t="s">
        <v>9</v>
      </c>
      <c r="X15" s="27" t="n">
        <f aca="true">INT(RAND()*5+1)*IF(RAND()&gt;0.4,1,-1)</f>
        <v>4</v>
      </c>
      <c r="Z15" s="27" t="n">
        <f aca="true">IF(RAND()&lt;0.5,-1,1)*INT(RAND()*6+1)</f>
        <v>2</v>
      </c>
      <c r="AA15" s="27" t="n">
        <f aca="true">VLOOKUP(Z15,$AD$4:$AO$15,INT(RAND()*11)+2)</f>
        <v>-1</v>
      </c>
      <c r="AB15" s="27" t="n">
        <f aca="false">Z15*X14+AA15*AA16*X15</f>
        <v>-10</v>
      </c>
      <c r="AD15" s="39" t="n">
        <v>6</v>
      </c>
      <c r="AE15" s="16" t="n">
        <v>-5</v>
      </c>
      <c r="AF15" s="16" t="n">
        <v>-5</v>
      </c>
      <c r="AG15" s="16" t="n">
        <v>-1</v>
      </c>
      <c r="AH15" s="16" t="n">
        <v>-1</v>
      </c>
      <c r="AI15" s="16" t="n">
        <v>-1</v>
      </c>
      <c r="AJ15" s="16" t="n">
        <v>-1</v>
      </c>
      <c r="AK15" s="16" t="n">
        <v>1</v>
      </c>
      <c r="AL15" s="16" t="n">
        <v>1</v>
      </c>
      <c r="AM15" s="16" t="n">
        <v>1</v>
      </c>
      <c r="AN15" s="16" t="n">
        <v>5</v>
      </c>
      <c r="AO15" s="40" t="n">
        <v>5</v>
      </c>
    </row>
    <row r="16" s="27" customFormat="true" ht="36" hidden="false" customHeight="true" outlineLevel="0" collapsed="false">
      <c r="A16" s="23"/>
      <c r="B16" s="24"/>
      <c r="C16" s="25"/>
      <c r="F16" s="25"/>
      <c r="G16" s="24"/>
      <c r="I16" s="28"/>
      <c r="K16" s="23"/>
      <c r="L16" s="23"/>
      <c r="M16" s="25"/>
      <c r="P16" s="25"/>
      <c r="S16" s="36"/>
      <c r="T16" s="37"/>
      <c r="U16" s="19"/>
      <c r="V16" s="24"/>
      <c r="W16" s="30"/>
      <c r="AA16" s="27" t="n">
        <f aca="false">IF(Z14*AA15=AA14*Z15,-1,1)</f>
        <v>1</v>
      </c>
    </row>
    <row r="17" s="27" customFormat="true" ht="36" hidden="false" customHeight="true" outlineLevel="0" collapsed="false">
      <c r="A17" s="23"/>
      <c r="B17" s="24"/>
      <c r="C17" s="25"/>
      <c r="F17" s="25"/>
      <c r="G17" s="24"/>
      <c r="I17" s="28"/>
      <c r="K17" s="23"/>
      <c r="L17" s="23"/>
      <c r="M17" s="38"/>
      <c r="N17" s="23"/>
      <c r="O17" s="23"/>
      <c r="P17" s="25"/>
      <c r="Q17" s="37"/>
      <c r="S17" s="36"/>
      <c r="T17" s="37"/>
      <c r="U17" s="29" t="n">
        <v>4</v>
      </c>
      <c r="V17" s="24"/>
      <c r="W17" s="30" t="s">
        <v>8</v>
      </c>
      <c r="X17" s="27" t="n">
        <f aca="true">INT(RAND()*5+1)*IF(RAND()&gt;0.4,1,-1)</f>
        <v>4</v>
      </c>
      <c r="Z17" s="27" t="n">
        <f aca="true">IF(RAND()&lt;0.5,-1,1)*INT(RAND()*6+1)</f>
        <v>1</v>
      </c>
      <c r="AA17" s="27" t="n">
        <f aca="true">VLOOKUP(Z17,$AD$4:$AO$15,INT(RAND()*11)+2)</f>
        <v>-2</v>
      </c>
      <c r="AB17" s="27" t="n">
        <f aca="false">Z17*X17+AA17*X18</f>
        <v>2</v>
      </c>
    </row>
    <row r="18" s="27" customFormat="true" ht="36" hidden="false" customHeight="true" outlineLevel="0" collapsed="false">
      <c r="A18" s="23"/>
      <c r="B18" s="24"/>
      <c r="C18" s="25"/>
      <c r="F18" s="25"/>
      <c r="G18" s="24"/>
      <c r="I18" s="28"/>
      <c r="K18" s="23"/>
      <c r="L18" s="23"/>
      <c r="M18" s="25"/>
      <c r="P18" s="25"/>
      <c r="S18" s="36"/>
      <c r="T18" s="37"/>
      <c r="U18" s="19"/>
      <c r="V18" s="24"/>
      <c r="W18" s="30" t="s">
        <v>9</v>
      </c>
      <c r="X18" s="27" t="n">
        <f aca="true">INT(RAND()*5+1)*IF(RAND()&gt;0.4,1,-1)</f>
        <v>1</v>
      </c>
      <c r="Z18" s="27" t="n">
        <f aca="true">IF(RAND()&lt;0.5,-1,1)*INT(RAND()*6+1)</f>
        <v>2</v>
      </c>
      <c r="AA18" s="27" t="n">
        <f aca="true">VLOOKUP(Z18,$AD$4:$AO$15,INT(RAND()*11)+2)</f>
        <v>3</v>
      </c>
      <c r="AB18" s="27" t="n">
        <f aca="false">Z18*X17+AA18*AA19*X18</f>
        <v>11</v>
      </c>
    </row>
    <row r="19" s="27" customFormat="true" ht="36" hidden="false" customHeight="true" outlineLevel="0" collapsed="false">
      <c r="A19" s="23"/>
      <c r="B19" s="24"/>
      <c r="C19" s="25"/>
      <c r="F19" s="25"/>
      <c r="G19" s="24"/>
      <c r="I19" s="28"/>
      <c r="K19" s="23"/>
      <c r="L19" s="23"/>
      <c r="M19" s="38"/>
      <c r="N19" s="23"/>
      <c r="O19" s="23"/>
      <c r="P19" s="25"/>
      <c r="Q19" s="37"/>
      <c r="S19" s="36"/>
      <c r="T19" s="37"/>
      <c r="U19" s="19"/>
      <c r="V19" s="24"/>
      <c r="W19" s="30"/>
      <c r="AA19" s="27" t="n">
        <f aca="false">IF(Z17*AA18=AA17*Z18,-1,1)</f>
        <v>1</v>
      </c>
    </row>
    <row r="20" s="27" customFormat="true" ht="36" hidden="false" customHeight="true" outlineLevel="0" collapsed="false">
      <c r="A20" s="23"/>
      <c r="B20" s="24"/>
      <c r="C20" s="25"/>
      <c r="F20" s="25"/>
      <c r="G20" s="24"/>
      <c r="I20" s="28"/>
      <c r="K20" s="23"/>
      <c r="L20" s="23"/>
      <c r="M20" s="25"/>
      <c r="P20" s="25"/>
      <c r="S20" s="36"/>
      <c r="T20" s="37"/>
      <c r="U20" s="19"/>
      <c r="V20" s="24"/>
      <c r="W20" s="30"/>
    </row>
    <row r="21" s="27" customFormat="true" ht="36" hidden="false" customHeight="true" outlineLevel="0" collapsed="false">
      <c r="A21" s="23"/>
      <c r="B21" s="24"/>
      <c r="C21" s="25"/>
      <c r="F21" s="25"/>
      <c r="G21" s="24"/>
      <c r="I21" s="28"/>
      <c r="K21" s="23"/>
      <c r="L21" s="23"/>
      <c r="M21" s="38"/>
      <c r="N21" s="23"/>
      <c r="O21" s="23"/>
      <c r="P21" s="25"/>
      <c r="Q21" s="37"/>
      <c r="S21" s="36"/>
      <c r="T21" s="37"/>
      <c r="U21" s="19"/>
      <c r="V21" s="24"/>
      <c r="W21" s="30"/>
    </row>
    <row r="22" s="27" customFormat="true" ht="36" hidden="false" customHeight="true" outlineLevel="0" collapsed="false">
      <c r="A22" s="23"/>
      <c r="B22" s="24"/>
      <c r="C22" s="25"/>
      <c r="F22" s="25"/>
      <c r="G22" s="24"/>
      <c r="I22" s="28"/>
      <c r="K22" s="23"/>
      <c r="L22" s="23"/>
      <c r="M22" s="25"/>
      <c r="P22" s="25"/>
      <c r="S22" s="36"/>
      <c r="T22" s="37"/>
      <c r="U22" s="19"/>
      <c r="V22" s="24"/>
      <c r="W22" s="30"/>
    </row>
    <row r="23" s="27" customFormat="true" ht="36" hidden="false" customHeight="true" outlineLevel="0" collapsed="false">
      <c r="A23" s="23"/>
      <c r="B23" s="24"/>
      <c r="C23" s="25"/>
      <c r="F23" s="25"/>
      <c r="G23" s="24"/>
      <c r="I23" s="28"/>
      <c r="K23" s="23"/>
      <c r="L23" s="23"/>
      <c r="M23" s="38"/>
      <c r="N23" s="23"/>
      <c r="O23" s="23"/>
      <c r="P23" s="25"/>
      <c r="Q23" s="37"/>
      <c r="S23" s="36"/>
      <c r="T23" s="37"/>
      <c r="U23" s="19"/>
      <c r="V23" s="24"/>
      <c r="W23" s="30"/>
    </row>
    <row r="24" s="27" customFormat="true" ht="17.25" hidden="false" customHeight="false" outlineLevel="0" collapsed="false">
      <c r="A24" s="41"/>
      <c r="B24" s="24"/>
      <c r="C24" s="25"/>
      <c r="F24" s="25"/>
      <c r="G24" s="24"/>
      <c r="I24" s="28"/>
      <c r="M24" s="28"/>
      <c r="P24" s="25"/>
      <c r="Q24" s="37"/>
      <c r="S24" s="36"/>
      <c r="T24" s="37"/>
      <c r="U24" s="19"/>
      <c r="V24" s="24"/>
      <c r="W24" s="30"/>
    </row>
    <row r="25" customFormat="false" ht="13.5" hidden="false" customHeight="false" outlineLevel="0" collapsed="false">
      <c r="B25" s="42"/>
      <c r="F25" s="1"/>
      <c r="G25" s="42"/>
      <c r="P25" s="1"/>
      <c r="Q25" s="43"/>
      <c r="S25" s="44"/>
      <c r="T25" s="43"/>
      <c r="V25" s="42"/>
    </row>
    <row r="26" customFormat="false" ht="13.5" hidden="false" customHeight="false" outlineLevel="0" collapsed="false">
      <c r="B26" s="42"/>
      <c r="F26" s="1"/>
      <c r="G26" s="42"/>
      <c r="P26" s="1"/>
      <c r="Q26" s="43"/>
      <c r="S26" s="44"/>
      <c r="T26" s="43"/>
      <c r="V26" s="42"/>
    </row>
    <row r="27" customFormat="false" ht="13.5" hidden="false" customHeight="false" outlineLevel="0" collapsed="false">
      <c r="B27" s="42"/>
      <c r="F27" s="1"/>
      <c r="G27" s="42"/>
      <c r="P27" s="1"/>
      <c r="Q27" s="43"/>
      <c r="S27" s="44"/>
      <c r="T27" s="43"/>
      <c r="V27" s="42"/>
    </row>
    <row r="28" customFormat="false" ht="13.5" hidden="false" customHeight="false" outlineLevel="0" collapsed="false">
      <c r="B28" s="42"/>
      <c r="F28" s="1"/>
      <c r="G28" s="42"/>
      <c r="P28" s="1"/>
      <c r="Q28" s="43"/>
      <c r="S28" s="44"/>
      <c r="T28" s="43"/>
      <c r="V28" s="42"/>
    </row>
    <row r="29" customFormat="false" ht="13.5" hidden="false" customHeight="false" outlineLevel="0" collapsed="false">
      <c r="B29" s="42"/>
      <c r="F29" s="1"/>
      <c r="G29" s="42"/>
      <c r="P29" s="1"/>
      <c r="Q29" s="43"/>
      <c r="S29" s="44"/>
      <c r="T29" s="43"/>
      <c r="V29" s="42"/>
    </row>
    <row r="30" customFormat="false" ht="13.5" hidden="false" customHeight="false" outlineLevel="0" collapsed="false">
      <c r="B30" s="42"/>
      <c r="F30" s="1"/>
      <c r="G30" s="42"/>
      <c r="P30" s="1"/>
      <c r="Q30" s="43"/>
      <c r="S30" s="44"/>
      <c r="T30" s="43"/>
      <c r="V30" s="42"/>
    </row>
    <row r="31" customFormat="false" ht="13.5" hidden="false" customHeight="false" outlineLevel="0" collapsed="false">
      <c r="B31" s="42"/>
      <c r="F31" s="1"/>
      <c r="G31" s="42"/>
      <c r="P31" s="1"/>
      <c r="Q31" s="43"/>
      <c r="S31" s="44"/>
      <c r="T31" s="43"/>
      <c r="V31" s="42"/>
    </row>
    <row r="32" customFormat="false" ht="13.5" hidden="false" customHeight="false" outlineLevel="0" collapsed="false">
      <c r="B32" s="42"/>
      <c r="F32" s="1"/>
      <c r="G32" s="42"/>
      <c r="P32" s="1"/>
      <c r="Q32" s="43"/>
      <c r="S32" s="44"/>
      <c r="T32" s="43"/>
      <c r="V32" s="42"/>
    </row>
    <row r="33" customFormat="false" ht="13.5" hidden="false" customHeight="false" outlineLevel="0" collapsed="false">
      <c r="B33" s="42"/>
      <c r="F33" s="1"/>
      <c r="G33" s="42"/>
      <c r="P33" s="1"/>
      <c r="Q33" s="43"/>
      <c r="S33" s="44"/>
      <c r="T33" s="43"/>
      <c r="V33" s="42"/>
    </row>
    <row r="34" customFormat="false" ht="13.5" hidden="false" customHeight="false" outlineLevel="0" collapsed="false">
      <c r="B34" s="42"/>
      <c r="F34" s="1"/>
      <c r="G34" s="42"/>
      <c r="P34" s="1"/>
      <c r="Q34" s="43"/>
      <c r="S34" s="44"/>
      <c r="T34" s="43"/>
      <c r="V34" s="42"/>
    </row>
    <row r="35" customFormat="false" ht="13.5" hidden="false" customHeight="false" outlineLevel="0" collapsed="false">
      <c r="B35" s="42"/>
      <c r="F35" s="1"/>
      <c r="G35" s="42"/>
      <c r="P35" s="1"/>
      <c r="Q35" s="43"/>
      <c r="S35" s="44"/>
      <c r="T35" s="43"/>
      <c r="V35" s="42"/>
    </row>
    <row r="36" customFormat="false" ht="13.5" hidden="false" customHeight="false" outlineLevel="0" collapsed="false">
      <c r="B36" s="42"/>
      <c r="F36" s="1"/>
      <c r="G36" s="42"/>
      <c r="P36" s="1"/>
      <c r="Q36" s="43"/>
      <c r="S36" s="44"/>
      <c r="T36" s="43"/>
      <c r="V36" s="42"/>
    </row>
    <row r="37" customFormat="false" ht="13.5" hidden="false" customHeight="false" outlineLevel="0" collapsed="false">
      <c r="B37" s="42"/>
      <c r="F37" s="1"/>
      <c r="G37" s="42"/>
      <c r="P37" s="1"/>
      <c r="Q37" s="43"/>
      <c r="S37" s="44"/>
      <c r="T37" s="43"/>
      <c r="V37" s="42"/>
    </row>
    <row r="38" customFormat="false" ht="13.5" hidden="false" customHeight="false" outlineLevel="0" collapsed="false">
      <c r="B38" s="42"/>
      <c r="F38" s="1"/>
      <c r="G38" s="42"/>
      <c r="P38" s="1"/>
      <c r="Q38" s="43"/>
      <c r="S38" s="44"/>
      <c r="T38" s="43"/>
      <c r="V38" s="42"/>
    </row>
    <row r="39" customFormat="false" ht="13.5" hidden="false" customHeight="false" outlineLevel="0" collapsed="false">
      <c r="B39" s="42"/>
      <c r="F39" s="1"/>
      <c r="G39" s="42"/>
      <c r="P39" s="1"/>
      <c r="Q39" s="43"/>
      <c r="S39" s="44"/>
      <c r="T39" s="43"/>
      <c r="V39" s="42"/>
    </row>
    <row r="40" customFormat="false" ht="13.5" hidden="false" customHeight="false" outlineLevel="0" collapsed="false">
      <c r="B40" s="42"/>
      <c r="F40" s="1"/>
      <c r="G40" s="42"/>
      <c r="P40" s="1"/>
      <c r="Q40" s="43"/>
      <c r="S40" s="44"/>
      <c r="T40" s="43"/>
      <c r="V40" s="42"/>
    </row>
    <row r="41" customFormat="false" ht="13.5" hidden="false" customHeight="false" outlineLevel="0" collapsed="false">
      <c r="B41" s="42"/>
      <c r="F41" s="1"/>
      <c r="G41" s="42"/>
      <c r="P41" s="1"/>
      <c r="Q41" s="43"/>
      <c r="S41" s="44"/>
      <c r="T41" s="43"/>
      <c r="V41" s="42"/>
    </row>
    <row r="42" customFormat="false" ht="13.5" hidden="false" customHeight="false" outlineLevel="0" collapsed="false">
      <c r="B42" s="42"/>
      <c r="F42" s="1"/>
      <c r="G42" s="42"/>
      <c r="P42" s="1"/>
      <c r="Q42" s="43"/>
      <c r="S42" s="44"/>
      <c r="T42" s="43"/>
      <c r="V42" s="42"/>
    </row>
    <row r="43" customFormat="false" ht="13.5" hidden="false" customHeight="false" outlineLevel="0" collapsed="false">
      <c r="B43" s="42"/>
      <c r="F43" s="1"/>
      <c r="G43" s="42"/>
      <c r="P43" s="1"/>
      <c r="Q43" s="43"/>
      <c r="S43" s="44"/>
      <c r="T43" s="43"/>
      <c r="V43" s="42"/>
    </row>
    <row r="44" customFormat="false" ht="13.5" hidden="false" customHeight="false" outlineLevel="0" collapsed="false">
      <c r="B44" s="42"/>
      <c r="F44" s="1"/>
      <c r="G44" s="42"/>
      <c r="P44" s="1"/>
      <c r="Q44" s="43"/>
      <c r="S44" s="44"/>
      <c r="T44" s="43"/>
      <c r="V44" s="42"/>
    </row>
    <row r="45" customFormat="false" ht="13.5" hidden="false" customHeight="false" outlineLevel="0" collapsed="false">
      <c r="B45" s="42"/>
      <c r="F45" s="1"/>
      <c r="G45" s="42"/>
      <c r="P45" s="1"/>
      <c r="Q45" s="43"/>
      <c r="S45" s="44"/>
      <c r="T45" s="43"/>
      <c r="V45" s="42"/>
    </row>
    <row r="46" customFormat="false" ht="13.5" hidden="false" customHeight="false" outlineLevel="0" collapsed="false">
      <c r="B46" s="42"/>
      <c r="F46" s="1"/>
      <c r="G46" s="42"/>
      <c r="P46" s="1"/>
      <c r="Q46" s="43"/>
      <c r="S46" s="44"/>
      <c r="T46" s="43"/>
      <c r="V46" s="42"/>
    </row>
    <row r="47" customFormat="false" ht="13.5" hidden="false" customHeight="false" outlineLevel="0" collapsed="false">
      <c r="B47" s="42"/>
      <c r="F47" s="1"/>
      <c r="G47" s="42"/>
      <c r="P47" s="1"/>
      <c r="Q47" s="43"/>
      <c r="S47" s="44"/>
      <c r="T47" s="43"/>
      <c r="V47" s="42"/>
    </row>
    <row r="48" customFormat="false" ht="13.5" hidden="false" customHeight="false" outlineLevel="0" collapsed="false">
      <c r="B48" s="42"/>
      <c r="F48" s="1"/>
      <c r="G48" s="42"/>
      <c r="P48" s="1"/>
      <c r="Q48" s="43"/>
      <c r="S48" s="44"/>
      <c r="T48" s="43"/>
      <c r="V48" s="42"/>
    </row>
  </sheetData>
  <sheetProtection sheet="true" password="ce84" objects="true" scenarios="true"/>
  <mergeCells count="2">
    <mergeCell ref="C2:F2"/>
    <mergeCell ref="U2:X2"/>
  </mergeCells>
  <printOptions headings="false" gridLines="false" gridLinesSet="true" horizontalCentered="false" verticalCentered="false"/>
  <pageMargins left="0.309722222222222" right="0.229861111111111" top="0.7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4-07-25T07:34:57Z</cp:lastPrinted>
  <dcterms:modified xsi:type="dcterms:W3CDTF">2021-08-19T03:32:23Z</dcterms:modified>
  <cp:revision>0</cp:revision>
  <dc:subject/>
  <dc:title/>
</cp:coreProperties>
</file>