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２年確率「確率の求め方」</t>
  </si>
  <si>
    <t xml:space="preserve">←折り曲げて解きましょう。</t>
  </si>
  <si>
    <t xml:space="preserve">　　年　　  組　　　番　氏名</t>
  </si>
  <si>
    <t xml:space="preserve">解答</t>
  </si>
  <si>
    <t xml:space="preserve">１個のさいころを投げるとき，次の</t>
  </si>
  <si>
    <t xml:space="preserve">にあてはまる数または</t>
  </si>
  <si>
    <t xml:space="preserve">(3)</t>
  </si>
  <si>
    <t xml:space="preserve">ことばを書きなさい。</t>
  </si>
  <si>
    <t xml:space="preserve">(1)</t>
  </si>
  <si>
    <t xml:space="preserve">偶数</t>
  </si>
  <si>
    <t xml:space="preserve">2,4,6</t>
  </si>
  <si>
    <t xml:space="preserve">奇数</t>
  </si>
  <si>
    <t xml:space="preserve">1,3,5</t>
  </si>
  <si>
    <t xml:space="preserve">目の出方は全部で</t>
  </si>
  <si>
    <t xml:space="preserve">通りで，これは</t>
  </si>
  <si>
    <t xml:space="preserve">に</t>
  </si>
  <si>
    <t xml:space="preserve">同様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の倍数</t>
    </r>
  </si>
  <si>
    <t xml:space="preserve">3,6</t>
  </si>
  <si>
    <t xml:space="preserve">２以上の数</t>
  </si>
  <si>
    <t xml:space="preserve">2,3,4,5,6</t>
  </si>
  <si>
    <t xml:space="preserve">４以上の数</t>
  </si>
  <si>
    <t xml:space="preserve">4,5,6</t>
  </si>
  <si>
    <t xml:space="preserve">確からしいと考えられる。</t>
  </si>
  <si>
    <t xml:space="preserve">(2)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以上の数</t>
    </r>
  </si>
  <si>
    <t xml:space="preserve">5,6</t>
  </si>
  <si>
    <t xml:space="preserve">の目が出る場合は</t>
  </si>
  <si>
    <t xml:space="preserve">通りだから，その確率は</t>
  </si>
  <si>
    <t xml:space="preserve">である。</t>
  </si>
  <si>
    <t xml:space="preserve">の</t>
  </si>
  <si>
    <t xml:space="preserve">１から</t>
  </si>
  <si>
    <t xml:space="preserve">までの整数を１つずつ書いた</t>
  </si>
  <si>
    <t xml:space="preserve">枚のカードがある。</t>
  </si>
  <si>
    <t xml:space="preserve">このカードをよくきって１枚を取り出すとき，次の確率を求</t>
  </si>
  <si>
    <t xml:space="preserve">めなさい。</t>
  </si>
  <si>
    <t xml:space="preserve">のカードが出る確率</t>
  </si>
  <si>
    <t xml:space="preserve">の倍数のカードが出る確率</t>
  </si>
  <si>
    <t xml:space="preserve">(4)</t>
  </si>
  <si>
    <t xml:space="preserve">赤玉</t>
  </si>
  <si>
    <t xml:space="preserve">青玉</t>
  </si>
  <si>
    <t xml:space="preserve">白玉</t>
  </si>
  <si>
    <t xml:space="preserve">袋の中に，赤玉</t>
  </si>
  <si>
    <t xml:space="preserve">個，青玉</t>
  </si>
  <si>
    <t xml:space="preserve">個，白玉</t>
  </si>
  <si>
    <t xml:space="preserve">個が入っている。</t>
  </si>
  <si>
    <t xml:space="preserve">この袋から玉を１個取り出すとき，次の確率を求めなさい。</t>
  </si>
  <si>
    <t xml:space="preserve">が出る確率</t>
  </si>
  <si>
    <t xml:space="preserve">赤</t>
  </si>
  <si>
    <t xml:space="preserve">青</t>
  </si>
  <si>
    <t xml:space="preserve">白</t>
  </si>
  <si>
    <t xml:space="preserve">赤青</t>
  </si>
  <si>
    <t xml:space="preserve">赤白</t>
  </si>
  <si>
    <t xml:space="preserve">青白</t>
  </si>
  <si>
    <t xml:space="preserve">または</t>
  </si>
  <si>
    <t xml:space="preserve">赤玉または青玉または白玉が出る確率</t>
  </si>
  <si>
    <t xml:space="preserve">が出ない確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i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9" min="2" style="0" width="2.49"/>
    <col collapsed="false" customWidth="true" hidden="false" outlineLevel="0" max="30" min="30" style="1" width="2.49"/>
    <col collapsed="false" customWidth="true" hidden="false" outlineLevel="0" max="31" min="31" style="2" width="0.62"/>
    <col collapsed="false" customWidth="true" hidden="false" outlineLevel="0" max="32" min="32" style="3" width="3.62"/>
    <col collapsed="false" customWidth="true" hidden="false" outlineLevel="0" max="33" min="33" style="4" width="2.49"/>
    <col collapsed="false" customWidth="true" hidden="false" outlineLevel="0" max="34" min="34" style="5" width="2.49"/>
    <col collapsed="false" customWidth="true" hidden="false" outlineLevel="0" max="35" min="35" style="3" width="2.49"/>
    <col collapsed="false" customWidth="true" hidden="false" outlineLevel="0" max="38" min="36" style="4" width="2.62"/>
    <col collapsed="false" customWidth="true" hidden="false" outlineLevel="0" max="39" min="39" style="5" width="2.49"/>
    <col collapsed="false" customWidth="true" hidden="false" outlineLevel="0" max="40" min="40" style="0" width="2.49"/>
    <col collapsed="false" customWidth="true" hidden="true" outlineLevel="0" max="42" min="41" style="0" width="2.49"/>
    <col collapsed="false" customWidth="true" hidden="true" outlineLevel="0" max="43" min="43" style="0" width="4.36"/>
    <col collapsed="false" customWidth="true" hidden="true" outlineLevel="0" max="44" min="44" style="0" width="12.49"/>
    <col collapsed="false" customWidth="true" hidden="true" outlineLevel="0" max="45" min="45" style="0" width="9.99"/>
    <col collapsed="false" customWidth="true" hidden="true" outlineLevel="0" max="46" min="46" style="0" width="3.75"/>
    <col collapsed="false" customWidth="true" hidden="true" outlineLevel="0" max="58" min="47" style="0" width="4.36"/>
    <col collapsed="false" customWidth="true" hidden="false" outlineLevel="0" max="63" min="59" style="0" width="2.49"/>
  </cols>
  <sheetData>
    <row r="1" s="7" customFormat="true" ht="24" hidden="false" customHeight="false" outlineLevel="0" collapsed="false">
      <c r="A1" s="6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10"/>
      <c r="AE1" s="11"/>
      <c r="AF1" s="12"/>
      <c r="AG1" s="12"/>
      <c r="AH1" s="12"/>
      <c r="AI1" s="12"/>
      <c r="AJ1" s="12"/>
      <c r="AK1" s="12"/>
      <c r="AL1" s="13" t="e">
        <f aca="true">MID(CELL("filename"),SEARCH("[",CELL("filename"))+1,SEARCH("]",CELL("filename"))-SEARCH("[",CELL("filename"))-5)&amp;"  岐阜県中学校数学科研究部会"</f>
        <v>#VALUE!</v>
      </c>
      <c r="AM1" s="14"/>
    </row>
    <row r="2" s="7" customFormat="true" ht="15" hidden="false" customHeight="true" outlineLevel="0" collapsed="false">
      <c r="A2" s="6"/>
      <c r="B2" s="15" t="n">
        <f aca="true">TODAY()</f>
        <v>46232</v>
      </c>
      <c r="C2" s="15"/>
      <c r="D2" s="15"/>
      <c r="E2" s="15"/>
      <c r="F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1"/>
      <c r="Z2" s="11"/>
      <c r="AA2" s="11"/>
      <c r="AB2" s="11"/>
      <c r="AC2" s="11"/>
      <c r="AD2" s="16"/>
      <c r="AE2" s="11"/>
      <c r="AF2" s="17" t="s">
        <v>1</v>
      </c>
      <c r="AG2" s="17"/>
      <c r="AH2" s="17"/>
      <c r="AI2" s="17"/>
      <c r="AJ2" s="17"/>
      <c r="AK2" s="17"/>
      <c r="AL2" s="17"/>
      <c r="AM2" s="14"/>
    </row>
    <row r="3" s="7" customFormat="true" ht="2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2</v>
      </c>
      <c r="J3" s="20"/>
      <c r="K3" s="20"/>
      <c r="L3" s="20"/>
      <c r="M3" s="20"/>
      <c r="N3" s="20"/>
      <c r="O3" s="21"/>
      <c r="P3" s="20"/>
      <c r="Q3" s="20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22"/>
      <c r="AE3" s="23"/>
      <c r="AF3" s="24" t="s">
        <v>3</v>
      </c>
      <c r="AG3" s="24"/>
      <c r="AH3" s="24"/>
      <c r="AI3" s="24"/>
      <c r="AJ3" s="24"/>
      <c r="AK3" s="24"/>
      <c r="AL3" s="24"/>
      <c r="AM3" s="25"/>
    </row>
    <row r="4" customFormat="false" ht="9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8"/>
      <c r="AF4" s="29"/>
      <c r="AG4" s="29"/>
      <c r="AH4" s="29"/>
      <c r="AI4" s="29"/>
      <c r="AJ4" s="29"/>
      <c r="AK4" s="29"/>
      <c r="AL4" s="29"/>
      <c r="AM4" s="25"/>
    </row>
    <row r="5" s="39" customFormat="true" ht="18.75" hidden="false" customHeight="true" outlineLevel="0" collapsed="false">
      <c r="A5" s="30" t="n">
        <v>1</v>
      </c>
      <c r="B5" s="31" t="s">
        <v>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3" t="s">
        <v>5</v>
      </c>
      <c r="V5" s="33"/>
      <c r="W5" s="33"/>
      <c r="X5" s="33"/>
      <c r="Y5" s="33"/>
      <c r="Z5" s="33"/>
      <c r="AA5" s="33"/>
      <c r="AB5" s="33"/>
      <c r="AC5" s="33"/>
      <c r="AD5" s="33"/>
      <c r="AE5" s="34"/>
      <c r="AF5" s="30" t="n">
        <v>1</v>
      </c>
      <c r="AG5" s="35"/>
      <c r="AH5" s="36"/>
      <c r="AI5" s="37"/>
      <c r="AJ5" s="35"/>
      <c r="AK5" s="35"/>
      <c r="AL5" s="35"/>
      <c r="AM5" s="38"/>
      <c r="AO5" s="40" t="n">
        <v>1</v>
      </c>
      <c r="AQ5" s="41" t="s">
        <v>6</v>
      </c>
      <c r="AR5" s="41"/>
      <c r="AS5" s="41"/>
      <c r="AT5" s="42" t="n">
        <f aca="true">INT(RAND()*6+1)</f>
        <v>2</v>
      </c>
    </row>
    <row r="6" s="39" customFormat="true" ht="18.75" hidden="false" customHeight="true" outlineLevel="0" collapsed="false">
      <c r="A6" s="37"/>
      <c r="B6" s="43" t="s">
        <v>7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44"/>
      <c r="AE6" s="34"/>
      <c r="AF6" s="37"/>
      <c r="AG6" s="45" t="s">
        <v>8</v>
      </c>
      <c r="AH6" s="36"/>
      <c r="AI6" s="36" t="n">
        <v>6</v>
      </c>
      <c r="AJ6" s="35"/>
      <c r="AK6" s="35"/>
      <c r="AL6" s="35"/>
      <c r="AM6" s="38"/>
      <c r="AQ6" s="39" t="n">
        <v>1</v>
      </c>
      <c r="AR6" s="46" t="s">
        <v>9</v>
      </c>
      <c r="AS6" s="41" t="s">
        <v>10</v>
      </c>
      <c r="AT6" s="41" t="n">
        <v>3</v>
      </c>
      <c r="AU6" s="39" t="n">
        <v>1</v>
      </c>
      <c r="AV6" s="39" t="n">
        <v>2</v>
      </c>
    </row>
    <row r="7" s="39" customFormat="true" ht="7.5" hidden="false" customHeight="true" outlineLevel="0" collapsed="false">
      <c r="A7" s="37"/>
      <c r="B7" s="36"/>
      <c r="C7" s="35"/>
      <c r="D7" s="35"/>
      <c r="E7" s="35"/>
      <c r="F7" s="35"/>
      <c r="G7" s="35"/>
      <c r="H7" s="35"/>
      <c r="I7" s="35"/>
      <c r="J7" s="35"/>
      <c r="K7" s="35"/>
      <c r="L7" s="32"/>
      <c r="M7" s="32"/>
      <c r="N7" s="32"/>
      <c r="O7" s="35"/>
      <c r="P7" s="35"/>
      <c r="Q7" s="35"/>
      <c r="R7" s="35"/>
      <c r="S7" s="35"/>
      <c r="T7" s="35"/>
      <c r="U7" s="35"/>
      <c r="V7" s="32"/>
      <c r="W7" s="32"/>
      <c r="X7" s="32"/>
      <c r="Y7" s="32"/>
      <c r="Z7" s="35"/>
      <c r="AA7" s="35"/>
      <c r="AB7" s="35"/>
      <c r="AC7" s="35"/>
      <c r="AD7" s="44"/>
      <c r="AE7" s="34"/>
      <c r="AF7" s="37"/>
      <c r="AG7" s="45"/>
      <c r="AH7" s="36"/>
      <c r="AI7" s="36"/>
      <c r="AJ7" s="35"/>
      <c r="AK7" s="35"/>
      <c r="AL7" s="35"/>
      <c r="AM7" s="38"/>
      <c r="AQ7" s="39" t="n">
        <v>2</v>
      </c>
      <c r="AR7" s="46" t="s">
        <v>11</v>
      </c>
      <c r="AS7" s="41" t="s">
        <v>12</v>
      </c>
      <c r="AT7" s="41" t="n">
        <v>3</v>
      </c>
      <c r="AU7" s="39" t="n">
        <v>1</v>
      </c>
      <c r="AV7" s="39" t="n">
        <v>2</v>
      </c>
    </row>
    <row r="8" s="39" customFormat="true" ht="18.75" hidden="false" customHeight="true" outlineLevel="0" collapsed="false">
      <c r="A8" s="37"/>
      <c r="B8" s="45" t="s">
        <v>8</v>
      </c>
      <c r="C8" s="35"/>
      <c r="D8" s="43" t="s">
        <v>13</v>
      </c>
      <c r="E8" s="43"/>
      <c r="F8" s="43"/>
      <c r="G8" s="43"/>
      <c r="H8" s="43"/>
      <c r="I8" s="43"/>
      <c r="J8" s="43"/>
      <c r="K8" s="43"/>
      <c r="L8" s="32"/>
      <c r="M8" s="32"/>
      <c r="N8" s="32"/>
      <c r="O8" s="47" t="s">
        <v>14</v>
      </c>
      <c r="P8" s="47"/>
      <c r="Q8" s="47"/>
      <c r="R8" s="47"/>
      <c r="S8" s="47"/>
      <c r="T8" s="47"/>
      <c r="U8" s="47"/>
      <c r="V8" s="32"/>
      <c r="W8" s="32"/>
      <c r="X8" s="32"/>
      <c r="Y8" s="32"/>
      <c r="Z8" s="47" t="s">
        <v>15</v>
      </c>
      <c r="AA8" s="47"/>
      <c r="AB8" s="35"/>
      <c r="AC8" s="35"/>
      <c r="AD8" s="44"/>
      <c r="AE8" s="34"/>
      <c r="AF8" s="37"/>
      <c r="AG8" s="45"/>
      <c r="AH8" s="36"/>
      <c r="AI8" s="43" t="s">
        <v>16</v>
      </c>
      <c r="AJ8" s="43"/>
      <c r="AK8" s="43"/>
      <c r="AL8" s="35"/>
      <c r="AM8" s="38"/>
      <c r="AQ8" s="39" t="n">
        <v>3</v>
      </c>
      <c r="AR8" s="41" t="s">
        <v>17</v>
      </c>
      <c r="AS8" s="41" t="s">
        <v>18</v>
      </c>
      <c r="AT8" s="41" t="n">
        <v>2</v>
      </c>
      <c r="AU8" s="39" t="n">
        <v>1</v>
      </c>
      <c r="AV8" s="39" t="n">
        <v>3</v>
      </c>
    </row>
    <row r="9" s="39" customFormat="true" ht="7.5" hidden="false" customHeight="true" outlineLevel="0" collapsed="false">
      <c r="A9" s="37"/>
      <c r="B9" s="48"/>
      <c r="C9" s="35"/>
      <c r="D9" s="35"/>
      <c r="E9" s="35"/>
      <c r="F9" s="35"/>
      <c r="G9" s="35"/>
      <c r="H9" s="35"/>
      <c r="I9" s="35"/>
      <c r="J9" s="35"/>
      <c r="K9" s="35"/>
      <c r="L9" s="32"/>
      <c r="M9" s="32"/>
      <c r="N9" s="32"/>
      <c r="O9" s="35"/>
      <c r="P9" s="35"/>
      <c r="Q9" s="35"/>
      <c r="R9" s="35"/>
      <c r="S9" s="35"/>
      <c r="T9" s="35"/>
      <c r="U9" s="35"/>
      <c r="V9" s="32"/>
      <c r="W9" s="32"/>
      <c r="X9" s="32"/>
      <c r="Y9" s="32"/>
      <c r="Z9" s="35"/>
      <c r="AA9" s="35"/>
      <c r="AB9" s="35"/>
      <c r="AC9" s="35"/>
      <c r="AD9" s="44"/>
      <c r="AE9" s="34"/>
      <c r="AF9" s="37"/>
      <c r="AG9" s="45"/>
      <c r="AH9" s="36"/>
      <c r="AI9" s="37"/>
      <c r="AJ9" s="35"/>
      <c r="AK9" s="35"/>
      <c r="AL9" s="35"/>
      <c r="AM9" s="38"/>
      <c r="AQ9" s="39" t="n">
        <v>4</v>
      </c>
      <c r="AR9" s="46" t="s">
        <v>19</v>
      </c>
      <c r="AS9" s="41" t="s">
        <v>20</v>
      </c>
      <c r="AT9" s="41" t="n">
        <v>5</v>
      </c>
      <c r="AU9" s="39" t="n">
        <v>5</v>
      </c>
      <c r="AV9" s="39" t="n">
        <v>6</v>
      </c>
    </row>
    <row r="10" s="39" customFormat="true" ht="7.5" hidden="false" customHeight="true" outlineLevel="0" collapsed="false">
      <c r="A10" s="37"/>
      <c r="B10" s="48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44"/>
      <c r="AE10" s="34"/>
      <c r="AF10" s="37"/>
      <c r="AG10" s="45"/>
      <c r="AH10" s="36"/>
      <c r="AI10" s="37"/>
      <c r="AJ10" s="35"/>
      <c r="AK10" s="35"/>
      <c r="AL10" s="35"/>
      <c r="AM10" s="38"/>
      <c r="AQ10" s="39" t="n">
        <v>5</v>
      </c>
      <c r="AR10" s="46" t="s">
        <v>21</v>
      </c>
      <c r="AS10" s="41" t="s">
        <v>22</v>
      </c>
      <c r="AT10" s="41" t="n">
        <v>3</v>
      </c>
      <c r="AU10" s="39" t="n">
        <v>1</v>
      </c>
      <c r="AV10" s="39" t="n">
        <v>2</v>
      </c>
    </row>
    <row r="11" s="39" customFormat="true" ht="18.75" hidden="false" customHeight="true" outlineLevel="0" collapsed="false">
      <c r="A11" s="37"/>
      <c r="B11" s="48"/>
      <c r="C11" s="43" t="s">
        <v>23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44"/>
      <c r="AE11" s="34"/>
      <c r="AF11" s="37"/>
      <c r="AG11" s="45" t="s">
        <v>24</v>
      </c>
      <c r="AH11" s="36"/>
      <c r="AI11" s="34" t="n">
        <v>1</v>
      </c>
      <c r="AJ11" s="35"/>
      <c r="AK11" s="49" t="n">
        <v>1</v>
      </c>
      <c r="AL11" s="50"/>
      <c r="AM11" s="38"/>
      <c r="AQ11" s="39" t="n">
        <v>6</v>
      </c>
      <c r="AR11" s="41" t="s">
        <v>25</v>
      </c>
      <c r="AS11" s="41" t="s">
        <v>26</v>
      </c>
      <c r="AT11" s="41" t="n">
        <v>2</v>
      </c>
      <c r="AU11" s="39" t="n">
        <v>1</v>
      </c>
      <c r="AV11" s="39" t="n">
        <v>3</v>
      </c>
    </row>
    <row r="12" s="39" customFormat="true" ht="7.5" hidden="false" customHeight="true" outlineLevel="0" collapsed="false">
      <c r="A12" s="37"/>
      <c r="B12" s="48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44"/>
      <c r="AE12" s="34"/>
      <c r="AF12" s="37"/>
      <c r="AG12" s="45"/>
      <c r="AH12" s="36"/>
      <c r="AI12" s="34"/>
      <c r="AJ12" s="35"/>
      <c r="AK12" s="51" t="n">
        <v>6</v>
      </c>
      <c r="AL12" s="52"/>
      <c r="AM12" s="38"/>
      <c r="AR12" s="41"/>
      <c r="AS12" s="41"/>
      <c r="AT12" s="41"/>
    </row>
    <row r="13" s="39" customFormat="true" ht="7.5" hidden="false" customHeight="true" outlineLevel="0" collapsed="false">
      <c r="A13" s="37"/>
      <c r="B13" s="48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2"/>
      <c r="O13" s="32"/>
      <c r="P13" s="32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2"/>
      <c r="AB13" s="32"/>
      <c r="AC13" s="32"/>
      <c r="AD13" s="35"/>
      <c r="AE13" s="53"/>
      <c r="AF13" s="34"/>
      <c r="AG13" s="48"/>
      <c r="AH13" s="35"/>
      <c r="AI13" s="34"/>
      <c r="AJ13" s="37"/>
      <c r="AK13" s="51"/>
      <c r="AL13" s="54"/>
      <c r="AM13" s="55"/>
      <c r="AN13" s="38"/>
      <c r="AT13" s="41"/>
      <c r="AU13" s="41"/>
    </row>
    <row r="14" s="39" customFormat="true" ht="18.75" hidden="false" customHeight="true" outlineLevel="0" collapsed="false">
      <c r="A14" s="37"/>
      <c r="B14" s="45" t="s">
        <v>24</v>
      </c>
      <c r="C14" s="35"/>
      <c r="D14" s="56" t="n">
        <f aca="true">INT(RAND()*6+1)</f>
        <v>3</v>
      </c>
      <c r="E14" s="56"/>
      <c r="F14" s="43" t="s">
        <v>27</v>
      </c>
      <c r="G14" s="43"/>
      <c r="H14" s="43"/>
      <c r="I14" s="43"/>
      <c r="J14" s="43"/>
      <c r="K14" s="43"/>
      <c r="L14" s="43"/>
      <c r="M14" s="43"/>
      <c r="N14" s="32"/>
      <c r="O14" s="32"/>
      <c r="P14" s="32"/>
      <c r="Q14" s="47" t="s">
        <v>28</v>
      </c>
      <c r="R14" s="47"/>
      <c r="S14" s="47"/>
      <c r="T14" s="47"/>
      <c r="U14" s="47"/>
      <c r="V14" s="47"/>
      <c r="W14" s="47"/>
      <c r="X14" s="47"/>
      <c r="Y14" s="47"/>
      <c r="Z14" s="47"/>
      <c r="AA14" s="32"/>
      <c r="AB14" s="32"/>
      <c r="AC14" s="32"/>
      <c r="AD14" s="35"/>
      <c r="AE14" s="53"/>
      <c r="AF14" s="34"/>
      <c r="AG14" s="48"/>
      <c r="AH14" s="35"/>
      <c r="AI14" s="50"/>
      <c r="AJ14" s="37"/>
      <c r="AK14" s="51"/>
      <c r="AL14" s="54"/>
      <c r="AM14" s="55"/>
      <c r="AN14" s="38"/>
      <c r="AT14" s="41"/>
      <c r="AU14" s="41"/>
    </row>
    <row r="15" s="39" customFormat="true" ht="7.5" hidden="false" customHeight="true" outlineLevel="0" collapsed="false">
      <c r="A15" s="37"/>
      <c r="B15" s="4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2"/>
      <c r="O15" s="32"/>
      <c r="P15" s="32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2"/>
      <c r="AB15" s="32"/>
      <c r="AC15" s="32"/>
      <c r="AD15" s="35"/>
      <c r="AE15" s="53"/>
      <c r="AF15" s="34"/>
      <c r="AG15" s="48"/>
      <c r="AH15" s="35"/>
      <c r="AI15" s="57"/>
      <c r="AJ15" s="37"/>
      <c r="AK15" s="37"/>
      <c r="AL15" s="37"/>
      <c r="AM15" s="55"/>
      <c r="AN15" s="38"/>
      <c r="AT15" s="41"/>
      <c r="AU15" s="41"/>
    </row>
    <row r="16" s="39" customFormat="true" ht="7.5" hidden="false" customHeight="true" outlineLevel="0" collapsed="false">
      <c r="A16" s="37"/>
      <c r="B16" s="48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44"/>
      <c r="AE16" s="34"/>
      <c r="AF16" s="37"/>
      <c r="AG16" s="45"/>
      <c r="AH16" s="36"/>
      <c r="AI16" s="57"/>
      <c r="AJ16" s="35"/>
      <c r="AK16" s="35"/>
      <c r="AL16" s="35"/>
      <c r="AM16" s="38"/>
      <c r="AR16" s="41"/>
      <c r="AS16" s="41"/>
      <c r="AT16" s="41"/>
    </row>
    <row r="17" s="39" customFormat="true" ht="18.75" hidden="false" customHeight="true" outlineLevel="0" collapsed="false">
      <c r="A17" s="37"/>
      <c r="B17" s="48"/>
      <c r="C17" s="43" t="s">
        <v>29</v>
      </c>
      <c r="D17" s="43"/>
      <c r="E17" s="43"/>
      <c r="F17" s="43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44"/>
      <c r="AE17" s="34"/>
      <c r="AF17" s="37"/>
      <c r="AG17" s="45" t="s">
        <v>6</v>
      </c>
      <c r="AH17" s="36"/>
      <c r="AI17" s="58" t="str">
        <f aca="false">VLOOKUP(AT5,$AQ$6:$AV$11,3)</f>
        <v>1,3,5</v>
      </c>
      <c r="AJ17" s="58"/>
      <c r="AK17" s="58"/>
      <c r="AL17" s="58"/>
      <c r="AM17" s="38"/>
      <c r="AR17" s="41"/>
      <c r="AS17" s="41"/>
      <c r="AT17" s="41"/>
    </row>
    <row r="18" s="39" customFormat="true" ht="7.5" hidden="false" customHeight="true" outlineLevel="0" collapsed="false">
      <c r="A18" s="37"/>
      <c r="B18" s="48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44"/>
      <c r="AE18" s="34"/>
      <c r="AF18" s="37"/>
      <c r="AG18" s="35"/>
      <c r="AH18" s="36"/>
      <c r="AI18" s="37"/>
      <c r="AJ18" s="35"/>
      <c r="AK18" s="35"/>
      <c r="AL18" s="35"/>
      <c r="AM18" s="38"/>
      <c r="AR18" s="41"/>
      <c r="AS18" s="41"/>
      <c r="AT18" s="41"/>
    </row>
    <row r="19" s="39" customFormat="true" ht="7.5" hidden="false" customHeight="true" outlineLevel="0" collapsed="false">
      <c r="A19" s="37"/>
      <c r="B19" s="4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5"/>
      <c r="AC19" s="35"/>
      <c r="AD19" s="44"/>
      <c r="AE19" s="34"/>
      <c r="AF19" s="37"/>
      <c r="AG19" s="35"/>
      <c r="AH19" s="36"/>
      <c r="AI19" s="37"/>
      <c r="AJ19" s="35"/>
      <c r="AK19" s="35"/>
      <c r="AL19" s="35"/>
      <c r="AM19" s="38"/>
    </row>
    <row r="20" s="39" customFormat="true" ht="18.75" hidden="false" customHeight="true" outlineLevel="0" collapsed="false">
      <c r="A20" s="37"/>
      <c r="B20" s="45" t="s">
        <v>6</v>
      </c>
      <c r="C20" s="35"/>
      <c r="D20" s="56" t="str">
        <f aca="false">VLOOKUP(AT5,$AQ$6:$AV$11,2)</f>
        <v>奇数</v>
      </c>
      <c r="E20" s="56"/>
      <c r="F20" s="56"/>
      <c r="G20" s="56"/>
      <c r="H20" s="56"/>
      <c r="I20" s="43" t="s">
        <v>27</v>
      </c>
      <c r="J20" s="43"/>
      <c r="K20" s="43"/>
      <c r="L20" s="43"/>
      <c r="M20" s="43"/>
      <c r="N20" s="43"/>
      <c r="O20" s="43"/>
      <c r="P20" s="43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47" t="s">
        <v>30</v>
      </c>
      <c r="AC20" s="47"/>
      <c r="AD20" s="44"/>
      <c r="AE20" s="34"/>
      <c r="AF20" s="37"/>
      <c r="AG20" s="35"/>
      <c r="AH20" s="36"/>
      <c r="AI20" s="56" t="n">
        <f aca="false">VLOOKUP(AT5,$AQ$6:$AV$11,4)</f>
        <v>3</v>
      </c>
      <c r="AJ20" s="35"/>
      <c r="AK20" s="49" t="n">
        <f aca="false">VLOOKUP(AT5,$AQ$6:$AV$11,5)</f>
        <v>1</v>
      </c>
      <c r="AL20" s="35"/>
      <c r="AM20" s="38"/>
    </row>
    <row r="21" s="39" customFormat="true" ht="7.5" hidden="false" customHeight="true" outlineLevel="0" collapsed="false">
      <c r="A21" s="37"/>
      <c r="B21" s="37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5"/>
      <c r="AC21" s="35"/>
      <c r="AD21" s="44"/>
      <c r="AE21" s="34"/>
      <c r="AF21" s="37"/>
      <c r="AG21" s="35"/>
      <c r="AH21" s="36"/>
      <c r="AI21" s="56"/>
      <c r="AJ21" s="35"/>
      <c r="AK21" s="59" t="n">
        <f aca="false">VLOOKUP(AT5,$AQ$6:$AV$11,6)</f>
        <v>2</v>
      </c>
      <c r="AL21" s="35"/>
      <c r="AM21" s="38"/>
    </row>
    <row r="22" s="39" customFormat="true" ht="3.75" hidden="false" customHeight="true" outlineLevel="0" collapsed="false">
      <c r="A22" s="37"/>
      <c r="B22" s="37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  <c r="AC22" s="35"/>
      <c r="AD22" s="44"/>
      <c r="AE22" s="34"/>
      <c r="AF22" s="37"/>
      <c r="AG22" s="35"/>
      <c r="AH22" s="36"/>
      <c r="AI22" s="56"/>
      <c r="AJ22" s="35"/>
      <c r="AK22" s="59"/>
      <c r="AL22" s="35"/>
      <c r="AM22" s="38"/>
    </row>
    <row r="23" s="39" customFormat="true" ht="7.5" hidden="false" customHeight="true" outlineLevel="0" collapsed="false">
      <c r="A23" s="37"/>
      <c r="B23" s="37"/>
      <c r="C23" s="32"/>
      <c r="D23" s="32"/>
      <c r="E23" s="32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2"/>
      <c r="Q23" s="32"/>
      <c r="R23" s="32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44"/>
      <c r="AE23" s="34"/>
      <c r="AF23" s="37"/>
      <c r="AG23" s="35"/>
      <c r="AH23" s="36"/>
      <c r="AI23" s="56"/>
      <c r="AJ23" s="35"/>
      <c r="AK23" s="59"/>
      <c r="AL23" s="35"/>
      <c r="AM23" s="38"/>
    </row>
    <row r="24" s="39" customFormat="true" ht="18.75" hidden="false" customHeight="true" outlineLevel="0" collapsed="false">
      <c r="A24" s="37"/>
      <c r="B24" s="37"/>
      <c r="C24" s="32"/>
      <c r="D24" s="32"/>
      <c r="E24" s="32"/>
      <c r="F24" s="31" t="s">
        <v>28</v>
      </c>
      <c r="G24" s="31"/>
      <c r="H24" s="31"/>
      <c r="I24" s="31"/>
      <c r="J24" s="31"/>
      <c r="K24" s="31"/>
      <c r="L24" s="31"/>
      <c r="M24" s="31"/>
      <c r="N24" s="31"/>
      <c r="O24" s="31"/>
      <c r="P24" s="32"/>
      <c r="Q24" s="32"/>
      <c r="R24" s="32"/>
      <c r="S24" s="47" t="s">
        <v>29</v>
      </c>
      <c r="T24" s="47"/>
      <c r="U24" s="47"/>
      <c r="V24" s="47"/>
      <c r="W24" s="35"/>
      <c r="X24" s="35"/>
      <c r="Y24" s="35"/>
      <c r="Z24" s="35"/>
      <c r="AA24" s="35"/>
      <c r="AB24" s="35"/>
      <c r="AC24" s="35"/>
      <c r="AD24" s="44"/>
      <c r="AE24" s="34"/>
      <c r="AF24" s="37"/>
      <c r="AG24" s="35"/>
      <c r="AH24" s="36"/>
      <c r="AI24" s="37"/>
      <c r="AJ24" s="35"/>
      <c r="AK24" s="59"/>
      <c r="AL24" s="35"/>
      <c r="AM24" s="38"/>
    </row>
    <row r="25" s="39" customFormat="true" ht="7.5" hidden="false" customHeight="true" outlineLevel="0" collapsed="false">
      <c r="A25" s="37"/>
      <c r="B25" s="37"/>
      <c r="C25" s="32"/>
      <c r="D25" s="32"/>
      <c r="E25" s="32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2"/>
      <c r="Q25" s="32"/>
      <c r="R25" s="32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44"/>
      <c r="AE25" s="34"/>
      <c r="AF25" s="37"/>
      <c r="AG25" s="35"/>
      <c r="AH25" s="36"/>
      <c r="AI25" s="37"/>
      <c r="AJ25" s="35"/>
      <c r="AK25" s="35"/>
      <c r="AL25" s="35"/>
      <c r="AM25" s="38"/>
      <c r="AQ25" s="60"/>
      <c r="AR25" s="60"/>
    </row>
    <row r="26" s="39" customFormat="true" ht="18.75" hidden="false" customHeight="true" outlineLevel="0" collapsed="false">
      <c r="A26" s="37"/>
      <c r="B26" s="37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44"/>
      <c r="AE26" s="34"/>
      <c r="AF26" s="37"/>
      <c r="AG26" s="35"/>
      <c r="AH26" s="36"/>
      <c r="AI26" s="37"/>
      <c r="AJ26" s="35"/>
      <c r="AK26" s="35"/>
      <c r="AL26" s="35"/>
      <c r="AM26" s="38"/>
      <c r="AQ26" s="60" t="s">
        <v>24</v>
      </c>
      <c r="AR26" s="61" t="s">
        <v>6</v>
      </c>
    </row>
    <row r="27" s="39" customFormat="true" ht="18.75" hidden="false" customHeight="true" outlineLevel="0" collapsed="false">
      <c r="A27" s="30" t="n">
        <v>2</v>
      </c>
      <c r="B27" s="37"/>
      <c r="C27" s="43" t="s">
        <v>31</v>
      </c>
      <c r="D27" s="43"/>
      <c r="E27" s="43"/>
      <c r="F27" s="56" t="n">
        <f aca="false">VLOOKUP(AP27,$AQ$28:$BC$31,2)</f>
        <v>15</v>
      </c>
      <c r="G27" s="56"/>
      <c r="H27" s="43" t="s">
        <v>32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56" t="n">
        <f aca="false">F27</f>
        <v>15</v>
      </c>
      <c r="U27" s="56"/>
      <c r="V27" s="43" t="s">
        <v>33</v>
      </c>
      <c r="W27" s="43"/>
      <c r="X27" s="43"/>
      <c r="Y27" s="43"/>
      <c r="Z27" s="43"/>
      <c r="AA27" s="43"/>
      <c r="AB27" s="43"/>
      <c r="AC27" s="43"/>
      <c r="AD27" s="44"/>
      <c r="AE27" s="34"/>
      <c r="AF27" s="30" t="n">
        <v>2</v>
      </c>
      <c r="AG27" s="35"/>
      <c r="AH27" s="36"/>
      <c r="AI27" s="37"/>
      <c r="AJ27" s="35"/>
      <c r="AK27" s="35"/>
      <c r="AL27" s="35"/>
      <c r="AM27" s="38"/>
      <c r="AO27" s="62" t="n">
        <v>2</v>
      </c>
      <c r="AP27" s="63" t="n">
        <f aca="true">INT(RAND()*4+1)</f>
        <v>2</v>
      </c>
      <c r="AQ27" s="42" t="n">
        <f aca="true">INT(RAND()*3+1)</f>
        <v>1</v>
      </c>
      <c r="AR27" s="63" t="n">
        <f aca="true">INT(RAND()*3+4)</f>
        <v>5</v>
      </c>
      <c r="AS27" s="39" t="n">
        <v>2</v>
      </c>
      <c r="AU27" s="39" t="n">
        <v>3</v>
      </c>
      <c r="AW27" s="39" t="n">
        <v>4</v>
      </c>
      <c r="AY27" s="39" t="n">
        <v>5</v>
      </c>
      <c r="BA27" s="39" t="n">
        <v>6</v>
      </c>
      <c r="BC27" s="39" t="n">
        <v>10</v>
      </c>
    </row>
    <row r="28" s="39" customFormat="true" ht="18.75" hidden="false" customHeight="true" outlineLevel="0" collapsed="false">
      <c r="A28" s="37"/>
      <c r="B28" s="43" t="s">
        <v>3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4"/>
      <c r="AE28" s="34"/>
      <c r="AF28" s="37"/>
      <c r="AG28" s="35"/>
      <c r="AH28" s="36"/>
      <c r="AI28" s="50"/>
      <c r="AJ28" s="50"/>
      <c r="AK28" s="35"/>
      <c r="AL28" s="35"/>
      <c r="AM28" s="38"/>
      <c r="AQ28" s="39" t="n">
        <v>1</v>
      </c>
      <c r="AR28" s="39" t="n">
        <v>10</v>
      </c>
      <c r="AS28" s="39" t="n">
        <v>1</v>
      </c>
      <c r="AT28" s="39" t="n">
        <v>2</v>
      </c>
      <c r="AU28" s="39" t="n">
        <v>3</v>
      </c>
      <c r="AV28" s="39" t="n">
        <v>10</v>
      </c>
      <c r="AW28" s="39" t="n">
        <v>1</v>
      </c>
      <c r="AX28" s="39" t="n">
        <v>5</v>
      </c>
      <c r="AY28" s="39" t="n">
        <v>1</v>
      </c>
      <c r="AZ28" s="39" t="n">
        <v>5</v>
      </c>
      <c r="BA28" s="39" t="n">
        <v>1</v>
      </c>
      <c r="BB28" s="39" t="n">
        <v>10</v>
      </c>
      <c r="BC28" s="39" t="n">
        <v>1</v>
      </c>
      <c r="BD28" s="39" t="n">
        <v>10</v>
      </c>
    </row>
    <row r="29" s="39" customFormat="true" ht="18.75" hidden="false" customHeight="true" outlineLevel="0" collapsed="false">
      <c r="A29" s="37"/>
      <c r="B29" s="43" t="s">
        <v>35</v>
      </c>
      <c r="C29" s="43"/>
      <c r="D29" s="43"/>
      <c r="E29" s="43"/>
      <c r="F29" s="43"/>
      <c r="G29" s="43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44"/>
      <c r="AE29" s="34"/>
      <c r="AF29" s="37"/>
      <c r="AG29" s="45" t="s">
        <v>8</v>
      </c>
      <c r="AH29" s="36"/>
      <c r="AI29" s="64" t="n">
        <v>1</v>
      </c>
      <c r="AJ29" s="64"/>
      <c r="AK29" s="35"/>
      <c r="AL29" s="35"/>
      <c r="AM29" s="38"/>
      <c r="AQ29" s="39" t="n">
        <v>2</v>
      </c>
      <c r="AR29" s="39" t="n">
        <v>15</v>
      </c>
      <c r="AS29" s="39" t="n">
        <v>7</v>
      </c>
      <c r="AT29" s="39" t="n">
        <v>15</v>
      </c>
      <c r="AU29" s="39" t="n">
        <v>1</v>
      </c>
      <c r="AV29" s="39" t="n">
        <v>3</v>
      </c>
      <c r="AW29" s="39" t="n">
        <v>1</v>
      </c>
      <c r="AX29" s="39" t="n">
        <v>5</v>
      </c>
      <c r="AY29" s="39" t="n">
        <v>1</v>
      </c>
      <c r="AZ29" s="39" t="n">
        <v>5</v>
      </c>
      <c r="BA29" s="39" t="n">
        <v>2</v>
      </c>
      <c r="BB29" s="39" t="n">
        <v>15</v>
      </c>
      <c r="BC29" s="39" t="n">
        <v>1</v>
      </c>
      <c r="BD29" s="39" t="n">
        <v>15</v>
      </c>
    </row>
    <row r="30" s="39" customFormat="true" ht="7.5" hidden="false" customHeight="true" outlineLevel="0" collapsed="false">
      <c r="A30" s="37"/>
      <c r="B30" s="3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44"/>
      <c r="AE30" s="34"/>
      <c r="AF30" s="37"/>
      <c r="AG30" s="45"/>
      <c r="AH30" s="36"/>
      <c r="AI30" s="59" t="n">
        <f aca="false">F27</f>
        <v>15</v>
      </c>
      <c r="AJ30" s="59"/>
      <c r="AK30" s="35"/>
      <c r="AL30" s="35"/>
      <c r="AM30" s="38"/>
      <c r="AQ30" s="39" t="n">
        <v>3</v>
      </c>
      <c r="AR30" s="39" t="n">
        <v>20</v>
      </c>
      <c r="AS30" s="39" t="n">
        <v>1</v>
      </c>
      <c r="AT30" s="39" t="n">
        <v>2</v>
      </c>
      <c r="AU30" s="39" t="n">
        <v>3</v>
      </c>
      <c r="AV30" s="39" t="n">
        <v>10</v>
      </c>
      <c r="AW30" s="39" t="n">
        <v>1</v>
      </c>
      <c r="AX30" s="39" t="n">
        <v>4</v>
      </c>
      <c r="AY30" s="39" t="n">
        <v>1</v>
      </c>
      <c r="AZ30" s="39" t="n">
        <v>5</v>
      </c>
      <c r="BA30" s="39" t="n">
        <v>3</v>
      </c>
      <c r="BB30" s="39" t="n">
        <v>20</v>
      </c>
      <c r="BC30" s="39" t="n">
        <v>1</v>
      </c>
      <c r="BD30" s="39" t="n">
        <v>10</v>
      </c>
    </row>
    <row r="31" s="39" customFormat="true" ht="18.75" hidden="false" customHeight="true" outlineLevel="0" collapsed="false">
      <c r="A31" s="37"/>
      <c r="B31" s="45" t="s">
        <v>8</v>
      </c>
      <c r="C31" s="35"/>
      <c r="D31" s="56" t="n">
        <f aca="true">INT(RAND()*F27+1)</f>
        <v>5</v>
      </c>
      <c r="E31" s="56"/>
      <c r="F31" s="43" t="s">
        <v>36</v>
      </c>
      <c r="G31" s="43"/>
      <c r="H31" s="43"/>
      <c r="I31" s="43"/>
      <c r="J31" s="43"/>
      <c r="K31" s="43"/>
      <c r="L31" s="43"/>
      <c r="M31" s="43"/>
      <c r="N31" s="43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44"/>
      <c r="AE31" s="34"/>
      <c r="AF31" s="37"/>
      <c r="AG31" s="45"/>
      <c r="AH31" s="36"/>
      <c r="AI31" s="59"/>
      <c r="AJ31" s="59"/>
      <c r="AK31" s="35"/>
      <c r="AL31" s="35"/>
      <c r="AM31" s="38"/>
      <c r="AQ31" s="39" t="n">
        <v>4</v>
      </c>
      <c r="AR31" s="39" t="n">
        <v>25</v>
      </c>
      <c r="AS31" s="39" t="n">
        <v>12</v>
      </c>
      <c r="AT31" s="39" t="n">
        <v>25</v>
      </c>
      <c r="AU31" s="39" t="n">
        <v>8</v>
      </c>
      <c r="AV31" s="39" t="n">
        <v>25</v>
      </c>
      <c r="AW31" s="39" t="n">
        <v>6</v>
      </c>
      <c r="AX31" s="39" t="n">
        <v>25</v>
      </c>
      <c r="AY31" s="39" t="n">
        <v>1</v>
      </c>
      <c r="AZ31" s="39" t="n">
        <v>5</v>
      </c>
      <c r="BA31" s="39" t="n">
        <v>4</v>
      </c>
      <c r="BB31" s="39" t="n">
        <v>25</v>
      </c>
      <c r="BC31" s="39" t="n">
        <v>2</v>
      </c>
      <c r="BD31" s="39" t="n">
        <v>25</v>
      </c>
    </row>
    <row r="32" s="39" customFormat="true" ht="18.75" hidden="false" customHeight="true" outlineLevel="0" collapsed="false">
      <c r="A32" s="37"/>
      <c r="B32" s="48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44"/>
      <c r="AE32" s="34"/>
      <c r="AF32" s="37"/>
      <c r="AG32" s="45"/>
      <c r="AH32" s="36"/>
      <c r="AI32" s="57"/>
      <c r="AJ32" s="57"/>
      <c r="AK32" s="35"/>
      <c r="AL32" s="35"/>
      <c r="AM32" s="38"/>
      <c r="AQ32" s="39" t="n">
        <v>1</v>
      </c>
      <c r="AR32" s="39" t="n">
        <v>2</v>
      </c>
    </row>
    <row r="33" s="39" customFormat="true" ht="18.75" hidden="false" customHeight="true" outlineLevel="0" collapsed="false">
      <c r="A33" s="37"/>
      <c r="B33" s="45" t="s">
        <v>24</v>
      </c>
      <c r="C33" s="35"/>
      <c r="D33" s="56" t="n">
        <f aca="false">VLOOKUP(AQ27,$AQ$32:$AR$37,2)</f>
        <v>2</v>
      </c>
      <c r="E33" s="56"/>
      <c r="F33" s="43" t="s">
        <v>37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44"/>
      <c r="AE33" s="34"/>
      <c r="AF33" s="37"/>
      <c r="AG33" s="45" t="s">
        <v>24</v>
      </c>
      <c r="AH33" s="36"/>
      <c r="AI33" s="65" t="n">
        <f aca="false">VLOOKUP(AP27,$AQ$28:$BD$31,AQ27*2+1)</f>
        <v>7</v>
      </c>
      <c r="AJ33" s="65"/>
      <c r="AK33" s="35"/>
      <c r="AL33" s="35"/>
      <c r="AM33" s="38"/>
      <c r="AQ33" s="39" t="n">
        <v>2</v>
      </c>
      <c r="AR33" s="39" t="n">
        <v>3</v>
      </c>
      <c r="AW33" s="61" t="s">
        <v>38</v>
      </c>
      <c r="AX33" s="61" t="s">
        <v>24</v>
      </c>
      <c r="AY33" s="61" t="s">
        <v>8</v>
      </c>
    </row>
    <row r="34" s="39" customFormat="true" ht="18.75" hidden="false" customHeight="true" outlineLevel="0" collapsed="false">
      <c r="A34" s="37"/>
      <c r="B34" s="48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44"/>
      <c r="AE34" s="34"/>
      <c r="AF34" s="37"/>
      <c r="AG34" s="66"/>
      <c r="AH34" s="36"/>
      <c r="AI34" s="67" t="n">
        <f aca="false">VLOOKUP(AP27,$AQ$28:$BD$31,AQ27*2+2)</f>
        <v>15</v>
      </c>
      <c r="AJ34" s="67"/>
      <c r="AK34" s="35"/>
      <c r="AL34" s="35"/>
      <c r="AM34" s="38"/>
      <c r="AQ34" s="39" t="n">
        <v>3</v>
      </c>
      <c r="AR34" s="39" t="n">
        <v>4</v>
      </c>
      <c r="AW34" s="68" t="n">
        <f aca="false">AX34</f>
        <v>1</v>
      </c>
      <c r="AX34" s="69" t="n">
        <f aca="true">INT(RAND()*6+1)</f>
        <v>1</v>
      </c>
      <c r="AY34" s="69" t="n">
        <f aca="false">AX34</f>
        <v>1</v>
      </c>
    </row>
    <row r="35" s="39" customFormat="true" ht="18.75" hidden="false" customHeight="true" outlineLevel="0" collapsed="false">
      <c r="A35" s="37"/>
      <c r="B35" s="48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44"/>
      <c r="AE35" s="34"/>
      <c r="AF35" s="37"/>
      <c r="AG35" s="66"/>
      <c r="AH35" s="36"/>
      <c r="AI35" s="37"/>
      <c r="AJ35" s="35"/>
      <c r="AK35" s="35"/>
      <c r="AL35" s="35"/>
      <c r="AM35" s="38"/>
      <c r="AQ35" s="39" t="n">
        <v>4</v>
      </c>
      <c r="AR35" s="39" t="n">
        <v>5</v>
      </c>
      <c r="AT35" s="39" t="n">
        <v>1</v>
      </c>
      <c r="AU35" s="70" t="s">
        <v>39</v>
      </c>
      <c r="AV35" s="70" t="s">
        <v>40</v>
      </c>
      <c r="AW35" s="70" t="s">
        <v>41</v>
      </c>
      <c r="AX35" s="39" t="n">
        <v>11</v>
      </c>
      <c r="AY35" s="39" t="n">
        <v>9</v>
      </c>
    </row>
    <row r="36" s="39" customFormat="true" ht="18.75" hidden="false" customHeight="true" outlineLevel="0" collapsed="false">
      <c r="A36" s="37"/>
      <c r="B36" s="45" t="s">
        <v>6</v>
      </c>
      <c r="C36" s="35"/>
      <c r="D36" s="56" t="n">
        <f aca="false">VLOOKUP(AR27,$AQ$32:$AR$37,2)</f>
        <v>6</v>
      </c>
      <c r="E36" s="56"/>
      <c r="F36" s="43" t="s">
        <v>37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44"/>
      <c r="AE36" s="34"/>
      <c r="AF36" s="37"/>
      <c r="AG36" s="45" t="s">
        <v>6</v>
      </c>
      <c r="AH36" s="36"/>
      <c r="AI36" s="71" t="n">
        <f aca="false">VLOOKUP(AP27,$AQ$28:$BD$31,AR27*2+1)</f>
        <v>2</v>
      </c>
      <c r="AJ36" s="71"/>
      <c r="AK36" s="35"/>
      <c r="AL36" s="35"/>
      <c r="AM36" s="38"/>
      <c r="AQ36" s="39" t="n">
        <v>5</v>
      </c>
      <c r="AR36" s="39" t="n">
        <v>6</v>
      </c>
      <c r="AT36" s="39" t="n">
        <v>2</v>
      </c>
      <c r="AU36" s="70" t="s">
        <v>39</v>
      </c>
      <c r="AV36" s="70" t="s">
        <v>41</v>
      </c>
      <c r="AW36" s="70" t="s">
        <v>40</v>
      </c>
      <c r="AX36" s="39" t="n">
        <v>13</v>
      </c>
      <c r="AY36" s="39" t="n">
        <v>7</v>
      </c>
    </row>
    <row r="37" customFormat="false" ht="18.75" hidden="false" customHeight="true" outlineLevel="0" collapsed="false">
      <c r="A37" s="72"/>
      <c r="B37" s="72"/>
      <c r="C37" s="73"/>
      <c r="D37" s="74"/>
      <c r="E37" s="72"/>
      <c r="F37" s="74"/>
      <c r="G37" s="72"/>
      <c r="H37" s="73"/>
      <c r="I37" s="74"/>
      <c r="J37" s="72"/>
      <c r="K37" s="74"/>
      <c r="L37" s="72"/>
      <c r="M37" s="73"/>
      <c r="N37" s="74"/>
      <c r="O37" s="72"/>
      <c r="P37" s="74"/>
      <c r="Q37" s="72"/>
      <c r="R37" s="73"/>
      <c r="S37" s="74"/>
      <c r="T37" s="72"/>
      <c r="U37" s="74"/>
      <c r="V37" s="72"/>
      <c r="W37" s="73"/>
      <c r="X37" s="74"/>
      <c r="Y37" s="72"/>
      <c r="Z37" s="73"/>
      <c r="AA37" s="74"/>
      <c r="AB37" s="72"/>
      <c r="AC37" s="74"/>
      <c r="AD37" s="75"/>
      <c r="AE37" s="76"/>
      <c r="AF37" s="77"/>
      <c r="AG37" s="78"/>
      <c r="AH37" s="74"/>
      <c r="AI37" s="59" t="n">
        <f aca="false">VLOOKUP(AP27,$AQ$28:$BD$31,AR27*2+2)</f>
        <v>15</v>
      </c>
      <c r="AJ37" s="59"/>
      <c r="AK37" s="78"/>
      <c r="AL37" s="78"/>
      <c r="AQ37" s="39" t="n">
        <v>6</v>
      </c>
      <c r="AR37" s="39" t="n">
        <v>10</v>
      </c>
      <c r="AT37" s="39" t="n">
        <v>3</v>
      </c>
      <c r="AU37" s="70" t="s">
        <v>40</v>
      </c>
      <c r="AV37" s="70" t="s">
        <v>39</v>
      </c>
      <c r="AW37" s="70" t="s">
        <v>41</v>
      </c>
      <c r="AX37" s="39" t="n">
        <v>11</v>
      </c>
      <c r="AY37" s="39" t="n">
        <v>9</v>
      </c>
    </row>
    <row r="38" customFormat="false" ht="18.75" hidden="false" customHeight="true" outlineLevel="0" collapsed="false">
      <c r="A38" s="72"/>
      <c r="B38" s="72"/>
      <c r="C38" s="73"/>
      <c r="D38" s="74"/>
      <c r="E38" s="72"/>
      <c r="F38" s="74"/>
      <c r="G38" s="72"/>
      <c r="H38" s="73"/>
      <c r="I38" s="74"/>
      <c r="J38" s="72"/>
      <c r="K38" s="74"/>
      <c r="L38" s="72"/>
      <c r="M38" s="73"/>
      <c r="N38" s="74"/>
      <c r="O38" s="72"/>
      <c r="P38" s="74"/>
      <c r="Q38" s="72"/>
      <c r="R38" s="73"/>
      <c r="S38" s="74"/>
      <c r="T38" s="72"/>
      <c r="U38" s="74"/>
      <c r="V38" s="72"/>
      <c r="W38" s="73"/>
      <c r="X38" s="74"/>
      <c r="Y38" s="72"/>
      <c r="Z38" s="73"/>
      <c r="AA38" s="74"/>
      <c r="AB38" s="72"/>
      <c r="AC38" s="74"/>
      <c r="AD38" s="75"/>
      <c r="AE38" s="76"/>
      <c r="AF38" s="77"/>
      <c r="AG38" s="78"/>
      <c r="AH38" s="74"/>
      <c r="AI38" s="52"/>
      <c r="AJ38" s="52"/>
      <c r="AK38" s="78"/>
      <c r="AL38" s="78"/>
      <c r="AT38" s="39" t="n">
        <v>4</v>
      </c>
      <c r="AU38" s="70" t="s">
        <v>40</v>
      </c>
      <c r="AV38" s="70" t="s">
        <v>41</v>
      </c>
      <c r="AW38" s="70" t="s">
        <v>39</v>
      </c>
      <c r="AX38" s="39" t="n">
        <v>15</v>
      </c>
      <c r="AY38" s="39" t="n">
        <v>5</v>
      </c>
    </row>
    <row r="39" customFormat="false" ht="18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5"/>
      <c r="AE39" s="76"/>
      <c r="AF39" s="77"/>
      <c r="AG39" s="78"/>
      <c r="AH39" s="74"/>
      <c r="AI39" s="79"/>
      <c r="AJ39" s="79"/>
      <c r="AK39" s="78"/>
      <c r="AL39" s="78"/>
      <c r="AQ39" s="68"/>
      <c r="AT39" s="39" t="n">
        <v>5</v>
      </c>
      <c r="AU39" s="70" t="s">
        <v>41</v>
      </c>
      <c r="AV39" s="70" t="s">
        <v>39</v>
      </c>
      <c r="AW39" s="70" t="s">
        <v>40</v>
      </c>
      <c r="AX39" s="39" t="n">
        <v>13</v>
      </c>
      <c r="AY39" s="39" t="n">
        <v>7</v>
      </c>
    </row>
    <row r="40" customFormat="false" ht="18.75" hidden="false" customHeight="true" outlineLevel="0" collapsed="false">
      <c r="A40" s="30" t="n">
        <v>3</v>
      </c>
      <c r="B40" s="72"/>
      <c r="C40" s="43" t="s">
        <v>42</v>
      </c>
      <c r="D40" s="43"/>
      <c r="E40" s="43"/>
      <c r="F40" s="43"/>
      <c r="G40" s="43"/>
      <c r="H40" s="43"/>
      <c r="I40" s="43"/>
      <c r="J40" s="56" t="n">
        <f aca="false">VLOOKUP(AQ40,$AQ$44:$BF$53,2)</f>
        <v>10</v>
      </c>
      <c r="K40" s="56"/>
      <c r="L40" s="43" t="s">
        <v>43</v>
      </c>
      <c r="M40" s="43"/>
      <c r="N40" s="43"/>
      <c r="O40" s="43"/>
      <c r="P40" s="56" t="n">
        <f aca="false">VLOOKUP(AQ40,$AQ$44:$BF$53,3)</f>
        <v>18</v>
      </c>
      <c r="Q40" s="56"/>
      <c r="R40" s="43" t="s">
        <v>44</v>
      </c>
      <c r="S40" s="43"/>
      <c r="T40" s="43"/>
      <c r="U40" s="43"/>
      <c r="V40" s="56" t="n">
        <f aca="false">VLOOKUP(AQ40,$AQ$44:$BF$53,4)</f>
        <v>22</v>
      </c>
      <c r="W40" s="56"/>
      <c r="X40" s="80" t="s">
        <v>45</v>
      </c>
      <c r="Y40" s="80"/>
      <c r="Z40" s="80"/>
      <c r="AA40" s="80"/>
      <c r="AB40" s="80"/>
      <c r="AC40" s="80"/>
      <c r="AD40" s="80"/>
      <c r="AE40" s="76"/>
      <c r="AF40" s="30" t="n">
        <v>3</v>
      </c>
      <c r="AG40" s="78"/>
      <c r="AH40" s="74"/>
      <c r="AI40" s="77"/>
      <c r="AJ40" s="78"/>
      <c r="AK40" s="78"/>
      <c r="AL40" s="78"/>
      <c r="AO40" s="81" t="n">
        <v>3</v>
      </c>
      <c r="AQ40" s="63" t="n">
        <f aca="true">INT(RAND()*10+1)</f>
        <v>5</v>
      </c>
      <c r="AT40" s="39" t="n">
        <v>6</v>
      </c>
      <c r="AU40" s="70" t="s">
        <v>41</v>
      </c>
      <c r="AV40" s="70" t="s">
        <v>40</v>
      </c>
      <c r="AW40" s="70" t="s">
        <v>39</v>
      </c>
      <c r="AX40" s="39" t="n">
        <v>15</v>
      </c>
      <c r="AY40" s="39" t="n">
        <v>5</v>
      </c>
      <c r="BA40" s="82" t="n">
        <v>11</v>
      </c>
    </row>
    <row r="41" customFormat="false" ht="18.75" hidden="false" customHeight="true" outlineLevel="0" collapsed="false">
      <c r="A41" s="72"/>
      <c r="B41" s="43" t="s">
        <v>4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83"/>
      <c r="AE41" s="76"/>
      <c r="AF41" s="77"/>
      <c r="AG41" s="78"/>
      <c r="AH41" s="74"/>
      <c r="AI41" s="77"/>
      <c r="AJ41" s="78"/>
      <c r="AK41" s="78"/>
      <c r="AL41" s="78"/>
      <c r="AQ41" s="39"/>
      <c r="AU41" s="82" t="n">
        <v>5</v>
      </c>
      <c r="AW41" s="82" t="n">
        <v>7</v>
      </c>
      <c r="AY41" s="82" t="n">
        <v>9</v>
      </c>
      <c r="BA41" s="82"/>
      <c r="BC41" s="82" t="n">
        <v>13</v>
      </c>
      <c r="BE41" s="82" t="n">
        <v>15</v>
      </c>
    </row>
    <row r="42" customFormat="false" ht="7.5" hidden="false" customHeight="true" outlineLevel="0" collapsed="false">
      <c r="A42" s="72"/>
      <c r="B42" s="72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3"/>
      <c r="AE42" s="76"/>
      <c r="AF42" s="77"/>
      <c r="AG42" s="78"/>
      <c r="AH42" s="74"/>
      <c r="AI42" s="77"/>
      <c r="AJ42" s="78"/>
      <c r="AK42" s="78"/>
      <c r="AL42" s="78"/>
      <c r="AQ42" s="39"/>
      <c r="AU42" s="82"/>
      <c r="AV42" s="85"/>
      <c r="AW42" s="82"/>
      <c r="AX42" s="85"/>
      <c r="AY42" s="82"/>
      <c r="AZ42" s="85"/>
      <c r="BA42" s="82"/>
      <c r="BB42" s="85"/>
      <c r="BC42" s="82"/>
      <c r="BD42" s="85"/>
      <c r="BE42" s="82"/>
    </row>
    <row r="43" customFormat="false" ht="18.75" hidden="false" customHeight="true" outlineLevel="0" collapsed="false">
      <c r="A43" s="72"/>
      <c r="B43" s="45" t="s">
        <v>8</v>
      </c>
      <c r="C43" s="84"/>
      <c r="D43" s="43" t="str">
        <f aca="false">VLOOKUP(AW34,$AT$35:$AX$40,4)</f>
        <v>白玉</v>
      </c>
      <c r="E43" s="43"/>
      <c r="F43" s="43"/>
      <c r="G43" s="43" t="s">
        <v>47</v>
      </c>
      <c r="H43" s="43"/>
      <c r="I43" s="43"/>
      <c r="J43" s="43"/>
      <c r="K43" s="43"/>
      <c r="L43" s="43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3"/>
      <c r="AE43" s="76"/>
      <c r="AF43" s="77"/>
      <c r="AG43" s="45" t="s">
        <v>8</v>
      </c>
      <c r="AH43" s="74"/>
      <c r="AI43" s="71" t="n">
        <f aca="false">VLOOKUP(AQ40,$AQ$44:$BF$53,VLOOKUP(AY34,$AT$35:$AY$40,6))</f>
        <v>11</v>
      </c>
      <c r="AJ43" s="71"/>
      <c r="AK43" s="78"/>
      <c r="AL43" s="78"/>
      <c r="AR43" s="86" t="s">
        <v>39</v>
      </c>
      <c r="AS43" s="86" t="s">
        <v>40</v>
      </c>
      <c r="AT43" s="86" t="s">
        <v>41</v>
      </c>
      <c r="AU43" s="86" t="s">
        <v>48</v>
      </c>
      <c r="AV43" s="4"/>
      <c r="AW43" s="86" t="s">
        <v>49</v>
      </c>
      <c r="AX43" s="4"/>
      <c r="AY43" s="86" t="s">
        <v>50</v>
      </c>
      <c r="AZ43" s="4"/>
      <c r="BA43" s="86" t="s">
        <v>51</v>
      </c>
      <c r="BB43" s="4"/>
      <c r="BC43" s="86" t="s">
        <v>52</v>
      </c>
      <c r="BD43" s="4"/>
      <c r="BE43" s="86" t="s">
        <v>53</v>
      </c>
    </row>
    <row r="44" customFormat="false" ht="18.75" hidden="false" customHeight="true" outlineLevel="0" collapsed="false">
      <c r="A44" s="72"/>
      <c r="B44" s="87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3"/>
      <c r="AE44" s="76"/>
      <c r="AF44" s="77"/>
      <c r="AG44" s="88"/>
      <c r="AH44" s="74"/>
      <c r="AI44" s="59" t="n">
        <f aca="false">VLOOKUP(AQ40,$AQ$44:$BF$53,VLOOKUP(AY34,$AT$35:$AY$40,6)+1)</f>
        <v>25</v>
      </c>
      <c r="AJ44" s="59"/>
      <c r="AK44" s="78"/>
      <c r="AL44" s="78"/>
      <c r="AQ44" s="39" t="n">
        <v>1</v>
      </c>
      <c r="AR44" s="0" t="n">
        <v>15</v>
      </c>
      <c r="AS44" s="0" t="n">
        <v>25</v>
      </c>
      <c r="AT44" s="0" t="n">
        <v>10</v>
      </c>
      <c r="AU44" s="0" t="n">
        <v>3</v>
      </c>
      <c r="AV44" s="0" t="n">
        <v>10</v>
      </c>
      <c r="AW44" s="0" t="n">
        <v>1</v>
      </c>
      <c r="AX44" s="0" t="n">
        <v>2</v>
      </c>
      <c r="AY44" s="0" t="n">
        <v>1</v>
      </c>
      <c r="AZ44" s="0" t="n">
        <v>5</v>
      </c>
      <c r="BA44" s="0" t="n">
        <v>4</v>
      </c>
      <c r="BB44" s="0" t="n">
        <v>5</v>
      </c>
      <c r="BC44" s="0" t="n">
        <v>1</v>
      </c>
      <c r="BD44" s="0" t="n">
        <v>2</v>
      </c>
      <c r="BE44" s="0" t="n">
        <v>7</v>
      </c>
      <c r="BF44" s="0" t="n">
        <v>10</v>
      </c>
    </row>
    <row r="45" customFormat="false" ht="18.75" hidden="false" customHeight="true" outlineLevel="0" collapsed="false">
      <c r="A45" s="72"/>
      <c r="B45" s="87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3"/>
      <c r="AE45" s="76"/>
      <c r="AF45" s="77"/>
      <c r="AG45" s="88"/>
      <c r="AH45" s="74"/>
      <c r="AI45" s="77"/>
      <c r="AJ45" s="78"/>
      <c r="AK45" s="78"/>
      <c r="AL45" s="78"/>
      <c r="AQ45" s="39" t="n">
        <v>2</v>
      </c>
      <c r="AR45" s="0" t="n">
        <v>15</v>
      </c>
      <c r="AS45" s="0" t="n">
        <v>10</v>
      </c>
      <c r="AT45" s="0" t="n">
        <v>25</v>
      </c>
      <c r="AU45" s="0" t="n">
        <v>3</v>
      </c>
      <c r="AV45" s="0" t="n">
        <v>10</v>
      </c>
      <c r="AW45" s="0" t="n">
        <v>1</v>
      </c>
      <c r="AX45" s="0" t="n">
        <v>5</v>
      </c>
      <c r="AY45" s="0" t="n">
        <v>1</v>
      </c>
      <c r="AZ45" s="0" t="n">
        <v>2</v>
      </c>
      <c r="BA45" s="0" t="n">
        <v>1</v>
      </c>
      <c r="BB45" s="0" t="n">
        <v>2</v>
      </c>
      <c r="BC45" s="0" t="n">
        <v>4</v>
      </c>
      <c r="BD45" s="0" t="n">
        <v>5</v>
      </c>
      <c r="BE45" s="0" t="n">
        <v>7</v>
      </c>
      <c r="BF45" s="0" t="n">
        <v>10</v>
      </c>
    </row>
    <row r="46" customFormat="false" ht="18.75" hidden="false" customHeight="true" outlineLevel="0" collapsed="false">
      <c r="A46" s="72"/>
      <c r="B46" s="45" t="s">
        <v>24</v>
      </c>
      <c r="C46" s="84"/>
      <c r="D46" s="43" t="str">
        <f aca="false">VLOOKUP(AX34,$AT$35:$AX$40,2)</f>
        <v>赤玉</v>
      </c>
      <c r="E46" s="43"/>
      <c r="F46" s="43"/>
      <c r="G46" s="43" t="s">
        <v>54</v>
      </c>
      <c r="H46" s="43"/>
      <c r="I46" s="43"/>
      <c r="J46" s="43" t="str">
        <f aca="false">VLOOKUP(AX34,$AT$35:$AX$40,3)</f>
        <v>青玉</v>
      </c>
      <c r="K46" s="43"/>
      <c r="L46" s="43"/>
      <c r="M46" s="43" t="s">
        <v>47</v>
      </c>
      <c r="N46" s="43"/>
      <c r="O46" s="43"/>
      <c r="P46" s="43"/>
      <c r="Q46" s="43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3"/>
      <c r="AE46" s="76"/>
      <c r="AF46" s="77"/>
      <c r="AG46" s="45" t="s">
        <v>24</v>
      </c>
      <c r="AH46" s="74"/>
      <c r="AI46" s="71" t="n">
        <f aca="false">VLOOKUP(AQ40,$AQ$44:$BF$53,VLOOKUP(AX34,$AT$35:$AX$40,5))</f>
        <v>14</v>
      </c>
      <c r="AJ46" s="71"/>
      <c r="AK46" s="78"/>
      <c r="AL46" s="78"/>
      <c r="AQ46" s="39" t="n">
        <v>3</v>
      </c>
      <c r="AR46" s="0" t="n">
        <v>25</v>
      </c>
      <c r="AS46" s="0" t="n">
        <v>15</v>
      </c>
      <c r="AT46" s="0" t="n">
        <v>10</v>
      </c>
      <c r="AU46" s="0" t="n">
        <v>1</v>
      </c>
      <c r="AV46" s="0" t="n">
        <v>2</v>
      </c>
      <c r="AW46" s="0" t="n">
        <v>3</v>
      </c>
      <c r="AX46" s="0" t="n">
        <v>10</v>
      </c>
      <c r="AY46" s="0" t="n">
        <v>1</v>
      </c>
      <c r="AZ46" s="0" t="n">
        <v>5</v>
      </c>
      <c r="BA46" s="0" t="n">
        <v>4</v>
      </c>
      <c r="BB46" s="0" t="n">
        <v>5</v>
      </c>
      <c r="BC46" s="0" t="n">
        <v>7</v>
      </c>
      <c r="BD46" s="0" t="n">
        <v>10</v>
      </c>
      <c r="BE46" s="0" t="n">
        <v>1</v>
      </c>
      <c r="BF46" s="0" t="n">
        <v>2</v>
      </c>
    </row>
    <row r="47" customFormat="false" ht="18.75" hidden="false" customHeight="true" outlineLevel="0" collapsed="false">
      <c r="A47" s="72"/>
      <c r="B47" s="87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3"/>
      <c r="AE47" s="76"/>
      <c r="AF47" s="77"/>
      <c r="AG47" s="88"/>
      <c r="AH47" s="74"/>
      <c r="AI47" s="59" t="n">
        <f aca="false">VLOOKUP(AQ40,$AQ$44:$BF$53,VLOOKUP(AX34,$AT$35:$AX$40,5)+1)</f>
        <v>25</v>
      </c>
      <c r="AJ47" s="59"/>
      <c r="AK47" s="78"/>
      <c r="AL47" s="78"/>
      <c r="AQ47" s="39" t="n">
        <v>4</v>
      </c>
      <c r="AR47" s="0" t="n">
        <v>25</v>
      </c>
      <c r="AS47" s="0" t="n">
        <v>10</v>
      </c>
      <c r="AT47" s="0" t="n">
        <v>15</v>
      </c>
      <c r="AU47" s="0" t="n">
        <v>1</v>
      </c>
      <c r="AV47" s="0" t="n">
        <v>2</v>
      </c>
      <c r="AW47" s="0" t="n">
        <v>3</v>
      </c>
      <c r="AX47" s="0" t="n">
        <v>10</v>
      </c>
      <c r="AY47" s="0" t="n">
        <v>1</v>
      </c>
      <c r="AZ47" s="0" t="n">
        <v>5</v>
      </c>
      <c r="BA47" s="0" t="n">
        <v>7</v>
      </c>
      <c r="BB47" s="0" t="n">
        <v>10</v>
      </c>
      <c r="BC47" s="0" t="n">
        <v>4</v>
      </c>
      <c r="BD47" s="0" t="n">
        <v>5</v>
      </c>
      <c r="BE47" s="0" t="n">
        <v>1</v>
      </c>
      <c r="BF47" s="0" t="n">
        <v>2</v>
      </c>
    </row>
    <row r="48" customFormat="false" ht="18.75" hidden="false" customHeight="true" outlineLevel="0" collapsed="false">
      <c r="A48" s="72"/>
      <c r="B48" s="87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3"/>
      <c r="AE48" s="76"/>
      <c r="AF48" s="77"/>
      <c r="AG48" s="88"/>
      <c r="AH48" s="74"/>
      <c r="AI48" s="77"/>
      <c r="AJ48" s="78"/>
      <c r="AK48" s="78"/>
      <c r="AL48" s="78"/>
      <c r="AQ48" s="39" t="n">
        <v>5</v>
      </c>
      <c r="AR48" s="0" t="n">
        <v>10</v>
      </c>
      <c r="AS48" s="0" t="n">
        <v>18</v>
      </c>
      <c r="AT48" s="0" t="n">
        <v>22</v>
      </c>
      <c r="AU48" s="0" t="n">
        <v>1</v>
      </c>
      <c r="AV48" s="0" t="n">
        <v>5</v>
      </c>
      <c r="AW48" s="0" t="n">
        <v>9</v>
      </c>
      <c r="AX48" s="0" t="n">
        <v>25</v>
      </c>
      <c r="AY48" s="0" t="n">
        <v>11</v>
      </c>
      <c r="AZ48" s="0" t="n">
        <v>25</v>
      </c>
      <c r="BA48" s="0" t="n">
        <v>14</v>
      </c>
      <c r="BB48" s="0" t="n">
        <v>25</v>
      </c>
      <c r="BC48" s="0" t="n">
        <v>16</v>
      </c>
      <c r="BD48" s="0" t="n">
        <v>25</v>
      </c>
      <c r="BE48" s="0" t="n">
        <v>4</v>
      </c>
      <c r="BF48" s="0" t="n">
        <v>5</v>
      </c>
    </row>
    <row r="49" customFormat="false" ht="18.75" hidden="false" customHeight="true" outlineLevel="0" collapsed="false">
      <c r="A49" s="72"/>
      <c r="B49" s="87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3"/>
      <c r="AE49" s="76"/>
      <c r="AF49" s="77"/>
      <c r="AG49" s="88"/>
      <c r="AH49" s="74"/>
      <c r="AI49" s="77"/>
      <c r="AJ49" s="78"/>
      <c r="AK49" s="78"/>
      <c r="AL49" s="78"/>
      <c r="AQ49" s="39" t="n">
        <v>6</v>
      </c>
      <c r="AR49" s="0" t="n">
        <v>10</v>
      </c>
      <c r="AS49" s="0" t="n">
        <v>22</v>
      </c>
      <c r="AT49" s="0" t="n">
        <v>18</v>
      </c>
      <c r="AU49" s="0" t="n">
        <v>1</v>
      </c>
      <c r="AV49" s="0" t="n">
        <v>5</v>
      </c>
      <c r="AW49" s="0" t="n">
        <v>11</v>
      </c>
      <c r="AX49" s="0" t="n">
        <v>25</v>
      </c>
      <c r="AY49" s="0" t="n">
        <v>9</v>
      </c>
      <c r="AZ49" s="0" t="n">
        <v>25</v>
      </c>
      <c r="BA49" s="0" t="n">
        <v>16</v>
      </c>
      <c r="BB49" s="0" t="n">
        <v>25</v>
      </c>
      <c r="BC49" s="0" t="n">
        <v>14</v>
      </c>
      <c r="BD49" s="0" t="n">
        <v>25</v>
      </c>
      <c r="BE49" s="0" t="n">
        <v>4</v>
      </c>
      <c r="BF49" s="0" t="n">
        <v>5</v>
      </c>
    </row>
    <row r="50" customFormat="false" ht="18.75" hidden="false" customHeight="true" outlineLevel="0" collapsed="false">
      <c r="A50" s="72"/>
      <c r="B50" s="45" t="s">
        <v>6</v>
      </c>
      <c r="C50" s="84"/>
      <c r="D50" s="43" t="s">
        <v>55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84"/>
      <c r="V50" s="84"/>
      <c r="W50" s="84"/>
      <c r="X50" s="84"/>
      <c r="Y50" s="84"/>
      <c r="Z50" s="84"/>
      <c r="AA50" s="84"/>
      <c r="AB50" s="84"/>
      <c r="AC50" s="84"/>
      <c r="AD50" s="83"/>
      <c r="AE50" s="76"/>
      <c r="AF50" s="77"/>
      <c r="AG50" s="45" t="s">
        <v>6</v>
      </c>
      <c r="AH50" s="74"/>
      <c r="AI50" s="50" t="n">
        <v>1</v>
      </c>
      <c r="AJ50" s="50"/>
      <c r="AK50" s="78"/>
      <c r="AL50" s="78"/>
      <c r="AQ50" s="39" t="n">
        <v>7</v>
      </c>
      <c r="AR50" s="0" t="n">
        <v>18</v>
      </c>
      <c r="AS50" s="0" t="n">
        <v>14</v>
      </c>
      <c r="AT50" s="0" t="n">
        <v>10</v>
      </c>
      <c r="AU50" s="0" t="n">
        <v>3</v>
      </c>
      <c r="AV50" s="0" t="n">
        <v>7</v>
      </c>
      <c r="AW50" s="0" t="n">
        <v>1</v>
      </c>
      <c r="AX50" s="0" t="n">
        <v>3</v>
      </c>
      <c r="AY50" s="0" t="n">
        <v>5</v>
      </c>
      <c r="AZ50" s="0" t="n">
        <v>21</v>
      </c>
      <c r="BA50" s="0" t="n">
        <v>16</v>
      </c>
      <c r="BB50" s="0" t="n">
        <v>21</v>
      </c>
      <c r="BC50" s="0" t="n">
        <v>2</v>
      </c>
      <c r="BD50" s="0" t="n">
        <v>3</v>
      </c>
      <c r="BE50" s="0" t="n">
        <v>4</v>
      </c>
      <c r="BF50" s="0" t="n">
        <v>7</v>
      </c>
    </row>
    <row r="51" customFormat="false" ht="18.75" hidden="false" customHeight="true" outlineLevel="0" collapsed="false">
      <c r="A51" s="72"/>
      <c r="B51" s="87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3"/>
      <c r="AE51" s="76"/>
      <c r="AF51" s="77"/>
      <c r="AG51" s="88"/>
      <c r="AH51" s="74"/>
      <c r="AI51" s="89"/>
      <c r="AJ51" s="89"/>
      <c r="AK51" s="78"/>
      <c r="AL51" s="78"/>
      <c r="AQ51" s="39" t="n">
        <v>8</v>
      </c>
      <c r="AR51" s="0" t="n">
        <v>10</v>
      </c>
      <c r="AS51" s="0" t="n">
        <v>14</v>
      </c>
      <c r="AT51" s="0" t="n">
        <v>18</v>
      </c>
      <c r="AU51" s="0" t="n">
        <v>5</v>
      </c>
      <c r="AV51" s="0" t="n">
        <v>21</v>
      </c>
      <c r="AW51" s="0" t="n">
        <v>1</v>
      </c>
      <c r="AX51" s="0" t="n">
        <v>3</v>
      </c>
      <c r="AY51" s="0" t="n">
        <v>3</v>
      </c>
      <c r="AZ51" s="0" t="n">
        <v>7</v>
      </c>
      <c r="BA51" s="0" t="n">
        <v>4</v>
      </c>
      <c r="BB51" s="0" t="n">
        <v>7</v>
      </c>
      <c r="BC51" s="0" t="n">
        <v>2</v>
      </c>
      <c r="BD51" s="0" t="n">
        <v>3</v>
      </c>
      <c r="BE51" s="0" t="n">
        <v>16</v>
      </c>
      <c r="BF51" s="0" t="n">
        <v>21</v>
      </c>
    </row>
    <row r="52" customFormat="false" ht="18.75" hidden="false" customHeight="true" outlineLevel="0" collapsed="false">
      <c r="A52" s="72"/>
      <c r="B52" s="87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3"/>
      <c r="AE52" s="76"/>
      <c r="AF52" s="77"/>
      <c r="AG52" s="88"/>
      <c r="AH52" s="74"/>
      <c r="AI52" s="77"/>
      <c r="AJ52" s="78"/>
      <c r="AK52" s="78"/>
      <c r="AL52" s="78"/>
      <c r="AQ52" s="39" t="n">
        <v>9</v>
      </c>
      <c r="AR52" s="0" t="n">
        <v>14</v>
      </c>
      <c r="AS52" s="0" t="n">
        <v>18</v>
      </c>
      <c r="AT52" s="0" t="n">
        <v>10</v>
      </c>
      <c r="AU52" s="0" t="n">
        <v>1</v>
      </c>
      <c r="AV52" s="0" t="n">
        <v>3</v>
      </c>
      <c r="AW52" s="0" t="n">
        <v>3</v>
      </c>
      <c r="AX52" s="0" t="n">
        <v>7</v>
      </c>
      <c r="AY52" s="0" t="n">
        <v>5</v>
      </c>
      <c r="AZ52" s="0" t="n">
        <v>21</v>
      </c>
      <c r="BA52" s="0" t="n">
        <v>16</v>
      </c>
      <c r="BB52" s="0" t="n">
        <v>21</v>
      </c>
      <c r="BC52" s="0" t="n">
        <v>4</v>
      </c>
      <c r="BD52" s="0" t="n">
        <v>7</v>
      </c>
      <c r="BE52" s="0" t="n">
        <v>2</v>
      </c>
      <c r="BF52" s="0" t="n">
        <v>3</v>
      </c>
    </row>
    <row r="53" customFormat="false" ht="18.75" hidden="false" customHeight="true" outlineLevel="0" collapsed="false">
      <c r="A53" s="72"/>
      <c r="B53" s="87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5"/>
      <c r="AE53" s="76"/>
      <c r="AF53" s="77"/>
      <c r="AG53" s="88"/>
      <c r="AH53" s="74"/>
      <c r="AI53" s="77"/>
      <c r="AJ53" s="78"/>
      <c r="AK53" s="78"/>
      <c r="AL53" s="78"/>
      <c r="AQ53" s="39" t="n">
        <v>10</v>
      </c>
      <c r="AR53" s="0" t="n">
        <v>18</v>
      </c>
      <c r="AS53" s="0" t="n">
        <v>10</v>
      </c>
      <c r="AT53" s="0" t="n">
        <v>14</v>
      </c>
      <c r="AU53" s="0" t="n">
        <v>3</v>
      </c>
      <c r="AV53" s="0" t="n">
        <v>7</v>
      </c>
      <c r="AW53" s="0" t="n">
        <v>5</v>
      </c>
      <c r="AX53" s="0" t="n">
        <v>21</v>
      </c>
      <c r="AY53" s="0" t="n">
        <v>1</v>
      </c>
      <c r="AZ53" s="0" t="n">
        <v>3</v>
      </c>
      <c r="BA53" s="0" t="n">
        <v>2</v>
      </c>
      <c r="BB53" s="0" t="n">
        <v>3</v>
      </c>
      <c r="BC53" s="0" t="n">
        <v>16</v>
      </c>
      <c r="BD53" s="0" t="n">
        <v>21</v>
      </c>
      <c r="BE53" s="0" t="n">
        <v>4</v>
      </c>
      <c r="BF53" s="0" t="n">
        <v>7</v>
      </c>
    </row>
    <row r="54" customFormat="false" ht="18.75" hidden="false" customHeight="true" outlineLevel="0" collapsed="false">
      <c r="A54" s="72"/>
      <c r="B54" s="45" t="s">
        <v>38</v>
      </c>
      <c r="C54" s="72"/>
      <c r="D54" s="43" t="str">
        <f aca="false">VLOOKUP(AY34,$AT$35:$AX$40,4)</f>
        <v>白玉</v>
      </c>
      <c r="E54" s="43"/>
      <c r="F54" s="43"/>
      <c r="G54" s="43" t="s">
        <v>56</v>
      </c>
      <c r="H54" s="43"/>
      <c r="I54" s="43"/>
      <c r="J54" s="43"/>
      <c r="K54" s="43"/>
      <c r="L54" s="43"/>
      <c r="M54" s="43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5"/>
      <c r="AE54" s="76"/>
      <c r="AF54" s="77"/>
      <c r="AG54" s="45" t="s">
        <v>38</v>
      </c>
      <c r="AH54" s="74"/>
      <c r="AI54" s="71" t="n">
        <f aca="false">VLOOKUP(AQ40,$AQ$44:$BF$53,VLOOKUP(AY34,$AT$35:$AX$40,5))</f>
        <v>14</v>
      </c>
      <c r="AJ54" s="71"/>
      <c r="AK54" s="78"/>
      <c r="AL54" s="78"/>
    </row>
    <row r="55" customFormat="false" ht="18.7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5"/>
      <c r="AE55" s="76"/>
      <c r="AF55" s="77"/>
      <c r="AG55" s="78"/>
      <c r="AH55" s="74"/>
      <c r="AI55" s="59" t="n">
        <f aca="false">VLOOKUP(AQ40,$AQ$44:$BF$53,VLOOKUP(AY34,$AT$35:$AX$40,5)+1)</f>
        <v>25</v>
      </c>
      <c r="AJ55" s="59"/>
      <c r="AK55" s="78"/>
      <c r="AL55" s="78"/>
    </row>
    <row r="56" customFormat="false" ht="18.7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5"/>
      <c r="AE56" s="76"/>
      <c r="AF56" s="77"/>
      <c r="AG56" s="78"/>
      <c r="AH56" s="74"/>
      <c r="AI56" s="77"/>
      <c r="AJ56" s="78"/>
      <c r="AK56" s="78"/>
      <c r="AL56" s="78"/>
    </row>
    <row r="57" customFormat="false" ht="18.75" hidden="false" customHeight="true" outlineLevel="0" collapsed="false">
      <c r="AD57" s="2"/>
    </row>
    <row r="58" customFormat="false" ht="18.75" hidden="false" customHeight="true" outlineLevel="0" collapsed="false">
      <c r="AD58" s="2"/>
    </row>
    <row r="59" customFormat="false" ht="18.75" hidden="false" customHeight="true" outlineLevel="0" collapsed="false">
      <c r="AD59" s="2"/>
    </row>
    <row r="60" customFormat="false" ht="13.5" hidden="false" customHeight="false" outlineLevel="0" collapsed="false">
      <c r="AD60" s="2"/>
    </row>
    <row r="61" customFormat="false" ht="13.5" hidden="false" customHeight="false" outlineLevel="0" collapsed="false">
      <c r="AD61" s="2"/>
    </row>
    <row r="62" customFormat="false" ht="13.5" hidden="false" customHeight="false" outlineLevel="0" collapsed="false">
      <c r="AD62" s="2"/>
    </row>
    <row r="63" customFormat="false" ht="13.5" hidden="false" customHeight="false" outlineLevel="0" collapsed="false">
      <c r="AD63" s="2"/>
    </row>
    <row r="64" customFormat="false" ht="13.5" hidden="false" customHeight="false" outlineLevel="0" collapsed="false">
      <c r="AD64" s="2"/>
    </row>
    <row r="65" customFormat="false" ht="13.5" hidden="false" customHeight="false" outlineLevel="0" collapsed="false">
      <c r="AD65" s="2"/>
    </row>
    <row r="66" customFormat="false" ht="13.5" hidden="false" customHeight="false" outlineLevel="0" collapsed="false">
      <c r="AD66" s="2"/>
    </row>
    <row r="67" customFormat="false" ht="13.5" hidden="false" customHeight="false" outlineLevel="0" collapsed="false">
      <c r="AD67" s="2"/>
    </row>
    <row r="68" customFormat="false" ht="13.5" hidden="false" customHeight="false" outlineLevel="0" collapsed="false">
      <c r="AD68" s="2"/>
    </row>
    <row r="69" customFormat="false" ht="13.5" hidden="false" customHeight="false" outlineLevel="0" collapsed="false">
      <c r="AD69" s="2"/>
    </row>
    <row r="70" customFormat="false" ht="13.5" hidden="false" customHeight="false" outlineLevel="0" collapsed="false">
      <c r="AD70" s="2"/>
    </row>
    <row r="71" customFormat="false" ht="13.5" hidden="false" customHeight="false" outlineLevel="0" collapsed="false">
      <c r="AD71" s="2"/>
    </row>
    <row r="72" customFormat="false" ht="13.5" hidden="false" customHeight="false" outlineLevel="0" collapsed="false">
      <c r="AD72" s="2"/>
    </row>
    <row r="73" customFormat="false" ht="13.5" hidden="false" customHeight="false" outlineLevel="0" collapsed="false">
      <c r="AD73" s="2"/>
    </row>
    <row r="74" customFormat="false" ht="13.5" hidden="false" customHeight="false" outlineLevel="0" collapsed="false">
      <c r="AD74" s="2"/>
    </row>
    <row r="75" customFormat="false" ht="13.5" hidden="false" customHeight="false" outlineLevel="0" collapsed="false">
      <c r="AD75" s="2"/>
    </row>
    <row r="76" customFormat="false" ht="13.5" hidden="false" customHeight="false" outlineLevel="0" collapsed="false">
      <c r="AD76" s="2"/>
    </row>
  </sheetData>
  <sheetProtection sheet="true" password="ce84"/>
  <mergeCells count="83">
    <mergeCell ref="B2:F2"/>
    <mergeCell ref="AF2:AL2"/>
    <mergeCell ref="AF3:AL3"/>
    <mergeCell ref="B5:R5"/>
    <mergeCell ref="S5:T5"/>
    <mergeCell ref="U5:AD5"/>
    <mergeCell ref="B6:L6"/>
    <mergeCell ref="L7:N9"/>
    <mergeCell ref="V7:Y9"/>
    <mergeCell ref="D8:K8"/>
    <mergeCell ref="O8:U8"/>
    <mergeCell ref="Z8:AA8"/>
    <mergeCell ref="AI8:AK8"/>
    <mergeCell ref="C11:M11"/>
    <mergeCell ref="AI11:AI13"/>
    <mergeCell ref="AK12:AK14"/>
    <mergeCell ref="N13:P15"/>
    <mergeCell ref="AA13:AC15"/>
    <mergeCell ref="D14:E14"/>
    <mergeCell ref="F14:M14"/>
    <mergeCell ref="Q14:Z14"/>
    <mergeCell ref="C17:F17"/>
    <mergeCell ref="AI17:AL17"/>
    <mergeCell ref="Q19:AA21"/>
    <mergeCell ref="D20:H20"/>
    <mergeCell ref="I20:P20"/>
    <mergeCell ref="AB20:AC20"/>
    <mergeCell ref="AI20:AI23"/>
    <mergeCell ref="AK21:AK24"/>
    <mergeCell ref="C23:E25"/>
    <mergeCell ref="P23:R25"/>
    <mergeCell ref="F24:O24"/>
    <mergeCell ref="S24:V24"/>
    <mergeCell ref="C27:E27"/>
    <mergeCell ref="F27:G27"/>
    <mergeCell ref="H27:S27"/>
    <mergeCell ref="T27:U27"/>
    <mergeCell ref="V27:AC27"/>
    <mergeCell ref="B28:AC28"/>
    <mergeCell ref="AI28:AJ28"/>
    <mergeCell ref="B29:G29"/>
    <mergeCell ref="AI29:AJ29"/>
    <mergeCell ref="AI30:AJ31"/>
    <mergeCell ref="D31:E31"/>
    <mergeCell ref="F31:N31"/>
    <mergeCell ref="D33:E33"/>
    <mergeCell ref="F33:Q33"/>
    <mergeCell ref="AI33:AJ33"/>
    <mergeCell ref="AI34:AJ34"/>
    <mergeCell ref="D36:E36"/>
    <mergeCell ref="F36:Q36"/>
    <mergeCell ref="AI36:AJ36"/>
    <mergeCell ref="AI37:AJ37"/>
    <mergeCell ref="C40:I40"/>
    <mergeCell ref="J40:K40"/>
    <mergeCell ref="L40:O40"/>
    <mergeCell ref="P40:Q40"/>
    <mergeCell ref="R40:U40"/>
    <mergeCell ref="V40:W40"/>
    <mergeCell ref="X40:AD40"/>
    <mergeCell ref="BA40:BA42"/>
    <mergeCell ref="B41:AC41"/>
    <mergeCell ref="AU41:AU42"/>
    <mergeCell ref="AW41:AW42"/>
    <mergeCell ref="AY41:AY42"/>
    <mergeCell ref="BC41:BC42"/>
    <mergeCell ref="BE41:BE42"/>
    <mergeCell ref="D43:F43"/>
    <mergeCell ref="G43:L43"/>
    <mergeCell ref="AI43:AJ43"/>
    <mergeCell ref="AI44:AJ44"/>
    <mergeCell ref="D46:F46"/>
    <mergeCell ref="G46:I46"/>
    <mergeCell ref="J46:L46"/>
    <mergeCell ref="M46:Q46"/>
    <mergeCell ref="AI46:AJ46"/>
    <mergeCell ref="AI47:AJ47"/>
    <mergeCell ref="D50:T50"/>
    <mergeCell ref="AI50:AJ50"/>
    <mergeCell ref="D54:F54"/>
    <mergeCell ref="G54:M54"/>
    <mergeCell ref="AI54:AJ54"/>
    <mergeCell ref="AI55:AJ5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7:13:46Z</cp:lastPrinted>
  <dcterms:modified xsi:type="dcterms:W3CDTF">2021-08-19T03:36:50Z</dcterms:modified>
  <cp:revision>0</cp:revision>
  <dc:subject/>
  <dc:title/>
</cp:coreProperties>
</file>