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">
  <si>
    <t xml:space="preserve">多項式と単項式との計算①’をマスターしよう！</t>
  </si>
  <si>
    <t xml:space="preserve">←折り曲げて解きましょう。</t>
  </si>
  <si>
    <t xml:space="preserve">  年　  組　　　番　氏名</t>
  </si>
  <si>
    <t xml:space="preserve">解答</t>
  </si>
  <si>
    <t xml:space="preserve"> </t>
  </si>
  <si>
    <t xml:space="preserve">χ</t>
  </si>
  <si>
    <t xml:space="preserve">（</t>
  </si>
  <si>
    <t xml:space="preserve">）</t>
  </si>
  <si>
    <t xml:space="preserve">=</t>
  </si>
  <si>
    <t xml:space="preserve">×</t>
  </si>
  <si>
    <t xml:space="preserve">ｙ</t>
  </si>
  <si>
    <t xml:space="preserve">y</t>
  </si>
  <si>
    <t xml:space="preserve">m</t>
  </si>
  <si>
    <t xml:space="preserve">n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36"/>
    <col collapsed="false" customWidth="true" hidden="false" outlineLevel="0" max="3" min="3" style="1" width="3.49"/>
    <col collapsed="false" customWidth="true" hidden="false" outlineLevel="0" max="4" min="4" style="2" width="2.12"/>
    <col collapsed="false" customWidth="true" hidden="false" outlineLevel="0" max="5" min="5" style="1" width="1.49"/>
    <col collapsed="false" customWidth="true" hidden="false" outlineLevel="0" max="6" min="6" style="0" width="3.37"/>
    <col collapsed="false" customWidth="true" hidden="false" outlineLevel="0" max="7" min="7" style="2" width="2.12"/>
    <col collapsed="false" customWidth="true" hidden="false" outlineLevel="0" max="8" min="8" style="0" width="1.87"/>
    <col collapsed="false" customWidth="true" hidden="false" outlineLevel="0" max="9" min="9" style="0" width="2.37"/>
    <col collapsed="false" customWidth="true" hidden="false" outlineLevel="0" max="10" min="10" style="0" width="2.12"/>
    <col collapsed="false" customWidth="true" hidden="false" outlineLevel="0" max="11" min="11" style="0" width="1.87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false" outlineLevel="0" max="14" min="14" style="0" width="1.36"/>
    <col collapsed="false" customWidth="true" hidden="false" outlineLevel="0" max="15" min="15" style="0" width="3.49"/>
    <col collapsed="false" customWidth="true" hidden="false" outlineLevel="0" max="16" min="16" style="2" width="1.99"/>
    <col collapsed="false" customWidth="true" hidden="false" outlineLevel="0" max="17" min="17" style="1" width="1.49"/>
    <col collapsed="false" customWidth="true" hidden="false" outlineLevel="0" max="18" min="18" style="0" width="3.62"/>
    <col collapsed="false" customWidth="true" hidden="false" outlineLevel="0" max="19" min="19" style="1" width="2.62"/>
    <col collapsed="false" customWidth="true" hidden="false" outlineLevel="0" max="20" min="20" style="0" width="2.12"/>
    <col collapsed="false" customWidth="true" hidden="false" outlineLevel="0" max="21" min="21" style="0" width="2.37"/>
    <col collapsed="false" customWidth="true" hidden="false" outlineLevel="0" max="22" min="22" style="0" width="2.49"/>
    <col collapsed="false" customWidth="true" hidden="false" outlineLevel="0" max="23" min="23" style="0" width="1.87"/>
    <col collapsed="false" customWidth="true" hidden="false" outlineLevel="0" max="24" min="24" style="0" width="5.62"/>
    <col collapsed="false" customWidth="true" hidden="false" outlineLevel="0" max="25" min="25" style="3" width="3.87"/>
    <col collapsed="false" customWidth="true" hidden="false" outlineLevel="0" max="26" min="26" style="0" width="0.86"/>
    <col collapsed="false" customWidth="true" hidden="false" outlineLevel="0" max="27" min="27" style="0" width="0.99"/>
    <col collapsed="false" customWidth="true" hidden="false" outlineLevel="0" max="28" min="28" style="0" width="3.75"/>
    <col collapsed="false" customWidth="true" hidden="false" outlineLevel="0" max="29" min="29" style="2" width="1.62"/>
    <col collapsed="false" customWidth="true" hidden="false" outlineLevel="0" max="30" min="30" style="0" width="1.36"/>
    <col collapsed="false" customWidth="true" hidden="false" outlineLevel="0" max="31" min="31" style="0" width="1.12"/>
    <col collapsed="false" customWidth="true" hidden="false" outlineLevel="0" max="32" min="32" style="1" width="2.49"/>
    <col collapsed="false" customWidth="true" hidden="false" outlineLevel="0" max="33" min="33" style="2" width="1.62"/>
    <col collapsed="false" customWidth="true" hidden="false" outlineLevel="0" max="34" min="34" style="4" width="0.99"/>
    <col collapsed="false" customWidth="true" hidden="false" outlineLevel="0" max="35" min="35" style="0" width="1.25"/>
    <col collapsed="false" customWidth="true" hidden="false" outlineLevel="0" max="36" min="36" style="0" width="3.37"/>
    <col collapsed="false" customWidth="true" hidden="false" outlineLevel="0" max="38" min="37" style="2" width="1.62"/>
    <col collapsed="false" customWidth="true" hidden="false" outlineLevel="0" max="39" min="39" style="0" width="1.12"/>
    <col collapsed="false" customWidth="true" hidden="false" outlineLevel="0" max="40" min="40" style="0" width="1.25"/>
    <col collapsed="false" customWidth="true" hidden="false" outlineLevel="0" max="41" min="41" style="0" width="1.87"/>
    <col collapsed="false" customWidth="true" hidden="false" outlineLevel="0" max="42" min="42" style="0" width="1.62"/>
    <col collapsed="false" customWidth="true" hidden="false" outlineLevel="0" max="43" min="43" style="0" width="1.12"/>
  </cols>
  <sheetData>
    <row r="1" s="5" customFormat="true" ht="18.75" hidden="false" customHeight="false" outlineLevel="0" collapsed="false">
      <c r="A1" s="5" t="s">
        <v>0</v>
      </c>
      <c r="B1" s="6"/>
      <c r="C1" s="7"/>
      <c r="D1" s="8"/>
      <c r="E1" s="7"/>
      <c r="F1" s="9"/>
      <c r="G1" s="8"/>
      <c r="H1" s="9"/>
      <c r="I1" s="9"/>
      <c r="J1" s="9"/>
      <c r="K1" s="9"/>
      <c r="P1" s="10"/>
      <c r="Q1" s="11"/>
      <c r="S1" s="11"/>
      <c r="Y1" s="12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4"/>
      <c r="AM1" s="14"/>
      <c r="AN1" s="14"/>
      <c r="AO1" s="14"/>
      <c r="AP1" s="15"/>
      <c r="AQ1" s="16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5" hidden="false" customHeight="true" outlineLevel="0" collapsed="false">
      <c r="B2" s="17" t="n">
        <f aca="true">TODAY()</f>
        <v>46231</v>
      </c>
      <c r="C2" s="17"/>
      <c r="D2" s="17"/>
      <c r="E2" s="17"/>
      <c r="F2" s="17"/>
      <c r="G2" s="17"/>
      <c r="H2" s="17"/>
      <c r="I2" s="9"/>
      <c r="J2" s="9"/>
      <c r="K2" s="9"/>
      <c r="P2" s="10"/>
      <c r="Q2" s="11"/>
      <c r="S2" s="11"/>
      <c r="Y2" s="18" t="s">
        <v>1</v>
      </c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5"/>
      <c r="AM2" s="15"/>
      <c r="AN2" s="15"/>
      <c r="AO2" s="15"/>
      <c r="AP2" s="15"/>
    </row>
    <row r="3" s="5" customFormat="true" ht="18.75" hidden="false" customHeight="false" outlineLevel="0" collapsed="false">
      <c r="C3" s="11"/>
      <c r="D3" s="10"/>
      <c r="E3" s="11"/>
      <c r="G3" s="10"/>
      <c r="L3" s="20" t="s">
        <v>2</v>
      </c>
      <c r="M3" s="21"/>
      <c r="N3" s="20"/>
      <c r="O3" s="20"/>
      <c r="P3" s="22"/>
      <c r="Q3" s="23"/>
      <c r="R3" s="20"/>
      <c r="S3" s="23"/>
      <c r="T3" s="20"/>
      <c r="U3" s="20"/>
      <c r="V3" s="20"/>
      <c r="W3" s="20"/>
      <c r="X3" s="20"/>
      <c r="Y3" s="24"/>
      <c r="Z3" s="25" t="s">
        <v>3</v>
      </c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15"/>
    </row>
    <row r="4" s="5" customFormat="true" ht="7.5" hidden="false" customHeight="true" outlineLevel="0" collapsed="false">
      <c r="C4" s="11"/>
      <c r="D4" s="10"/>
      <c r="E4" s="11"/>
      <c r="G4" s="10"/>
      <c r="M4" s="26"/>
      <c r="N4" s="26"/>
      <c r="O4" s="26"/>
      <c r="P4" s="27"/>
      <c r="Q4" s="28"/>
      <c r="R4" s="26"/>
      <c r="S4" s="28"/>
      <c r="T4" s="26"/>
      <c r="U4" s="26"/>
      <c r="V4" s="26"/>
      <c r="W4" s="26"/>
      <c r="X4" s="26"/>
      <c r="Y4" s="24"/>
      <c r="Z4" s="27"/>
      <c r="AA4" s="27"/>
      <c r="AB4" s="27"/>
      <c r="AC4" s="27"/>
      <c r="AD4" s="27"/>
      <c r="AE4" s="27"/>
      <c r="AF4" s="28"/>
      <c r="AG4" s="29"/>
      <c r="AH4" s="29"/>
      <c r="AI4" s="29"/>
      <c r="AJ4" s="15"/>
      <c r="AK4" s="2"/>
      <c r="AL4" s="15"/>
      <c r="AM4" s="15"/>
      <c r="AN4" s="15"/>
      <c r="AO4" s="15"/>
      <c r="AP4" s="15"/>
    </row>
    <row r="5" s="34" customFormat="true" ht="19.5" hidden="false" customHeight="true" outlineLevel="0" collapsed="false">
      <c r="A5" s="30" t="n">
        <v>1</v>
      </c>
      <c r="B5" s="31" t="s">
        <v>4</v>
      </c>
      <c r="C5" s="31" t="n">
        <f aca="true">IF(RAND()&lt;0.3,IF(RAND()&lt;0.2,"-",-1*INT(RAND()*8+2)),INT(RAND()*8+2))</f>
        <v>-8</v>
      </c>
      <c r="D5" s="32" t="s">
        <v>5</v>
      </c>
      <c r="E5" s="33" t="s">
        <v>6</v>
      </c>
      <c r="F5" s="33" t="n">
        <f aca="true">IF(RAND()&lt;0.3,IF(RAND()&lt;0.2,"-",-1*INT(RAND()*8+2)),INT(RAND()*8+2))</f>
        <v>3</v>
      </c>
      <c r="G5" s="32" t="s">
        <v>5</v>
      </c>
      <c r="H5" s="34" t="str">
        <f aca="true">IF(RAND()&lt;0.5,"+","-")</f>
        <v>+</v>
      </c>
      <c r="I5" s="33" t="n">
        <f aca="true">INT(RAND()*8+1)</f>
        <v>4</v>
      </c>
      <c r="J5" s="33"/>
      <c r="K5" s="33" t="s">
        <v>7</v>
      </c>
      <c r="M5" s="30" t="n">
        <v>2</v>
      </c>
      <c r="N5" s="30"/>
      <c r="O5" s="33" t="n">
        <f aca="true">IF(RAND()&lt;0.3,IF(RAND()&lt;0.2,"-",-1*INT(RAND()*8+2)),INT(RAND()*8+2))</f>
        <v>3</v>
      </c>
      <c r="P5" s="32" t="s">
        <v>5</v>
      </c>
      <c r="Q5" s="33" t="s">
        <v>6</v>
      </c>
      <c r="R5" s="33" t="str">
        <f aca="true">IF(RAND()&lt;0.3,IF(RAND()&lt;0.2,"-",-1*INT(RAND()*8+2)),INT(RAND()*8+2))</f>
        <v>-</v>
      </c>
      <c r="S5" s="31" t="s">
        <v>5</v>
      </c>
      <c r="T5" s="34" t="str">
        <f aca="true">IF(RAND()&lt;0.5,"+","-")</f>
        <v>+</v>
      </c>
      <c r="U5" s="33" t="n">
        <f aca="true">INT(RAND()*8+1)</f>
        <v>7</v>
      </c>
      <c r="V5" s="33"/>
      <c r="W5" s="33" t="s">
        <v>7</v>
      </c>
      <c r="X5" s="35"/>
      <c r="Y5" s="24" t="n">
        <v>1</v>
      </c>
      <c r="Z5" s="36"/>
      <c r="AA5" s="36" t="s">
        <v>8</v>
      </c>
      <c r="AB5" s="36" t="n">
        <f aca="false">IF(C5="-","-1",C5)</f>
        <v>-8</v>
      </c>
      <c r="AC5" s="37" t="s">
        <v>5</v>
      </c>
      <c r="AD5" s="37" t="s">
        <v>9</v>
      </c>
      <c r="AE5" s="36" t="str">
        <f aca="false">IF(AF5&lt;0,"(",IF(AF5="-","(",""))</f>
        <v/>
      </c>
      <c r="AF5" s="36" t="n">
        <f aca="false">F5</f>
        <v>3</v>
      </c>
      <c r="AG5" s="37" t="str">
        <f aca="false">G5</f>
        <v>χ</v>
      </c>
      <c r="AH5" s="38" t="str">
        <f aca="false">IF(AF5&lt;0,")",IF(AF5="-",")",""))</f>
        <v/>
      </c>
      <c r="AI5" s="39" t="str">
        <f aca="false">IF(AJ5&gt;0,"+","")</f>
        <v/>
      </c>
      <c r="AJ5" s="39" t="n">
        <f aca="false">IF(C5="-",-1,C5)</f>
        <v>-8</v>
      </c>
      <c r="AK5" s="37" t="s">
        <v>5</v>
      </c>
      <c r="AL5" s="37" t="s">
        <v>9</v>
      </c>
      <c r="AM5" s="39" t="str">
        <f aca="false">IF(AN5="-","(","")</f>
        <v/>
      </c>
      <c r="AN5" s="39" t="str">
        <f aca="false">IF(H5="+","",H5)</f>
        <v/>
      </c>
      <c r="AO5" s="39" t="n">
        <f aca="false">I5</f>
        <v>4</v>
      </c>
      <c r="AP5" s="39"/>
      <c r="AQ5" s="39" t="str">
        <f aca="false">IF(AN5="-",")","")</f>
        <v/>
      </c>
    </row>
    <row r="6" s="34" customFormat="true" ht="19.5" hidden="false" customHeight="true" outlineLevel="0" collapsed="false">
      <c r="A6" s="30"/>
      <c r="B6" s="33"/>
      <c r="C6" s="33"/>
      <c r="D6" s="32"/>
      <c r="E6" s="33"/>
      <c r="F6" s="33"/>
      <c r="G6" s="32"/>
      <c r="I6" s="33"/>
      <c r="J6" s="33"/>
      <c r="K6" s="33"/>
      <c r="M6" s="30"/>
      <c r="N6" s="30"/>
      <c r="O6" s="33"/>
      <c r="P6" s="32"/>
      <c r="Q6" s="33"/>
      <c r="R6" s="33"/>
      <c r="S6" s="33"/>
      <c r="U6" s="33"/>
      <c r="V6" s="33"/>
      <c r="W6" s="33"/>
      <c r="X6" s="35"/>
      <c r="Y6" s="24"/>
      <c r="Z6" s="36"/>
      <c r="AA6" s="36" t="s">
        <v>8</v>
      </c>
      <c r="AB6" s="36" t="n">
        <f aca="false">AB5*IF(AF5="-",-1,AF5)</f>
        <v>-24</v>
      </c>
      <c r="AC6" s="37" t="s">
        <v>5</v>
      </c>
      <c r="AD6" s="40" t="n">
        <v>2</v>
      </c>
      <c r="AE6" s="36"/>
      <c r="AF6" s="36"/>
      <c r="AG6" s="37"/>
      <c r="AH6" s="38"/>
      <c r="AI6" s="39" t="str">
        <f aca="false">IF(AJ6&gt;0,"+","")</f>
        <v/>
      </c>
      <c r="AJ6" s="39" t="n">
        <f aca="false">AJ5*IF(AO5="",1,AO5)*IF(AN5="-",-1,1)</f>
        <v>-32</v>
      </c>
      <c r="AK6" s="37" t="s">
        <v>5</v>
      </c>
      <c r="AL6" s="37"/>
      <c r="AM6" s="39"/>
      <c r="AN6" s="39"/>
      <c r="AO6" s="39"/>
      <c r="AP6" s="39"/>
      <c r="AQ6" s="39"/>
    </row>
    <row r="7" s="34" customFormat="true" ht="19.5" hidden="false" customHeight="true" outlineLevel="0" collapsed="false">
      <c r="A7" s="30"/>
      <c r="B7" s="33"/>
      <c r="C7" s="33"/>
      <c r="D7" s="32"/>
      <c r="E7" s="33"/>
      <c r="F7" s="33"/>
      <c r="G7" s="32"/>
      <c r="I7" s="33"/>
      <c r="J7" s="33"/>
      <c r="K7" s="33"/>
      <c r="M7" s="30"/>
      <c r="N7" s="30"/>
      <c r="O7" s="30"/>
      <c r="P7" s="41"/>
      <c r="Q7" s="42"/>
      <c r="S7" s="33"/>
      <c r="X7" s="35"/>
      <c r="Y7" s="24" t="n">
        <v>2</v>
      </c>
      <c r="Z7" s="36"/>
      <c r="AA7" s="36" t="s">
        <v>8</v>
      </c>
      <c r="AB7" s="36" t="n">
        <f aca="false">IF(O5="-","-1",O5)</f>
        <v>3</v>
      </c>
      <c r="AC7" s="37" t="s">
        <v>5</v>
      </c>
      <c r="AD7" s="37" t="s">
        <v>9</v>
      </c>
      <c r="AE7" s="36" t="str">
        <f aca="false">IF(AF7&lt;0,"(",IF(AF7="-","(",""))</f>
        <v>(</v>
      </c>
      <c r="AF7" s="36" t="str">
        <f aca="false">R5</f>
        <v>-</v>
      </c>
      <c r="AG7" s="37" t="str">
        <f aca="false">S5</f>
        <v>χ</v>
      </c>
      <c r="AH7" s="38" t="str">
        <f aca="false">IF(AF7&lt;0,")",IF(AF7="-",")",""))</f>
        <v>)</v>
      </c>
      <c r="AI7" s="39" t="str">
        <f aca="false">IF(AJ7&gt;0,"+","")</f>
        <v>+</v>
      </c>
      <c r="AJ7" s="39" t="n">
        <f aca="false">IF(O5="-",-1,O5)</f>
        <v>3</v>
      </c>
      <c r="AK7" s="37" t="s">
        <v>5</v>
      </c>
      <c r="AL7" s="37" t="s">
        <v>9</v>
      </c>
      <c r="AM7" s="39" t="str">
        <f aca="false">IF(AN7="-","(","")</f>
        <v/>
      </c>
      <c r="AN7" s="39" t="str">
        <f aca="false">IF(T5="+","",T5)</f>
        <v/>
      </c>
      <c r="AO7" s="39" t="n">
        <f aca="false">U5</f>
        <v>7</v>
      </c>
      <c r="AP7" s="39"/>
      <c r="AQ7" s="39" t="str">
        <f aca="false">IF(AN7="-",")","")</f>
        <v/>
      </c>
    </row>
    <row r="8" s="34" customFormat="true" ht="19.5" hidden="false" customHeight="true" outlineLevel="0" collapsed="false">
      <c r="A8" s="30"/>
      <c r="B8" s="33"/>
      <c r="C8" s="33"/>
      <c r="D8" s="32"/>
      <c r="E8" s="33"/>
      <c r="F8" s="33"/>
      <c r="G8" s="32"/>
      <c r="I8" s="33"/>
      <c r="J8" s="33"/>
      <c r="K8" s="33"/>
      <c r="M8" s="30"/>
      <c r="N8" s="30"/>
      <c r="O8" s="30"/>
      <c r="P8" s="41"/>
      <c r="Q8" s="42"/>
      <c r="S8" s="33"/>
      <c r="X8" s="35"/>
      <c r="Y8" s="24"/>
      <c r="Z8" s="36"/>
      <c r="AA8" s="36" t="s">
        <v>8</v>
      </c>
      <c r="AB8" s="36" t="n">
        <f aca="false">AB7*IF(AF7="-",-1,AF7)</f>
        <v>-3</v>
      </c>
      <c r="AC8" s="37" t="s">
        <v>5</v>
      </c>
      <c r="AD8" s="40" t="n">
        <v>2</v>
      </c>
      <c r="AE8" s="36"/>
      <c r="AF8" s="36"/>
      <c r="AG8" s="37"/>
      <c r="AH8" s="38"/>
      <c r="AI8" s="39" t="str">
        <f aca="false">IF(AJ8&gt;0,"+","")</f>
        <v>+</v>
      </c>
      <c r="AJ8" s="39" t="n">
        <f aca="false">AJ7*IF(AO7="",1,AO7)*IF(AN7="-",-1,1)</f>
        <v>21</v>
      </c>
      <c r="AK8" s="37" t="s">
        <v>5</v>
      </c>
      <c r="AL8" s="37"/>
      <c r="AM8" s="39"/>
      <c r="AN8" s="39"/>
      <c r="AO8" s="39"/>
      <c r="AP8" s="39"/>
      <c r="AQ8" s="39"/>
    </row>
    <row r="9" s="34" customFormat="true" ht="19.5" hidden="false" customHeight="true" outlineLevel="0" collapsed="false">
      <c r="A9" s="30" t="n">
        <v>3</v>
      </c>
      <c r="B9" s="31" t="s">
        <v>4</v>
      </c>
      <c r="C9" s="33" t="n">
        <f aca="true">IF(RAND()&lt;0.3,IF(RAND()&lt;0.2,"-",-1*INT(RAND()*8+2)),INT(RAND()*8+2))</f>
        <v>4</v>
      </c>
      <c r="D9" s="32" t="s">
        <v>5</v>
      </c>
      <c r="E9" s="33" t="s">
        <v>6</v>
      </c>
      <c r="F9" s="33" t="n">
        <f aca="true">IF(RAND()&lt;0.3,IF(RAND()&lt;0.2,"-",-1*INT(RAND()*8+2)),INT(RAND()*8+2))</f>
        <v>2</v>
      </c>
      <c r="G9" s="32" t="s">
        <v>5</v>
      </c>
      <c r="H9" s="34" t="str">
        <f aca="true">IF(RAND()&lt;0.5,"+","-")</f>
        <v>+</v>
      </c>
      <c r="I9" s="33" t="n">
        <f aca="true">INT(RAND()*8+1)</f>
        <v>6</v>
      </c>
      <c r="J9" s="33"/>
      <c r="K9" s="33" t="s">
        <v>7</v>
      </c>
      <c r="M9" s="30" t="n">
        <v>4</v>
      </c>
      <c r="N9" s="30"/>
      <c r="O9" s="33" t="str">
        <f aca="true">IF(RAND()&lt;0.3,IF(RAND()&lt;0.2,"-",-1*INT(RAND()*8+2)),INT(RAND()*8+2))</f>
        <v>-</v>
      </c>
      <c r="P9" s="32" t="s">
        <v>5</v>
      </c>
      <c r="Q9" s="33" t="s">
        <v>6</v>
      </c>
      <c r="R9" s="33" t="n">
        <f aca="true">IF(RAND()&lt;0.3,IF(RAND()&lt;0.2,"-",-1*INT(RAND()*8+2)),INT(RAND()*8+2))</f>
        <v>7</v>
      </c>
      <c r="S9" s="31" t="s">
        <v>5</v>
      </c>
      <c r="T9" s="34" t="str">
        <f aca="true">IF(RAND()&lt;0.5,"+","-")</f>
        <v>-</v>
      </c>
      <c r="U9" s="33" t="n">
        <f aca="true">INT(RAND()*8+1)</f>
        <v>8</v>
      </c>
      <c r="V9" s="33"/>
      <c r="W9" s="33" t="s">
        <v>7</v>
      </c>
      <c r="X9" s="35"/>
      <c r="Y9" s="24" t="n">
        <v>3</v>
      </c>
      <c r="Z9" s="36"/>
      <c r="AA9" s="36" t="s">
        <v>8</v>
      </c>
      <c r="AB9" s="36" t="n">
        <f aca="false">IF(C9="-","-1",C9)</f>
        <v>4</v>
      </c>
      <c r="AC9" s="37" t="s">
        <v>5</v>
      </c>
      <c r="AD9" s="37" t="s">
        <v>9</v>
      </c>
      <c r="AE9" s="36" t="str">
        <f aca="false">IF(AF9&lt;0,"(",IF(AF9="-","(",""))</f>
        <v/>
      </c>
      <c r="AF9" s="36" t="n">
        <f aca="false">F9</f>
        <v>2</v>
      </c>
      <c r="AG9" s="37" t="str">
        <f aca="false">G9</f>
        <v>χ</v>
      </c>
      <c r="AH9" s="38" t="str">
        <f aca="false">IF(AF9&lt;0,")",IF(AF9="-",")",""))</f>
        <v/>
      </c>
      <c r="AI9" s="39" t="str">
        <f aca="false">IF(AJ9&gt;0,"+","")</f>
        <v>+</v>
      </c>
      <c r="AJ9" s="39" t="n">
        <f aca="false">IF(C9="-",-1,C9)</f>
        <v>4</v>
      </c>
      <c r="AK9" s="37" t="s">
        <v>5</v>
      </c>
      <c r="AL9" s="37" t="s">
        <v>9</v>
      </c>
      <c r="AM9" s="39" t="str">
        <f aca="false">IF(AN9="-","(","")</f>
        <v/>
      </c>
      <c r="AN9" s="39" t="str">
        <f aca="false">IF(H9="+","",H9)</f>
        <v/>
      </c>
      <c r="AO9" s="39" t="n">
        <f aca="false">I9</f>
        <v>6</v>
      </c>
      <c r="AP9" s="39"/>
      <c r="AQ9" s="39" t="str">
        <f aca="false">IF(AN9="-",")","")</f>
        <v/>
      </c>
    </row>
    <row r="10" s="34" customFormat="true" ht="19.5" hidden="false" customHeight="true" outlineLevel="0" collapsed="false">
      <c r="A10" s="30"/>
      <c r="B10" s="33"/>
      <c r="C10" s="33"/>
      <c r="D10" s="32"/>
      <c r="E10" s="33"/>
      <c r="F10" s="33"/>
      <c r="G10" s="32"/>
      <c r="I10" s="33"/>
      <c r="J10" s="33"/>
      <c r="K10" s="33"/>
      <c r="M10" s="30"/>
      <c r="N10" s="30"/>
      <c r="O10" s="33"/>
      <c r="P10" s="32"/>
      <c r="Q10" s="33"/>
      <c r="R10" s="33"/>
      <c r="S10" s="33"/>
      <c r="U10" s="33"/>
      <c r="V10" s="33"/>
      <c r="W10" s="33"/>
      <c r="X10" s="35"/>
      <c r="Y10" s="24"/>
      <c r="Z10" s="36"/>
      <c r="AA10" s="36" t="s">
        <v>8</v>
      </c>
      <c r="AB10" s="36" t="n">
        <f aca="false">AB9*IF(AF9="-",-1,AF9)</f>
        <v>8</v>
      </c>
      <c r="AC10" s="37" t="s">
        <v>5</v>
      </c>
      <c r="AD10" s="40" t="n">
        <v>2</v>
      </c>
      <c r="AE10" s="36"/>
      <c r="AF10" s="36"/>
      <c r="AG10" s="37"/>
      <c r="AH10" s="38"/>
      <c r="AI10" s="39" t="str">
        <f aca="false">IF(AJ10&gt;0,"+","")</f>
        <v>+</v>
      </c>
      <c r="AJ10" s="39" t="n">
        <f aca="false">AJ9*IF(AO9="",1,AO9)*IF(AN9="-",-1,1)</f>
        <v>24</v>
      </c>
      <c r="AK10" s="37" t="s">
        <v>5</v>
      </c>
      <c r="AL10" s="37"/>
      <c r="AM10" s="39"/>
      <c r="AN10" s="39"/>
      <c r="AO10" s="39"/>
      <c r="AP10" s="39"/>
      <c r="AQ10" s="39"/>
    </row>
    <row r="11" s="34" customFormat="true" ht="19.5" hidden="false" customHeight="true" outlineLevel="0" collapsed="false">
      <c r="A11" s="30"/>
      <c r="B11" s="33"/>
      <c r="C11" s="33"/>
      <c r="D11" s="32"/>
      <c r="E11" s="33"/>
      <c r="F11" s="33"/>
      <c r="G11" s="32"/>
      <c r="I11" s="33"/>
      <c r="J11" s="33"/>
      <c r="K11" s="33"/>
      <c r="M11" s="30"/>
      <c r="N11" s="30"/>
      <c r="O11" s="30"/>
      <c r="P11" s="41"/>
      <c r="Q11" s="42"/>
      <c r="S11" s="33"/>
      <c r="X11" s="35"/>
      <c r="Y11" s="24" t="n">
        <v>4</v>
      </c>
      <c r="Z11" s="36"/>
      <c r="AA11" s="36" t="s">
        <v>8</v>
      </c>
      <c r="AB11" s="36" t="str">
        <f aca="false">IF(O9="-","-1",O9)</f>
        <v>-1</v>
      </c>
      <c r="AC11" s="37" t="s">
        <v>5</v>
      </c>
      <c r="AD11" s="37" t="s">
        <v>9</v>
      </c>
      <c r="AE11" s="36" t="str">
        <f aca="false">IF(AF11&lt;0,"(",IF(AF11="-","(",""))</f>
        <v/>
      </c>
      <c r="AF11" s="36" t="n">
        <f aca="false">R9</f>
        <v>7</v>
      </c>
      <c r="AG11" s="37" t="str">
        <f aca="false">S9</f>
        <v>χ</v>
      </c>
      <c r="AH11" s="38" t="str">
        <f aca="false">IF(AF11&lt;0,")",IF(AF11="-",")",""))</f>
        <v/>
      </c>
      <c r="AI11" s="39" t="str">
        <f aca="false">IF(AJ11&gt;0,"+","")</f>
        <v/>
      </c>
      <c r="AJ11" s="39" t="n">
        <f aca="false">IF(O9="-",-1,O9)</f>
        <v>-1</v>
      </c>
      <c r="AK11" s="37" t="s">
        <v>5</v>
      </c>
      <c r="AL11" s="37" t="s">
        <v>9</v>
      </c>
      <c r="AM11" s="39" t="str">
        <f aca="false">IF(AN11="-","(","")</f>
        <v>(</v>
      </c>
      <c r="AN11" s="39" t="str">
        <f aca="false">IF(T9="+","",T9)</f>
        <v>-</v>
      </c>
      <c r="AO11" s="39" t="n">
        <f aca="false">U9</f>
        <v>8</v>
      </c>
      <c r="AP11" s="39"/>
      <c r="AQ11" s="39" t="str">
        <f aca="false">IF(AN11="-",")","")</f>
        <v>)</v>
      </c>
    </row>
    <row r="12" s="34" customFormat="true" ht="19.5" hidden="false" customHeight="true" outlineLevel="0" collapsed="false">
      <c r="A12" s="30"/>
      <c r="B12" s="33"/>
      <c r="C12" s="33"/>
      <c r="D12" s="32"/>
      <c r="E12" s="33"/>
      <c r="F12" s="33"/>
      <c r="G12" s="32"/>
      <c r="I12" s="33"/>
      <c r="J12" s="33"/>
      <c r="K12" s="33"/>
      <c r="M12" s="30"/>
      <c r="N12" s="30"/>
      <c r="O12" s="30"/>
      <c r="P12" s="41"/>
      <c r="Q12" s="42"/>
      <c r="S12" s="33"/>
      <c r="X12" s="35"/>
      <c r="Y12" s="24"/>
      <c r="Z12" s="36"/>
      <c r="AA12" s="36" t="s">
        <v>8</v>
      </c>
      <c r="AB12" s="36" t="n">
        <f aca="false">AB11*IF(AF11="-",-1,AF11)</f>
        <v>-7</v>
      </c>
      <c r="AC12" s="37" t="s">
        <v>5</v>
      </c>
      <c r="AD12" s="40" t="n">
        <v>2</v>
      </c>
      <c r="AE12" s="36"/>
      <c r="AF12" s="36"/>
      <c r="AG12" s="37"/>
      <c r="AH12" s="38"/>
      <c r="AI12" s="39" t="str">
        <f aca="false">IF(AJ12&gt;0,"+","")</f>
        <v>+</v>
      </c>
      <c r="AJ12" s="39" t="n">
        <f aca="false">AJ11*IF(AO11="",1,AO11)*IF(AN11="-",-1,1)</f>
        <v>8</v>
      </c>
      <c r="AK12" s="37" t="s">
        <v>5</v>
      </c>
      <c r="AL12" s="37"/>
      <c r="AM12" s="39"/>
      <c r="AN12" s="39"/>
      <c r="AO12" s="39"/>
      <c r="AP12" s="39"/>
      <c r="AQ12" s="39"/>
    </row>
    <row r="13" s="34" customFormat="true" ht="19.5" hidden="false" customHeight="true" outlineLevel="0" collapsed="false">
      <c r="A13" s="30" t="n">
        <v>5</v>
      </c>
      <c r="B13" s="31" t="s">
        <v>4</v>
      </c>
      <c r="C13" s="33" t="n">
        <f aca="true">IF(RAND()&lt;0.3,IF(RAND()&lt;0.2,"-",-1*INT(RAND()*8+2)),INT(RAND()*8+2))</f>
        <v>6</v>
      </c>
      <c r="D13" s="32" t="s">
        <v>5</v>
      </c>
      <c r="E13" s="33" t="s">
        <v>6</v>
      </c>
      <c r="F13" s="33" t="n">
        <f aca="true">IF(RAND()&lt;0.3,IF(RAND()&lt;0.2,"-",-1*INT(RAND()*8+2)),INT(RAND()*8+2))</f>
        <v>5</v>
      </c>
      <c r="G13" s="32" t="s">
        <v>5</v>
      </c>
      <c r="H13" s="34" t="str">
        <f aca="true">IF(RAND()&lt;0.5,"+","-")</f>
        <v>+</v>
      </c>
      <c r="I13" s="33" t="n">
        <f aca="true">IF(RAND()&lt;0.2,"",INT(RAND()*8+2))</f>
        <v>5</v>
      </c>
      <c r="J13" s="33" t="s">
        <v>10</v>
      </c>
      <c r="K13" s="33" t="s">
        <v>7</v>
      </c>
      <c r="M13" s="30" t="n">
        <v>6</v>
      </c>
      <c r="N13" s="30"/>
      <c r="O13" s="33" t="str">
        <f aca="true">IF(RAND()&lt;0.3,IF(RAND()&lt;0.2,"-",-1*INT(RAND()*8+2)),INT(RAND()*8+2))</f>
        <v>-</v>
      </c>
      <c r="P13" s="32" t="s">
        <v>5</v>
      </c>
      <c r="Q13" s="33" t="s">
        <v>6</v>
      </c>
      <c r="R13" s="33" t="n">
        <f aca="true">IF(RAND()&lt;0.3,IF(RAND()&lt;0.2,"-",-1*INT(RAND()*8+2)),INT(RAND()*8+2))</f>
        <v>3</v>
      </c>
      <c r="S13" s="31" t="s">
        <v>5</v>
      </c>
      <c r="T13" s="34" t="str">
        <f aca="true">IF(RAND()&lt;0.5,"+","-")</f>
        <v>+</v>
      </c>
      <c r="U13" s="33" t="n">
        <f aca="true">IF(RAND()&lt;0.2,"",INT(RAND()*8+2))</f>
        <v>6</v>
      </c>
      <c r="V13" s="33" t="s">
        <v>10</v>
      </c>
      <c r="W13" s="33" t="s">
        <v>7</v>
      </c>
      <c r="X13" s="35"/>
      <c r="Y13" s="24" t="n">
        <v>5</v>
      </c>
      <c r="Z13" s="36"/>
      <c r="AA13" s="36" t="s">
        <v>8</v>
      </c>
      <c r="AB13" s="36" t="n">
        <f aca="false">IF(C13="-","-1",C13)</f>
        <v>6</v>
      </c>
      <c r="AC13" s="37" t="s">
        <v>5</v>
      </c>
      <c r="AD13" s="37" t="s">
        <v>9</v>
      </c>
      <c r="AE13" s="36" t="str">
        <f aca="false">IF(AF13&lt;0,"(",IF(AF13="-","(",""))</f>
        <v/>
      </c>
      <c r="AF13" s="36" t="n">
        <f aca="false">F13</f>
        <v>5</v>
      </c>
      <c r="AG13" s="37" t="str">
        <f aca="false">G13</f>
        <v>χ</v>
      </c>
      <c r="AH13" s="38" t="str">
        <f aca="false">IF(AF13&lt;0,")",IF(AF13="-",")",""))</f>
        <v/>
      </c>
      <c r="AI13" s="39" t="str">
        <f aca="false">IF(AJ13&gt;0,"+","")</f>
        <v>+</v>
      </c>
      <c r="AJ13" s="39" t="n">
        <f aca="false">IF(C13="-",-1,C13)</f>
        <v>6</v>
      </c>
      <c r="AK13" s="37" t="s">
        <v>5</v>
      </c>
      <c r="AL13" s="37" t="s">
        <v>9</v>
      </c>
      <c r="AM13" s="39" t="str">
        <f aca="false">IF(AN13="-","(","")</f>
        <v/>
      </c>
      <c r="AN13" s="39" t="str">
        <f aca="false">IF(H13="+","",H13)</f>
        <v/>
      </c>
      <c r="AO13" s="39" t="n">
        <f aca="false">I13</f>
        <v>5</v>
      </c>
      <c r="AP13" s="43" t="s">
        <v>10</v>
      </c>
      <c r="AQ13" s="43" t="str">
        <f aca="false">IF(AN13="-",")","")</f>
        <v/>
      </c>
    </row>
    <row r="14" s="34" customFormat="true" ht="19.5" hidden="false" customHeight="true" outlineLevel="0" collapsed="false">
      <c r="A14" s="30"/>
      <c r="B14" s="33"/>
      <c r="C14" s="33"/>
      <c r="D14" s="32"/>
      <c r="E14" s="33"/>
      <c r="F14" s="33"/>
      <c r="G14" s="32"/>
      <c r="I14" s="33"/>
      <c r="J14" s="33"/>
      <c r="K14" s="33"/>
      <c r="M14" s="30"/>
      <c r="N14" s="30"/>
      <c r="O14" s="33"/>
      <c r="P14" s="32"/>
      <c r="Q14" s="33"/>
      <c r="R14" s="33"/>
      <c r="S14" s="33"/>
      <c r="U14" s="33"/>
      <c r="V14" s="33"/>
      <c r="W14" s="33"/>
      <c r="X14" s="35"/>
      <c r="Y14" s="24"/>
      <c r="Z14" s="36"/>
      <c r="AA14" s="36" t="s">
        <v>8</v>
      </c>
      <c r="AB14" s="36" t="n">
        <f aca="false">AB13*IF(AF13="-",-1,AF13)</f>
        <v>30</v>
      </c>
      <c r="AC14" s="37" t="s">
        <v>5</v>
      </c>
      <c r="AD14" s="40" t="n">
        <v>2</v>
      </c>
      <c r="AE14" s="36"/>
      <c r="AF14" s="36"/>
      <c r="AG14" s="37"/>
      <c r="AH14" s="38"/>
      <c r="AI14" s="43" t="str">
        <f aca="false">IF(AJ14&gt;0,"+","")</f>
        <v>+</v>
      </c>
      <c r="AJ14" s="43" t="n">
        <f aca="false">AJ13*IF(AO13="",1,AO13)*IF(AN13="-",-1,1)</f>
        <v>30</v>
      </c>
      <c r="AK14" s="37" t="s">
        <v>5</v>
      </c>
      <c r="AL14" s="44" t="s">
        <v>10</v>
      </c>
      <c r="AM14" s="43"/>
      <c r="AN14" s="43"/>
      <c r="AO14" s="43"/>
      <c r="AP14" s="43"/>
      <c r="AQ14" s="43"/>
    </row>
    <row r="15" s="34" customFormat="true" ht="19.5" hidden="false" customHeight="true" outlineLevel="0" collapsed="false">
      <c r="A15" s="30"/>
      <c r="B15" s="33"/>
      <c r="C15" s="33"/>
      <c r="D15" s="32"/>
      <c r="E15" s="33"/>
      <c r="F15" s="33"/>
      <c r="G15" s="32"/>
      <c r="I15" s="33"/>
      <c r="J15" s="33"/>
      <c r="K15" s="33"/>
      <c r="M15" s="30"/>
      <c r="N15" s="30"/>
      <c r="O15" s="30"/>
      <c r="P15" s="41"/>
      <c r="Q15" s="42"/>
      <c r="S15" s="33"/>
      <c r="X15" s="35"/>
      <c r="Y15" s="24" t="n">
        <v>6</v>
      </c>
      <c r="Z15" s="36"/>
      <c r="AA15" s="36" t="s">
        <v>8</v>
      </c>
      <c r="AB15" s="36" t="str">
        <f aca="false">IF(O13="-","-1",O13)</f>
        <v>-1</v>
      </c>
      <c r="AC15" s="37" t="s">
        <v>5</v>
      </c>
      <c r="AD15" s="37" t="s">
        <v>9</v>
      </c>
      <c r="AE15" s="36" t="str">
        <f aca="false">IF(AF15&lt;0,"(",IF(AF15="-","(",""))</f>
        <v/>
      </c>
      <c r="AF15" s="36" t="n">
        <f aca="false">R13</f>
        <v>3</v>
      </c>
      <c r="AG15" s="44" t="str">
        <f aca="false">S13</f>
        <v>χ</v>
      </c>
      <c r="AH15" s="38" t="str">
        <f aca="false">IF(AF15&lt;0,")",IF(AF15="-",")",""))</f>
        <v/>
      </c>
      <c r="AI15" s="43" t="str">
        <f aca="false">IF(AJ15&gt;0,"+","")</f>
        <v/>
      </c>
      <c r="AJ15" s="43" t="n">
        <f aca="false">IF(O13="-",-1,O13)</f>
        <v>-1</v>
      </c>
      <c r="AK15" s="37" t="s">
        <v>5</v>
      </c>
      <c r="AL15" s="37" t="s">
        <v>9</v>
      </c>
      <c r="AM15" s="43" t="str">
        <f aca="false">IF(AN15="-","(","")</f>
        <v/>
      </c>
      <c r="AN15" s="43" t="str">
        <f aca="false">IF(T13="+","",T13)</f>
        <v/>
      </c>
      <c r="AO15" s="43" t="n">
        <f aca="false">U13</f>
        <v>6</v>
      </c>
      <c r="AP15" s="39" t="s">
        <v>11</v>
      </c>
      <c r="AQ15" s="43" t="str">
        <f aca="false">IF(AN15="-",")","")</f>
        <v/>
      </c>
    </row>
    <row r="16" s="34" customFormat="true" ht="19.5" hidden="false" customHeight="true" outlineLevel="0" collapsed="false">
      <c r="A16" s="30"/>
      <c r="B16" s="33"/>
      <c r="C16" s="33"/>
      <c r="D16" s="32"/>
      <c r="E16" s="33"/>
      <c r="F16" s="33"/>
      <c r="G16" s="32"/>
      <c r="I16" s="33"/>
      <c r="J16" s="33"/>
      <c r="K16" s="33"/>
      <c r="M16" s="30"/>
      <c r="N16" s="30"/>
      <c r="O16" s="30"/>
      <c r="P16" s="41"/>
      <c r="Q16" s="42"/>
      <c r="S16" s="33"/>
      <c r="X16" s="35"/>
      <c r="Y16" s="24"/>
      <c r="Z16" s="36"/>
      <c r="AA16" s="36" t="s">
        <v>8</v>
      </c>
      <c r="AB16" s="36" t="n">
        <f aca="false">AB15*IF(AF15="-",-1,AF15)</f>
        <v>-3</v>
      </c>
      <c r="AC16" s="37" t="s">
        <v>5</v>
      </c>
      <c r="AD16" s="40" t="n">
        <v>2</v>
      </c>
      <c r="AE16" s="36"/>
      <c r="AF16" s="36"/>
      <c r="AG16" s="44"/>
      <c r="AH16" s="38"/>
      <c r="AI16" s="43" t="str">
        <f aca="false">IF(AJ16&gt;0,"+","")</f>
        <v/>
      </c>
      <c r="AJ16" s="43" t="n">
        <f aca="false">AJ15*IF(AO15="",1,AO15)*IF(AN15="-",-1,1)</f>
        <v>-6</v>
      </c>
      <c r="AK16" s="37" t="s">
        <v>5</v>
      </c>
      <c r="AL16" s="37" t="s">
        <v>11</v>
      </c>
      <c r="AM16" s="43"/>
      <c r="AN16" s="43"/>
      <c r="AO16" s="43"/>
      <c r="AP16" s="43"/>
      <c r="AQ16" s="43"/>
    </row>
    <row r="17" s="34" customFormat="true" ht="19.5" hidden="false" customHeight="true" outlineLevel="0" collapsed="false">
      <c r="A17" s="30" t="n">
        <v>7</v>
      </c>
      <c r="B17" s="31" t="s">
        <v>4</v>
      </c>
      <c r="C17" s="33" t="n">
        <f aca="true">IF(RAND()&lt;0.3,IF(RAND()&lt;0.2,"-",-1*INT(RAND()*8+2)),INT(RAND()*8+2))</f>
        <v>7</v>
      </c>
      <c r="D17" s="32" t="s">
        <v>5</v>
      </c>
      <c r="E17" s="33" t="s">
        <v>6</v>
      </c>
      <c r="F17" s="33" t="n">
        <f aca="true">IF(RAND()&lt;0.3,IF(RAND()&lt;0.2,"-",-1*INT(RAND()*8+2)),INT(RAND()*8+2))</f>
        <v>7</v>
      </c>
      <c r="G17" s="32" t="s">
        <v>5</v>
      </c>
      <c r="H17" s="34" t="str">
        <f aca="true">IF(RAND()&lt;0.5,"+","-")</f>
        <v>+</v>
      </c>
      <c r="I17" s="33" t="n">
        <f aca="true">IF(RAND()&lt;0.2,"",INT(RAND()*8+2))</f>
        <v>5</v>
      </c>
      <c r="J17" s="33" t="s">
        <v>10</v>
      </c>
      <c r="K17" s="33" t="s">
        <v>7</v>
      </c>
      <c r="M17" s="30" t="n">
        <v>8</v>
      </c>
      <c r="N17" s="30"/>
      <c r="O17" s="33" t="n">
        <f aca="true">IF(RAND()&lt;0.3,IF(RAND()&lt;0.2,"-",-1*INT(RAND()*8+2)),INT(RAND()*8+2))</f>
        <v>3</v>
      </c>
      <c r="P17" s="32" t="s">
        <v>5</v>
      </c>
      <c r="Q17" s="33" t="s">
        <v>6</v>
      </c>
      <c r="R17" s="33" t="n">
        <f aca="true">IF(RAND()&lt;0.3,IF(RAND()&lt;0.2,"-",-1*INT(RAND()*8+2)),INT(RAND()*8+2))</f>
        <v>-3</v>
      </c>
      <c r="S17" s="31" t="s">
        <v>5</v>
      </c>
      <c r="T17" s="34" t="str">
        <f aca="true">IF(RAND()&lt;0.5,"+","-")</f>
        <v>+</v>
      </c>
      <c r="U17" s="33" t="n">
        <f aca="true">IF(RAND()&lt;0.2,"",INT(RAND()*8+2))</f>
        <v>4</v>
      </c>
      <c r="V17" s="33" t="s">
        <v>10</v>
      </c>
      <c r="W17" s="33" t="s">
        <v>7</v>
      </c>
      <c r="X17" s="35"/>
      <c r="Y17" s="24" t="n">
        <v>7</v>
      </c>
      <c r="Z17" s="36"/>
      <c r="AA17" s="36" t="s">
        <v>8</v>
      </c>
      <c r="AB17" s="36" t="n">
        <f aca="false">IF(C17="-","-1",C17)</f>
        <v>7</v>
      </c>
      <c r="AC17" s="37" t="s">
        <v>5</v>
      </c>
      <c r="AD17" s="37" t="s">
        <v>9</v>
      </c>
      <c r="AE17" s="36" t="str">
        <f aca="false">IF(AF17&lt;0,"(",IF(AF17="-","(",""))</f>
        <v/>
      </c>
      <c r="AF17" s="36" t="n">
        <f aca="false">F17</f>
        <v>7</v>
      </c>
      <c r="AG17" s="44" t="str">
        <f aca="false">G17</f>
        <v>χ</v>
      </c>
      <c r="AH17" s="38" t="str">
        <f aca="false">IF(AF17&lt;0,")",IF(AF17="-",")",""))</f>
        <v/>
      </c>
      <c r="AI17" s="43" t="str">
        <f aca="false">IF(AJ17&gt;0,"+","")</f>
        <v>+</v>
      </c>
      <c r="AJ17" s="43" t="n">
        <f aca="false">IF(C17="-",-1,C17)</f>
        <v>7</v>
      </c>
      <c r="AK17" s="37" t="s">
        <v>5</v>
      </c>
      <c r="AL17" s="37" t="s">
        <v>9</v>
      </c>
      <c r="AM17" s="43" t="str">
        <f aca="false">IF(AN17="-","(","")</f>
        <v/>
      </c>
      <c r="AN17" s="43" t="str">
        <f aca="false">IF(H17="+","",H17)</f>
        <v/>
      </c>
      <c r="AO17" s="43" t="n">
        <f aca="false">I17</f>
        <v>5</v>
      </c>
      <c r="AP17" s="43" t="s">
        <v>10</v>
      </c>
      <c r="AQ17" s="43" t="str">
        <f aca="false">IF(AN17="-",")","")</f>
        <v/>
      </c>
    </row>
    <row r="18" s="34" customFormat="true" ht="19.5" hidden="false" customHeight="true" outlineLevel="0" collapsed="false">
      <c r="A18" s="30"/>
      <c r="B18" s="33"/>
      <c r="C18" s="33"/>
      <c r="D18" s="32"/>
      <c r="E18" s="33"/>
      <c r="F18" s="33"/>
      <c r="G18" s="32"/>
      <c r="I18" s="33"/>
      <c r="J18" s="33"/>
      <c r="K18" s="33"/>
      <c r="M18" s="30"/>
      <c r="N18" s="30"/>
      <c r="O18" s="33"/>
      <c r="P18" s="32"/>
      <c r="Q18" s="33"/>
      <c r="R18" s="33"/>
      <c r="S18" s="33"/>
      <c r="U18" s="33"/>
      <c r="V18" s="33"/>
      <c r="W18" s="33"/>
      <c r="X18" s="35"/>
      <c r="Y18" s="24"/>
      <c r="Z18" s="36"/>
      <c r="AA18" s="36" t="s">
        <v>8</v>
      </c>
      <c r="AB18" s="36" t="n">
        <f aca="false">AB17*IF(AF17="-",-1,AF17)</f>
        <v>49</v>
      </c>
      <c r="AC18" s="37" t="s">
        <v>5</v>
      </c>
      <c r="AD18" s="40" t="n">
        <v>2</v>
      </c>
      <c r="AE18" s="36"/>
      <c r="AF18" s="36"/>
      <c r="AG18" s="44"/>
      <c r="AH18" s="38"/>
      <c r="AI18" s="43" t="str">
        <f aca="false">IF(AJ18&gt;0,"+","")</f>
        <v>+</v>
      </c>
      <c r="AJ18" s="43" t="n">
        <f aca="false">AJ17*IF(AO17="",1,AO17)*IF(AN17="-",-1,1)</f>
        <v>35</v>
      </c>
      <c r="AK18" s="37" t="s">
        <v>5</v>
      </c>
      <c r="AL18" s="44" t="s">
        <v>10</v>
      </c>
      <c r="AM18" s="43"/>
      <c r="AN18" s="43"/>
      <c r="AO18" s="43"/>
      <c r="AP18" s="43"/>
      <c r="AQ18" s="43"/>
    </row>
    <row r="19" s="34" customFormat="true" ht="19.5" hidden="false" customHeight="true" outlineLevel="0" collapsed="false">
      <c r="A19" s="30"/>
      <c r="B19" s="33"/>
      <c r="C19" s="33"/>
      <c r="D19" s="32"/>
      <c r="E19" s="33"/>
      <c r="F19" s="33"/>
      <c r="G19" s="32"/>
      <c r="I19" s="33"/>
      <c r="J19" s="33"/>
      <c r="K19" s="33"/>
      <c r="M19" s="30"/>
      <c r="N19" s="30"/>
      <c r="O19" s="30"/>
      <c r="P19" s="41"/>
      <c r="Q19" s="42"/>
      <c r="S19" s="33"/>
      <c r="X19" s="35"/>
      <c r="Y19" s="24" t="n">
        <v>8</v>
      </c>
      <c r="Z19" s="36"/>
      <c r="AA19" s="36" t="s">
        <v>8</v>
      </c>
      <c r="AB19" s="36" t="n">
        <f aca="false">IF(O17="-","-1",O17)</f>
        <v>3</v>
      </c>
      <c r="AC19" s="37" t="s">
        <v>5</v>
      </c>
      <c r="AD19" s="37" t="s">
        <v>9</v>
      </c>
      <c r="AE19" s="36" t="str">
        <f aca="false">IF(AF19&lt;0,"(",IF(AF19="-","(",""))</f>
        <v>(</v>
      </c>
      <c r="AF19" s="36" t="n">
        <f aca="false">R17</f>
        <v>-3</v>
      </c>
      <c r="AG19" s="44" t="str">
        <f aca="false">S17</f>
        <v>χ</v>
      </c>
      <c r="AH19" s="38" t="str">
        <f aca="false">IF(AF19&lt;0,")",IF(AF19="-",")",""))</f>
        <v>)</v>
      </c>
      <c r="AI19" s="43" t="str">
        <f aca="false">IF(AJ19&gt;0,"+","")</f>
        <v>+</v>
      </c>
      <c r="AJ19" s="43" t="n">
        <f aca="false">IF(O17="-",-1,O17)</f>
        <v>3</v>
      </c>
      <c r="AK19" s="37" t="s">
        <v>5</v>
      </c>
      <c r="AL19" s="37" t="s">
        <v>9</v>
      </c>
      <c r="AM19" s="43" t="str">
        <f aca="false">IF(AN19="-","(","")</f>
        <v/>
      </c>
      <c r="AN19" s="43" t="str">
        <f aca="false">IF(T17="+","",T17)</f>
        <v/>
      </c>
      <c r="AO19" s="43" t="n">
        <f aca="false">U17</f>
        <v>4</v>
      </c>
      <c r="AP19" s="39" t="s">
        <v>11</v>
      </c>
      <c r="AQ19" s="43" t="str">
        <f aca="false">IF(AN19="-",")","")</f>
        <v/>
      </c>
    </row>
    <row r="20" s="34" customFormat="true" ht="19.5" hidden="false" customHeight="true" outlineLevel="0" collapsed="false">
      <c r="A20" s="30"/>
      <c r="B20" s="33"/>
      <c r="C20" s="33"/>
      <c r="D20" s="32"/>
      <c r="E20" s="33"/>
      <c r="F20" s="33"/>
      <c r="G20" s="32"/>
      <c r="I20" s="33"/>
      <c r="J20" s="33"/>
      <c r="K20" s="33"/>
      <c r="M20" s="30"/>
      <c r="N20" s="30"/>
      <c r="O20" s="30"/>
      <c r="P20" s="41"/>
      <c r="Q20" s="42"/>
      <c r="S20" s="33"/>
      <c r="X20" s="35"/>
      <c r="Y20" s="24"/>
      <c r="Z20" s="36"/>
      <c r="AA20" s="36" t="s">
        <v>8</v>
      </c>
      <c r="AB20" s="36" t="n">
        <f aca="false">AB19*IF(AF19="-",-1,AF19)</f>
        <v>-9</v>
      </c>
      <c r="AC20" s="37" t="s">
        <v>5</v>
      </c>
      <c r="AD20" s="40" t="n">
        <v>2</v>
      </c>
      <c r="AE20" s="36"/>
      <c r="AF20" s="36"/>
      <c r="AG20" s="44"/>
      <c r="AH20" s="38"/>
      <c r="AI20" s="43" t="str">
        <f aca="false">IF(AJ20&gt;0,"+","")</f>
        <v>+</v>
      </c>
      <c r="AJ20" s="43" t="n">
        <f aca="false">AJ19*IF(AO19="",1,AO19)*IF(AN19="-",-1,1)</f>
        <v>12</v>
      </c>
      <c r="AK20" s="37" t="s">
        <v>5</v>
      </c>
      <c r="AL20" s="37" t="s">
        <v>11</v>
      </c>
      <c r="AM20" s="43"/>
      <c r="AN20" s="43"/>
      <c r="AO20" s="43"/>
      <c r="AP20" s="43"/>
      <c r="AQ20" s="43"/>
    </row>
    <row r="21" s="34" customFormat="true" ht="19.5" hidden="false" customHeight="true" outlineLevel="0" collapsed="false">
      <c r="A21" s="30" t="n">
        <v>9</v>
      </c>
      <c r="B21" s="31" t="s">
        <v>4</v>
      </c>
      <c r="C21" s="33" t="n">
        <f aca="true">IF(RAND()&lt;0.3,IF(RAND()&lt;0.2,"-",-1*INT(RAND()*8+2)),INT(RAND()*8+2))</f>
        <v>7</v>
      </c>
      <c r="D21" s="32" t="s">
        <v>12</v>
      </c>
      <c r="E21" s="33" t="s">
        <v>6</v>
      </c>
      <c r="F21" s="33" t="n">
        <f aca="true">IF(RAND()&lt;0.3,IF(RAND()&lt;0.2,"-",-1*INT(RAND()*8+2)),INT(RAND()*8+2))</f>
        <v>-8</v>
      </c>
      <c r="G21" s="32" t="s">
        <v>12</v>
      </c>
      <c r="H21" s="34" t="str">
        <f aca="true">IF(RAND()&lt;0.5,"+","-")</f>
        <v>-</v>
      </c>
      <c r="I21" s="33" t="n">
        <f aca="true">IF(RAND()&lt;0.2,"",INT(RAND()*8+2))</f>
        <v>6</v>
      </c>
      <c r="J21" s="31" t="s">
        <v>13</v>
      </c>
      <c r="K21" s="33" t="s">
        <v>7</v>
      </c>
      <c r="M21" s="30" t="n">
        <v>10</v>
      </c>
      <c r="N21" s="30"/>
      <c r="O21" s="33" t="n">
        <f aca="true">IF(RAND()&lt;0.3,IF(RAND()&lt;0.2,"-",-1*INT(RAND()*8+2)),INT(RAND()*8+2))</f>
        <v>6</v>
      </c>
      <c r="P21" s="32" t="s">
        <v>12</v>
      </c>
      <c r="Q21" s="33" t="s">
        <v>6</v>
      </c>
      <c r="R21" s="33" t="n">
        <f aca="true">IF(RAND()&lt;0.3,IF(RAND()&lt;0.2,"-",-1*INT(RAND()*8+2)),INT(RAND()*8+2))</f>
        <v>3</v>
      </c>
      <c r="S21" s="31" t="s">
        <v>12</v>
      </c>
      <c r="T21" s="34" t="str">
        <f aca="true">IF(RAND()&lt;0.5,"+","-")</f>
        <v>-</v>
      </c>
      <c r="U21" s="33" t="n">
        <f aca="true">IF(RAND()&lt;0.2,"",INT(RAND()*8+2))</f>
        <v>3</v>
      </c>
      <c r="V21" s="31" t="s">
        <v>13</v>
      </c>
      <c r="W21" s="33" t="s">
        <v>7</v>
      </c>
      <c r="X21" s="35"/>
      <c r="Y21" s="24" t="n">
        <v>9</v>
      </c>
      <c r="Z21" s="36"/>
      <c r="AA21" s="36" t="s">
        <v>8</v>
      </c>
      <c r="AB21" s="36" t="n">
        <f aca="false">IF(C21="-","-1",C21)</f>
        <v>7</v>
      </c>
      <c r="AC21" s="37" t="s">
        <v>12</v>
      </c>
      <c r="AD21" s="37" t="s">
        <v>9</v>
      </c>
      <c r="AE21" s="36" t="str">
        <f aca="false">IF(AF21&lt;0,"(",IF(AF21="-","(",""))</f>
        <v>(</v>
      </c>
      <c r="AF21" s="36" t="n">
        <f aca="false">F21</f>
        <v>-8</v>
      </c>
      <c r="AG21" s="44" t="str">
        <f aca="false">G21</f>
        <v>m</v>
      </c>
      <c r="AH21" s="38" t="str">
        <f aca="false">IF(AF21&lt;0,")",IF(AF21="-",")",""))</f>
        <v>)</v>
      </c>
      <c r="AI21" s="43" t="str">
        <f aca="false">IF(AJ21&gt;0,"+","")</f>
        <v>+</v>
      </c>
      <c r="AJ21" s="43" t="n">
        <f aca="false">IF(C21="-",-1,C21)</f>
        <v>7</v>
      </c>
      <c r="AK21" s="37" t="s">
        <v>12</v>
      </c>
      <c r="AL21" s="37" t="s">
        <v>9</v>
      </c>
      <c r="AM21" s="43" t="str">
        <f aca="false">IF(AN21="-","(","")</f>
        <v>(</v>
      </c>
      <c r="AN21" s="43" t="str">
        <f aca="false">IF(H21="+","",H21)</f>
        <v>-</v>
      </c>
      <c r="AO21" s="43" t="n">
        <f aca="false">I21</f>
        <v>6</v>
      </c>
      <c r="AP21" s="39" t="s">
        <v>13</v>
      </c>
      <c r="AQ21" s="43" t="str">
        <f aca="false">IF(AN21="-",")","")</f>
        <v>)</v>
      </c>
    </row>
    <row r="22" s="34" customFormat="true" ht="19.5" hidden="false" customHeight="true" outlineLevel="0" collapsed="false">
      <c r="A22" s="30"/>
      <c r="B22" s="33"/>
      <c r="C22" s="33"/>
      <c r="D22" s="32"/>
      <c r="E22" s="33"/>
      <c r="F22" s="33"/>
      <c r="G22" s="32"/>
      <c r="I22" s="33"/>
      <c r="J22" s="33"/>
      <c r="K22" s="33"/>
      <c r="M22" s="30"/>
      <c r="N22" s="30"/>
      <c r="O22" s="33"/>
      <c r="P22" s="32"/>
      <c r="Q22" s="33"/>
      <c r="R22" s="33"/>
      <c r="S22" s="33"/>
      <c r="U22" s="33"/>
      <c r="V22" s="33"/>
      <c r="W22" s="33"/>
      <c r="X22" s="35"/>
      <c r="Y22" s="24"/>
      <c r="Z22" s="36"/>
      <c r="AA22" s="36" t="s">
        <v>8</v>
      </c>
      <c r="AB22" s="36" t="n">
        <f aca="false">AB21*IF(AF21="-",-1,AF21)</f>
        <v>-56</v>
      </c>
      <c r="AC22" s="37" t="s">
        <v>12</v>
      </c>
      <c r="AD22" s="40" t="n">
        <v>2</v>
      </c>
      <c r="AE22" s="36"/>
      <c r="AF22" s="36"/>
      <c r="AG22" s="44"/>
      <c r="AH22" s="38"/>
      <c r="AI22" s="43" t="str">
        <f aca="false">IF(AJ22&gt;0,"+","")</f>
        <v/>
      </c>
      <c r="AJ22" s="43" t="n">
        <f aca="false">AJ21*IF(AO21="",1,AO21)*IF(AN21="-",-1,1)</f>
        <v>-42</v>
      </c>
      <c r="AK22" s="37" t="s">
        <v>12</v>
      </c>
      <c r="AL22" s="37" t="s">
        <v>13</v>
      </c>
      <c r="AM22" s="43"/>
      <c r="AN22" s="43"/>
      <c r="AO22" s="43"/>
      <c r="AP22" s="43"/>
      <c r="AQ22" s="43"/>
    </row>
    <row r="23" s="34" customFormat="true" ht="19.5" hidden="false" customHeight="true" outlineLevel="0" collapsed="false">
      <c r="A23" s="30"/>
      <c r="B23" s="33"/>
      <c r="C23" s="33"/>
      <c r="D23" s="32"/>
      <c r="E23" s="33"/>
      <c r="F23" s="33"/>
      <c r="G23" s="32"/>
      <c r="I23" s="33"/>
      <c r="J23" s="33"/>
      <c r="K23" s="33"/>
      <c r="M23" s="30"/>
      <c r="N23" s="30"/>
      <c r="O23" s="30"/>
      <c r="P23" s="41"/>
      <c r="Q23" s="42"/>
      <c r="S23" s="33"/>
      <c r="X23" s="35"/>
      <c r="Y23" s="24" t="n">
        <v>10</v>
      </c>
      <c r="Z23" s="36"/>
      <c r="AA23" s="36" t="s">
        <v>8</v>
      </c>
      <c r="AB23" s="36" t="n">
        <f aca="false">IF(O21="-","-1",O21)</f>
        <v>6</v>
      </c>
      <c r="AC23" s="37" t="s">
        <v>12</v>
      </c>
      <c r="AD23" s="37" t="s">
        <v>9</v>
      </c>
      <c r="AE23" s="36" t="str">
        <f aca="false">IF(AF23&lt;0,"(",IF(AF23="-","(",""))</f>
        <v/>
      </c>
      <c r="AF23" s="36" t="n">
        <f aca="false">R21</f>
        <v>3</v>
      </c>
      <c r="AG23" s="44" t="str">
        <f aca="false">S21</f>
        <v>m</v>
      </c>
      <c r="AH23" s="38" t="str">
        <f aca="false">IF(AF23&lt;0,")",IF(AF23="-",")",""))</f>
        <v/>
      </c>
      <c r="AI23" s="43" t="str">
        <f aca="false">IF(AJ23&gt;0,"+","")</f>
        <v>+</v>
      </c>
      <c r="AJ23" s="43" t="n">
        <f aca="false">IF(O21="-",-1,O21)</f>
        <v>6</v>
      </c>
      <c r="AK23" s="37" t="s">
        <v>12</v>
      </c>
      <c r="AL23" s="37" t="s">
        <v>9</v>
      </c>
      <c r="AM23" s="43" t="str">
        <f aca="false">IF(AN23="-","(","")</f>
        <v>(</v>
      </c>
      <c r="AN23" s="43" t="str">
        <f aca="false">IF(T21="+","",T21)</f>
        <v>-</v>
      </c>
      <c r="AO23" s="43" t="n">
        <f aca="false">U21</f>
        <v>3</v>
      </c>
      <c r="AP23" s="39" t="s">
        <v>13</v>
      </c>
      <c r="AQ23" s="43" t="str">
        <f aca="false">IF(AN23="-",")","")</f>
        <v>)</v>
      </c>
    </row>
    <row r="24" s="34" customFormat="true" ht="19.5" hidden="false" customHeight="true" outlineLevel="0" collapsed="false">
      <c r="A24" s="30"/>
      <c r="B24" s="33"/>
      <c r="C24" s="33"/>
      <c r="D24" s="32"/>
      <c r="E24" s="33"/>
      <c r="F24" s="33"/>
      <c r="G24" s="32"/>
      <c r="I24" s="33"/>
      <c r="J24" s="33"/>
      <c r="K24" s="33"/>
      <c r="M24" s="30"/>
      <c r="N24" s="30"/>
      <c r="O24" s="30"/>
      <c r="P24" s="41"/>
      <c r="Q24" s="42"/>
      <c r="S24" s="33"/>
      <c r="X24" s="35"/>
      <c r="Y24" s="24"/>
      <c r="Z24" s="36"/>
      <c r="AA24" s="36" t="s">
        <v>8</v>
      </c>
      <c r="AB24" s="36" t="n">
        <f aca="false">AB23*IF(AF23="-",-1,AF23)</f>
        <v>18</v>
      </c>
      <c r="AC24" s="37" t="s">
        <v>12</v>
      </c>
      <c r="AD24" s="40" t="n">
        <v>2</v>
      </c>
      <c r="AE24" s="36"/>
      <c r="AF24" s="36"/>
      <c r="AG24" s="44"/>
      <c r="AH24" s="38"/>
      <c r="AI24" s="43" t="str">
        <f aca="false">IF(AJ24&gt;0,"+","")</f>
        <v/>
      </c>
      <c r="AJ24" s="43" t="n">
        <f aca="false">AJ23*IF(AO23="",1,AO23)*IF(AN23="-",-1,1)</f>
        <v>-18</v>
      </c>
      <c r="AK24" s="37" t="s">
        <v>12</v>
      </c>
      <c r="AL24" s="37" t="s">
        <v>13</v>
      </c>
      <c r="AM24" s="43"/>
      <c r="AN24" s="43"/>
      <c r="AO24" s="43"/>
      <c r="AP24" s="43"/>
      <c r="AQ24" s="43"/>
    </row>
    <row r="25" s="34" customFormat="true" ht="19.5" hidden="false" customHeight="true" outlineLevel="0" collapsed="false">
      <c r="A25" s="30" t="n">
        <v>11</v>
      </c>
      <c r="B25" s="31" t="s">
        <v>4</v>
      </c>
      <c r="C25" s="33" t="n">
        <f aca="true">IF(RAND()&lt;0.3,IF(RAND()&lt;0.2,"-",-1*INT(RAND()*8+2)),INT(RAND()*8+2))</f>
        <v>8</v>
      </c>
      <c r="D25" s="32" t="s">
        <v>12</v>
      </c>
      <c r="E25" s="33" t="s">
        <v>6</v>
      </c>
      <c r="F25" s="33" t="n">
        <f aca="true">IF(RAND()&lt;0.3,IF(RAND()&lt;0.2,"-",-1*INT(RAND()*8+2)),INT(RAND()*8+2))</f>
        <v>-2</v>
      </c>
      <c r="G25" s="32" t="s">
        <v>12</v>
      </c>
      <c r="H25" s="34" t="str">
        <f aca="true">IF(RAND()&lt;0.5,"+","-")</f>
        <v>+</v>
      </c>
      <c r="I25" s="33" t="n">
        <f aca="true">IF(RAND()&lt;0.2,"",INT(RAND()*8+2))</f>
        <v>6</v>
      </c>
      <c r="J25" s="31" t="s">
        <v>13</v>
      </c>
      <c r="K25" s="33" t="s">
        <v>7</v>
      </c>
      <c r="M25" s="30" t="n">
        <v>12</v>
      </c>
      <c r="N25" s="30"/>
      <c r="O25" s="33" t="n">
        <f aca="true">IF(RAND()&lt;0.3,IF(RAND()&lt;0.2,"-",-1*INT(RAND()*8+2)),INT(RAND()*8+2))</f>
        <v>9</v>
      </c>
      <c r="P25" s="32" t="s">
        <v>12</v>
      </c>
      <c r="Q25" s="33" t="s">
        <v>6</v>
      </c>
      <c r="R25" s="33" t="n">
        <f aca="true">IF(RAND()&lt;0.3,IF(RAND()&lt;0.2,"-",-1*INT(RAND()*8+2)),INT(RAND()*8+2))</f>
        <v>-6</v>
      </c>
      <c r="S25" s="31" t="s">
        <v>12</v>
      </c>
      <c r="T25" s="34" t="str">
        <f aca="true">IF(RAND()&lt;0.5,"+","-")</f>
        <v>-</v>
      </c>
      <c r="U25" s="33" t="n">
        <f aca="true">IF(RAND()&lt;0.2,"",INT(RAND()*8+2))</f>
        <v>2</v>
      </c>
      <c r="V25" s="31" t="s">
        <v>13</v>
      </c>
      <c r="W25" s="33" t="s">
        <v>7</v>
      </c>
      <c r="X25" s="35"/>
      <c r="Y25" s="24" t="n">
        <v>11</v>
      </c>
      <c r="Z25" s="36"/>
      <c r="AA25" s="36" t="s">
        <v>8</v>
      </c>
      <c r="AB25" s="36" t="n">
        <f aca="false">IF(C25="-","-1",C25)</f>
        <v>8</v>
      </c>
      <c r="AC25" s="37" t="s">
        <v>12</v>
      </c>
      <c r="AD25" s="37" t="s">
        <v>9</v>
      </c>
      <c r="AE25" s="36" t="str">
        <f aca="false">IF(AF25&lt;0,"(",IF(AF25="-","(",""))</f>
        <v>(</v>
      </c>
      <c r="AF25" s="36" t="n">
        <f aca="false">F25</f>
        <v>-2</v>
      </c>
      <c r="AG25" s="44" t="str">
        <f aca="false">G25</f>
        <v>m</v>
      </c>
      <c r="AH25" s="38" t="str">
        <f aca="false">IF(AF25&lt;0,")",IF(AF25="-",")",""))</f>
        <v>)</v>
      </c>
      <c r="AI25" s="43" t="str">
        <f aca="false">IF(AJ25&gt;0,"+","")</f>
        <v>+</v>
      </c>
      <c r="AJ25" s="43" t="n">
        <f aca="false">IF(C25="-",-1,C25)</f>
        <v>8</v>
      </c>
      <c r="AK25" s="37" t="s">
        <v>12</v>
      </c>
      <c r="AL25" s="37" t="s">
        <v>9</v>
      </c>
      <c r="AM25" s="43" t="str">
        <f aca="false">IF(AN25="-","(","")</f>
        <v/>
      </c>
      <c r="AN25" s="43" t="str">
        <f aca="false">IF(H25="+","",H25)</f>
        <v/>
      </c>
      <c r="AO25" s="43" t="n">
        <f aca="false">I25</f>
        <v>6</v>
      </c>
      <c r="AP25" s="39" t="s">
        <v>13</v>
      </c>
      <c r="AQ25" s="43" t="str">
        <f aca="false">IF(AN25="-",")","")</f>
        <v/>
      </c>
    </row>
    <row r="26" s="34" customFormat="true" ht="19.5" hidden="false" customHeight="true" outlineLevel="0" collapsed="false">
      <c r="A26" s="30"/>
      <c r="B26" s="33"/>
      <c r="C26" s="33"/>
      <c r="D26" s="32"/>
      <c r="E26" s="33"/>
      <c r="F26" s="33"/>
      <c r="G26" s="32"/>
      <c r="I26" s="33"/>
      <c r="J26" s="33"/>
      <c r="K26" s="33"/>
      <c r="M26" s="30"/>
      <c r="N26" s="30"/>
      <c r="O26" s="33"/>
      <c r="P26" s="32"/>
      <c r="Q26" s="33"/>
      <c r="R26" s="33"/>
      <c r="S26" s="33"/>
      <c r="U26" s="33"/>
      <c r="V26" s="33"/>
      <c r="W26" s="33"/>
      <c r="X26" s="35"/>
      <c r="Y26" s="24"/>
      <c r="Z26" s="36"/>
      <c r="AA26" s="36" t="s">
        <v>8</v>
      </c>
      <c r="AB26" s="36" t="n">
        <f aca="false">AB25*IF(AF25="-",-1,AF25)</f>
        <v>-16</v>
      </c>
      <c r="AC26" s="37" t="s">
        <v>12</v>
      </c>
      <c r="AD26" s="40" t="n">
        <v>2</v>
      </c>
      <c r="AE26" s="36"/>
      <c r="AF26" s="36"/>
      <c r="AG26" s="44"/>
      <c r="AH26" s="38"/>
      <c r="AI26" s="43" t="str">
        <f aca="false">IF(AJ26&gt;0,"+","")</f>
        <v>+</v>
      </c>
      <c r="AJ26" s="43" t="n">
        <f aca="false">AJ25*IF(AO25="",1,AO25)*IF(AN25="-",-1,1)</f>
        <v>48</v>
      </c>
      <c r="AK26" s="37" t="s">
        <v>12</v>
      </c>
      <c r="AL26" s="37" t="s">
        <v>13</v>
      </c>
      <c r="AM26" s="43"/>
      <c r="AN26" s="43"/>
      <c r="AO26" s="43"/>
      <c r="AP26" s="43"/>
      <c r="AQ26" s="43"/>
    </row>
    <row r="27" s="34" customFormat="true" ht="19.5" hidden="false" customHeight="true" outlineLevel="0" collapsed="false">
      <c r="A27" s="30"/>
      <c r="B27" s="33"/>
      <c r="C27" s="33"/>
      <c r="D27" s="32"/>
      <c r="E27" s="33"/>
      <c r="F27" s="33"/>
      <c r="G27" s="32"/>
      <c r="I27" s="33"/>
      <c r="J27" s="33"/>
      <c r="K27" s="33"/>
      <c r="M27" s="30"/>
      <c r="N27" s="30"/>
      <c r="O27" s="30"/>
      <c r="P27" s="41"/>
      <c r="Q27" s="42"/>
      <c r="S27" s="33"/>
      <c r="X27" s="35"/>
      <c r="Y27" s="24" t="n">
        <v>12</v>
      </c>
      <c r="Z27" s="36"/>
      <c r="AA27" s="36" t="s">
        <v>8</v>
      </c>
      <c r="AB27" s="36" t="n">
        <f aca="false">IF(O25="-","-1",O25)</f>
        <v>9</v>
      </c>
      <c r="AC27" s="37" t="s">
        <v>12</v>
      </c>
      <c r="AD27" s="37" t="s">
        <v>9</v>
      </c>
      <c r="AE27" s="36" t="str">
        <f aca="false">IF(AF27&lt;0,"(",IF(AF27="-","(",""))</f>
        <v>(</v>
      </c>
      <c r="AF27" s="36" t="n">
        <f aca="false">R25</f>
        <v>-6</v>
      </c>
      <c r="AG27" s="44" t="str">
        <f aca="false">S25</f>
        <v>m</v>
      </c>
      <c r="AH27" s="38" t="str">
        <f aca="false">IF(AF27&lt;0,")",IF(AF27="-",")",""))</f>
        <v>)</v>
      </c>
      <c r="AI27" s="43" t="str">
        <f aca="false">IF(AJ27&gt;0,"+","")</f>
        <v>+</v>
      </c>
      <c r="AJ27" s="43" t="n">
        <f aca="false">IF(O25="-",-1,O25)</f>
        <v>9</v>
      </c>
      <c r="AK27" s="37" t="s">
        <v>12</v>
      </c>
      <c r="AL27" s="37" t="s">
        <v>9</v>
      </c>
      <c r="AM27" s="43" t="str">
        <f aca="false">IF(AN27="-","(","")</f>
        <v>(</v>
      </c>
      <c r="AN27" s="43" t="str">
        <f aca="false">IF(T25="+","",T25)</f>
        <v>-</v>
      </c>
      <c r="AO27" s="43" t="n">
        <f aca="false">U25</f>
        <v>2</v>
      </c>
      <c r="AP27" s="39" t="s">
        <v>13</v>
      </c>
      <c r="AQ27" s="43" t="str">
        <f aca="false">IF(AN27="-",")","")</f>
        <v>)</v>
      </c>
    </row>
    <row r="28" s="34" customFormat="true" ht="19.5" hidden="false" customHeight="true" outlineLevel="0" collapsed="false">
      <c r="A28" s="30"/>
      <c r="B28" s="33"/>
      <c r="C28" s="33"/>
      <c r="D28" s="32"/>
      <c r="E28" s="33"/>
      <c r="F28" s="33"/>
      <c r="G28" s="32"/>
      <c r="I28" s="33"/>
      <c r="J28" s="33"/>
      <c r="K28" s="33"/>
      <c r="M28" s="30"/>
      <c r="N28" s="30"/>
      <c r="O28" s="30"/>
      <c r="P28" s="41"/>
      <c r="Q28" s="42"/>
      <c r="S28" s="33"/>
      <c r="X28" s="35"/>
      <c r="Y28" s="24"/>
      <c r="Z28" s="36"/>
      <c r="AA28" s="36" t="s">
        <v>8</v>
      </c>
      <c r="AB28" s="36" t="n">
        <f aca="false">AB27*IF(AF27="-",-1,AF27)</f>
        <v>-54</v>
      </c>
      <c r="AC28" s="37" t="s">
        <v>12</v>
      </c>
      <c r="AD28" s="40" t="n">
        <v>2</v>
      </c>
      <c r="AE28" s="36"/>
      <c r="AF28" s="36"/>
      <c r="AG28" s="44"/>
      <c r="AH28" s="38"/>
      <c r="AI28" s="43" t="str">
        <f aca="false">IF(AJ28&gt;0,"+","")</f>
        <v/>
      </c>
      <c r="AJ28" s="43" t="n">
        <f aca="false">AJ27*IF(AO27="",1,AO27)*IF(AN27="-",-1,1)</f>
        <v>-18</v>
      </c>
      <c r="AK28" s="37" t="s">
        <v>12</v>
      </c>
      <c r="AL28" s="37" t="s">
        <v>13</v>
      </c>
      <c r="AM28" s="43"/>
      <c r="AN28" s="43"/>
      <c r="AO28" s="43"/>
      <c r="AP28" s="43"/>
      <c r="AQ28" s="43"/>
    </row>
    <row r="29" s="34" customFormat="true" ht="19.5" hidden="false" customHeight="true" outlineLevel="0" collapsed="false">
      <c r="A29" s="30" t="n">
        <v>13</v>
      </c>
      <c r="B29" s="31" t="s">
        <v>4</v>
      </c>
      <c r="C29" s="33" t="n">
        <f aca="true">IF(RAND()&lt;0.3,IF(RAND()&lt;0.2,"-",-1*INT(RAND()*8+2)),INT(RAND()*8+2))</f>
        <v>8</v>
      </c>
      <c r="D29" s="32" t="s">
        <v>14</v>
      </c>
      <c r="E29" s="33" t="s">
        <v>6</v>
      </c>
      <c r="F29" s="33" t="n">
        <f aca="true">IF(RAND()&lt;0.3,IF(RAND()&lt;0.2,"-",-1*INT(RAND()*8+2)),INT(RAND()*8+2))</f>
        <v>9</v>
      </c>
      <c r="G29" s="32" t="s">
        <v>14</v>
      </c>
      <c r="H29" s="34" t="str">
        <f aca="true">IF(RAND()&lt;0.5,"+","-")</f>
        <v>-</v>
      </c>
      <c r="I29" s="33" t="n">
        <f aca="true">IF(RAND()&lt;0.2,"",INT(RAND()*8+2))</f>
        <v>8</v>
      </c>
      <c r="J29" s="31" t="s">
        <v>15</v>
      </c>
      <c r="K29" s="33" t="s">
        <v>7</v>
      </c>
      <c r="M29" s="30" t="n">
        <v>14</v>
      </c>
      <c r="N29" s="30"/>
      <c r="O29" s="33" t="n">
        <f aca="true">IF(RAND()&lt;0.3,IF(RAND()&lt;0.2,"-",-1*INT(RAND()*8+2)),INT(RAND()*8+2))</f>
        <v>3</v>
      </c>
      <c r="P29" s="32" t="s">
        <v>14</v>
      </c>
      <c r="Q29" s="33" t="s">
        <v>6</v>
      </c>
      <c r="R29" s="33" t="n">
        <f aca="true">IF(RAND()&lt;0.3,IF(RAND()&lt;0.2,"-",-1*INT(RAND()*8+2)),INT(RAND()*8+2))</f>
        <v>-7</v>
      </c>
      <c r="S29" s="31" t="s">
        <v>14</v>
      </c>
      <c r="T29" s="34" t="str">
        <f aca="true">IF(RAND()&lt;0.5,"+","-")</f>
        <v>+</v>
      </c>
      <c r="U29" s="33" t="n">
        <f aca="true">IF(RAND()&lt;0.2,"",INT(RAND()*8+2))</f>
        <v>6</v>
      </c>
      <c r="V29" s="31" t="s">
        <v>15</v>
      </c>
      <c r="W29" s="33" t="s">
        <v>7</v>
      </c>
      <c r="X29" s="35"/>
      <c r="Y29" s="24" t="n">
        <v>13</v>
      </c>
      <c r="Z29" s="36"/>
      <c r="AA29" s="36" t="s">
        <v>8</v>
      </c>
      <c r="AB29" s="36" t="n">
        <f aca="false">IF(C29="-","-1",C29)</f>
        <v>8</v>
      </c>
      <c r="AC29" s="37" t="s">
        <v>14</v>
      </c>
      <c r="AD29" s="37" t="s">
        <v>9</v>
      </c>
      <c r="AE29" s="36" t="str">
        <f aca="false">IF(AF29&lt;0,"(",IF(AF29="-","(",""))</f>
        <v/>
      </c>
      <c r="AF29" s="36" t="n">
        <f aca="false">F29</f>
        <v>9</v>
      </c>
      <c r="AG29" s="44" t="str">
        <f aca="false">G29</f>
        <v>a</v>
      </c>
      <c r="AH29" s="38" t="str">
        <f aca="false">IF(AF29&lt;0,")",IF(AF29="-",")",""))</f>
        <v/>
      </c>
      <c r="AI29" s="43" t="str">
        <f aca="false">IF(AJ29&gt;0,"+","")</f>
        <v>+</v>
      </c>
      <c r="AJ29" s="43" t="n">
        <f aca="false">IF(C29="-",-1,C29)</f>
        <v>8</v>
      </c>
      <c r="AK29" s="37" t="s">
        <v>14</v>
      </c>
      <c r="AL29" s="37" t="s">
        <v>9</v>
      </c>
      <c r="AM29" s="43" t="str">
        <f aca="false">IF(AN29="-","(","")</f>
        <v>(</v>
      </c>
      <c r="AN29" s="43" t="str">
        <f aca="false">IF(H29="+","",H29)</f>
        <v>-</v>
      </c>
      <c r="AO29" s="43" t="n">
        <f aca="false">I29</f>
        <v>8</v>
      </c>
      <c r="AP29" s="39" t="s">
        <v>15</v>
      </c>
      <c r="AQ29" s="43" t="str">
        <f aca="false">IF(AN29="-",")","")</f>
        <v>)</v>
      </c>
    </row>
    <row r="30" s="34" customFormat="true" ht="19.5" hidden="false" customHeight="true" outlineLevel="0" collapsed="false">
      <c r="A30" s="30"/>
      <c r="B30" s="33"/>
      <c r="C30" s="33"/>
      <c r="D30" s="32"/>
      <c r="E30" s="33"/>
      <c r="F30" s="33"/>
      <c r="G30" s="32"/>
      <c r="I30" s="33"/>
      <c r="J30" s="33"/>
      <c r="K30" s="33"/>
      <c r="M30" s="30"/>
      <c r="N30" s="30"/>
      <c r="O30" s="33"/>
      <c r="P30" s="32"/>
      <c r="Q30" s="33"/>
      <c r="R30" s="33"/>
      <c r="S30" s="33"/>
      <c r="U30" s="33"/>
      <c r="V30" s="33"/>
      <c r="W30" s="33"/>
      <c r="X30" s="35"/>
      <c r="Y30" s="24"/>
      <c r="Z30" s="36"/>
      <c r="AA30" s="36" t="s">
        <v>8</v>
      </c>
      <c r="AB30" s="36" t="n">
        <f aca="false">AB29*IF(AF29="-",-1,AF29)</f>
        <v>72</v>
      </c>
      <c r="AC30" s="37" t="s">
        <v>14</v>
      </c>
      <c r="AD30" s="40" t="n">
        <v>2</v>
      </c>
      <c r="AE30" s="36"/>
      <c r="AF30" s="36"/>
      <c r="AG30" s="44"/>
      <c r="AH30" s="38"/>
      <c r="AI30" s="43" t="str">
        <f aca="false">IF(AJ30&gt;0,"+","")</f>
        <v/>
      </c>
      <c r="AJ30" s="43" t="n">
        <f aca="false">AJ29*IF(AO29="",1,AO29)*IF(AN29="-",-1,1)</f>
        <v>-64</v>
      </c>
      <c r="AK30" s="37" t="s">
        <v>14</v>
      </c>
      <c r="AL30" s="37" t="s">
        <v>15</v>
      </c>
      <c r="AM30" s="43"/>
      <c r="AN30" s="43"/>
      <c r="AO30" s="43"/>
      <c r="AP30" s="43"/>
      <c r="AQ30" s="43"/>
    </row>
    <row r="31" s="34" customFormat="true" ht="19.5" hidden="false" customHeight="true" outlineLevel="0" collapsed="false">
      <c r="A31" s="30"/>
      <c r="B31" s="33"/>
      <c r="C31" s="33"/>
      <c r="D31" s="32"/>
      <c r="E31" s="33"/>
      <c r="F31" s="33"/>
      <c r="G31" s="32"/>
      <c r="I31" s="33"/>
      <c r="J31" s="33"/>
      <c r="K31" s="33"/>
      <c r="M31" s="30"/>
      <c r="N31" s="30"/>
      <c r="O31" s="30"/>
      <c r="P31" s="41"/>
      <c r="Q31" s="42"/>
      <c r="S31" s="33"/>
      <c r="X31" s="35"/>
      <c r="Y31" s="24" t="n">
        <v>14</v>
      </c>
      <c r="Z31" s="36"/>
      <c r="AA31" s="36" t="s">
        <v>8</v>
      </c>
      <c r="AB31" s="36" t="n">
        <f aca="false">IF(O29="-","-1",O29)</f>
        <v>3</v>
      </c>
      <c r="AC31" s="37" t="s">
        <v>14</v>
      </c>
      <c r="AD31" s="37" t="s">
        <v>9</v>
      </c>
      <c r="AE31" s="36" t="str">
        <f aca="false">IF(AF31&lt;0,"(",IF(AF31="-","(",""))</f>
        <v>(</v>
      </c>
      <c r="AF31" s="36" t="n">
        <f aca="false">R29</f>
        <v>-7</v>
      </c>
      <c r="AG31" s="44" t="str">
        <f aca="false">S29</f>
        <v>a</v>
      </c>
      <c r="AH31" s="38" t="str">
        <f aca="false">IF(AF31&lt;0,")",IF(AF31="-",")",""))</f>
        <v>)</v>
      </c>
      <c r="AI31" s="43" t="str">
        <f aca="false">IF(AJ31&gt;0,"+","")</f>
        <v>+</v>
      </c>
      <c r="AJ31" s="43" t="n">
        <f aca="false">IF(O29="-",-1,O29)</f>
        <v>3</v>
      </c>
      <c r="AK31" s="37" t="s">
        <v>14</v>
      </c>
      <c r="AL31" s="37" t="s">
        <v>9</v>
      </c>
      <c r="AM31" s="43" t="str">
        <f aca="false">IF(AN31="-","(","")</f>
        <v/>
      </c>
      <c r="AN31" s="43" t="str">
        <f aca="false">IF(T29="+","",T29)</f>
        <v/>
      </c>
      <c r="AO31" s="43" t="n">
        <f aca="false">U29</f>
        <v>6</v>
      </c>
      <c r="AP31" s="39" t="s">
        <v>15</v>
      </c>
      <c r="AQ31" s="43" t="str">
        <f aca="false">IF(AN31="-",")","")</f>
        <v/>
      </c>
    </row>
    <row r="32" s="34" customFormat="true" ht="19.5" hidden="false" customHeight="true" outlineLevel="0" collapsed="false">
      <c r="A32" s="30"/>
      <c r="B32" s="33"/>
      <c r="C32" s="33"/>
      <c r="D32" s="32"/>
      <c r="E32" s="33"/>
      <c r="F32" s="33"/>
      <c r="G32" s="32"/>
      <c r="I32" s="33"/>
      <c r="J32" s="33"/>
      <c r="K32" s="33"/>
      <c r="M32" s="30"/>
      <c r="N32" s="30"/>
      <c r="O32" s="30"/>
      <c r="P32" s="41"/>
      <c r="Q32" s="42"/>
      <c r="S32" s="33"/>
      <c r="X32" s="35"/>
      <c r="Y32" s="24"/>
      <c r="Z32" s="36"/>
      <c r="AA32" s="36" t="s">
        <v>8</v>
      </c>
      <c r="AB32" s="36" t="n">
        <f aca="false">AB31*IF(AF31="-",-1,AF31)</f>
        <v>-21</v>
      </c>
      <c r="AC32" s="37" t="s">
        <v>14</v>
      </c>
      <c r="AD32" s="40" t="n">
        <v>2</v>
      </c>
      <c r="AE32" s="36"/>
      <c r="AF32" s="36"/>
      <c r="AG32" s="44"/>
      <c r="AH32" s="38"/>
      <c r="AI32" s="43" t="str">
        <f aca="false">IF(AJ32&gt;0,"+","")</f>
        <v>+</v>
      </c>
      <c r="AJ32" s="43" t="n">
        <f aca="false">AJ31*IF(AO31="",1,AO31)*IF(AN31="-",-1,1)</f>
        <v>18</v>
      </c>
      <c r="AK32" s="37" t="s">
        <v>14</v>
      </c>
      <c r="AL32" s="37" t="s">
        <v>15</v>
      </c>
      <c r="AM32" s="43"/>
      <c r="AN32" s="43"/>
      <c r="AO32" s="43"/>
      <c r="AP32" s="43"/>
      <c r="AQ32" s="43"/>
    </row>
    <row r="33" s="34" customFormat="true" ht="19.5" hidden="false" customHeight="true" outlineLevel="0" collapsed="false">
      <c r="A33" s="30" t="n">
        <v>15</v>
      </c>
      <c r="B33" s="31" t="s">
        <v>4</v>
      </c>
      <c r="C33" s="33" t="str">
        <f aca="true">IF(RAND()&lt;0.3,IF(RAND()&lt;0.2,"-",-1*INT(RAND()*8+2)),INT(RAND()*8+2))</f>
        <v>-</v>
      </c>
      <c r="D33" s="32" t="s">
        <v>14</v>
      </c>
      <c r="E33" s="33" t="s">
        <v>6</v>
      </c>
      <c r="F33" s="33" t="n">
        <f aca="true">IF(RAND()&lt;0.3,IF(RAND()&lt;0.2,"-",-1*INT(RAND()*8+2)),INT(RAND()*8+2))</f>
        <v>7</v>
      </c>
      <c r="G33" s="32" t="s">
        <v>14</v>
      </c>
      <c r="H33" s="34" t="str">
        <f aca="true">IF(RAND()&lt;0.5,"+","-")</f>
        <v>-</v>
      </c>
      <c r="I33" s="33" t="n">
        <f aca="true">IF(RAND()&lt;0.2,"",INT(RAND()*8+2))</f>
        <v>8</v>
      </c>
      <c r="J33" s="31" t="s">
        <v>15</v>
      </c>
      <c r="K33" s="33" t="s">
        <v>7</v>
      </c>
      <c r="M33" s="30" t="n">
        <v>16</v>
      </c>
      <c r="N33" s="30"/>
      <c r="O33" s="33" t="n">
        <f aca="true">IF(RAND()&lt;0.3,IF(RAND()&lt;0.2,"-",-1*INT(RAND()*8+2)),INT(RAND()*8+2))</f>
        <v>8</v>
      </c>
      <c r="P33" s="32" t="s">
        <v>14</v>
      </c>
      <c r="Q33" s="33" t="s">
        <v>6</v>
      </c>
      <c r="R33" s="33" t="n">
        <f aca="true">IF(RAND()&lt;0.3,IF(RAND()&lt;0.2,"-",-1*INT(RAND()*8+2)),INT(RAND()*8+2))</f>
        <v>4</v>
      </c>
      <c r="S33" s="31" t="s">
        <v>14</v>
      </c>
      <c r="T33" s="34" t="str">
        <f aca="true">IF(RAND()&lt;0.5,"+","-")</f>
        <v>+</v>
      </c>
      <c r="U33" s="33" t="str">
        <f aca="true">IF(RAND()&lt;0.2,"",INT(RAND()*8+2))</f>
        <v/>
      </c>
      <c r="V33" s="31" t="s">
        <v>15</v>
      </c>
      <c r="W33" s="33" t="s">
        <v>7</v>
      </c>
      <c r="X33" s="35"/>
      <c r="Y33" s="24" t="n">
        <v>15</v>
      </c>
      <c r="Z33" s="36"/>
      <c r="AA33" s="36" t="s">
        <v>8</v>
      </c>
      <c r="AB33" s="36" t="str">
        <f aca="false">IF(C33="-","-1",C33)</f>
        <v>-1</v>
      </c>
      <c r="AC33" s="37" t="s">
        <v>14</v>
      </c>
      <c r="AD33" s="37" t="s">
        <v>9</v>
      </c>
      <c r="AE33" s="36" t="str">
        <f aca="false">IF(AF33&lt;0,"(",IF(AF33="-","(",""))</f>
        <v/>
      </c>
      <c r="AF33" s="36" t="n">
        <f aca="false">F33</f>
        <v>7</v>
      </c>
      <c r="AG33" s="44" t="str">
        <f aca="false">G33</f>
        <v>a</v>
      </c>
      <c r="AH33" s="38" t="str">
        <f aca="false">IF(AF33&lt;0,")",IF(AF33="-",")",""))</f>
        <v/>
      </c>
      <c r="AI33" s="43" t="str">
        <f aca="false">IF(AJ33&gt;0,"+","")</f>
        <v/>
      </c>
      <c r="AJ33" s="43" t="n">
        <f aca="false">IF(C33="-",-1,C33)</f>
        <v>-1</v>
      </c>
      <c r="AK33" s="37" t="s">
        <v>14</v>
      </c>
      <c r="AL33" s="37" t="s">
        <v>9</v>
      </c>
      <c r="AM33" s="43" t="str">
        <f aca="false">IF(AN33="-","(","")</f>
        <v>(</v>
      </c>
      <c r="AN33" s="43" t="str">
        <f aca="false">IF(H33="+","",H33)</f>
        <v>-</v>
      </c>
      <c r="AO33" s="43" t="n">
        <f aca="false">I33</f>
        <v>8</v>
      </c>
      <c r="AP33" s="39" t="s">
        <v>15</v>
      </c>
      <c r="AQ33" s="43" t="str">
        <f aca="false">IF(AN33="-",")","")</f>
        <v>)</v>
      </c>
    </row>
    <row r="34" s="34" customFormat="true" ht="19.5" hidden="false" customHeight="true" outlineLevel="0" collapsed="false">
      <c r="A34" s="30"/>
      <c r="B34" s="33"/>
      <c r="C34" s="33"/>
      <c r="D34" s="32"/>
      <c r="E34" s="33"/>
      <c r="F34" s="33"/>
      <c r="G34" s="32"/>
      <c r="I34" s="33"/>
      <c r="J34" s="33"/>
      <c r="K34" s="33"/>
      <c r="M34" s="30"/>
      <c r="N34" s="30"/>
      <c r="O34" s="33"/>
      <c r="P34" s="32"/>
      <c r="Q34" s="33"/>
      <c r="R34" s="33"/>
      <c r="S34" s="33"/>
      <c r="U34" s="33"/>
      <c r="V34" s="33"/>
      <c r="W34" s="33"/>
      <c r="X34" s="35"/>
      <c r="Y34" s="24"/>
      <c r="Z34" s="36"/>
      <c r="AA34" s="36" t="s">
        <v>8</v>
      </c>
      <c r="AB34" s="36" t="n">
        <f aca="false">AB33*IF(AF33="-",-1,AF33)</f>
        <v>-7</v>
      </c>
      <c r="AC34" s="37" t="s">
        <v>14</v>
      </c>
      <c r="AD34" s="40" t="n">
        <v>2</v>
      </c>
      <c r="AE34" s="36"/>
      <c r="AF34" s="36"/>
      <c r="AG34" s="44"/>
      <c r="AH34" s="38"/>
      <c r="AI34" s="43" t="str">
        <f aca="false">IF(AJ34&gt;0,"+","")</f>
        <v>+</v>
      </c>
      <c r="AJ34" s="43" t="n">
        <f aca="false">AJ33*IF(AO33="",1,AO33)*IF(AN33="-",-1,1)</f>
        <v>8</v>
      </c>
      <c r="AK34" s="37" t="s">
        <v>14</v>
      </c>
      <c r="AL34" s="37" t="s">
        <v>15</v>
      </c>
      <c r="AM34" s="43"/>
      <c r="AN34" s="43"/>
      <c r="AO34" s="43"/>
      <c r="AP34" s="43"/>
      <c r="AQ34" s="43"/>
    </row>
    <row r="35" s="34" customFormat="true" ht="19.5" hidden="false" customHeight="true" outlineLevel="0" collapsed="false">
      <c r="A35" s="30"/>
      <c r="B35" s="33"/>
      <c r="C35" s="33"/>
      <c r="D35" s="32"/>
      <c r="E35" s="33"/>
      <c r="F35" s="33"/>
      <c r="G35" s="32"/>
      <c r="I35" s="33"/>
      <c r="J35" s="33"/>
      <c r="K35" s="33"/>
      <c r="M35" s="30"/>
      <c r="N35" s="30"/>
      <c r="O35" s="30"/>
      <c r="P35" s="41"/>
      <c r="Q35" s="42"/>
      <c r="S35" s="33"/>
      <c r="X35" s="35"/>
      <c r="Y35" s="24" t="n">
        <v>16</v>
      </c>
      <c r="Z35" s="36"/>
      <c r="AA35" s="36" t="s">
        <v>8</v>
      </c>
      <c r="AB35" s="36" t="n">
        <f aca="false">IF(O33="-","-1",O33)</f>
        <v>8</v>
      </c>
      <c r="AC35" s="37" t="s">
        <v>14</v>
      </c>
      <c r="AD35" s="37" t="s">
        <v>9</v>
      </c>
      <c r="AE35" s="36" t="str">
        <f aca="false">IF(AF35&lt;0,"(",IF(AF35="-","(",""))</f>
        <v/>
      </c>
      <c r="AF35" s="36" t="n">
        <f aca="false">R33</f>
        <v>4</v>
      </c>
      <c r="AG35" s="44" t="str">
        <f aca="false">S33</f>
        <v>a</v>
      </c>
      <c r="AH35" s="38" t="str">
        <f aca="false">IF(AF35&lt;0,")",IF(AF35="-",")",""))</f>
        <v/>
      </c>
      <c r="AI35" s="43" t="str">
        <f aca="false">IF(AJ35&gt;0,"+","")</f>
        <v>+</v>
      </c>
      <c r="AJ35" s="43" t="n">
        <f aca="false">IF(O33="-",-1,O33)</f>
        <v>8</v>
      </c>
      <c r="AK35" s="37" t="s">
        <v>14</v>
      </c>
      <c r="AL35" s="37" t="s">
        <v>9</v>
      </c>
      <c r="AM35" s="43" t="str">
        <f aca="false">IF(AN35="-","(","")</f>
        <v/>
      </c>
      <c r="AN35" s="43" t="str">
        <f aca="false">IF(T33="+","",T33)</f>
        <v/>
      </c>
      <c r="AO35" s="43" t="str">
        <f aca="false">U33</f>
        <v/>
      </c>
      <c r="AP35" s="39" t="s">
        <v>15</v>
      </c>
      <c r="AQ35" s="43" t="str">
        <f aca="false">IF(AN35="-",")","")</f>
        <v/>
      </c>
    </row>
    <row r="36" s="34" customFormat="true" ht="19.5" hidden="false" customHeight="true" outlineLevel="0" collapsed="false">
      <c r="A36" s="30"/>
      <c r="B36" s="33"/>
      <c r="C36" s="33"/>
      <c r="D36" s="32"/>
      <c r="E36" s="33"/>
      <c r="F36" s="33"/>
      <c r="G36" s="32"/>
      <c r="I36" s="33"/>
      <c r="J36" s="33"/>
      <c r="K36" s="33"/>
      <c r="M36" s="30"/>
      <c r="N36" s="30"/>
      <c r="O36" s="30"/>
      <c r="P36" s="41"/>
      <c r="Q36" s="42"/>
      <c r="S36" s="33"/>
      <c r="X36" s="35"/>
      <c r="Y36" s="24"/>
      <c r="Z36" s="36"/>
      <c r="AA36" s="36" t="s">
        <v>8</v>
      </c>
      <c r="AB36" s="36" t="n">
        <f aca="false">AB35*IF(AF35="-",-1,AF35)</f>
        <v>32</v>
      </c>
      <c r="AC36" s="37" t="s">
        <v>14</v>
      </c>
      <c r="AD36" s="40" t="n">
        <v>2</v>
      </c>
      <c r="AE36" s="36"/>
      <c r="AF36" s="36"/>
      <c r="AG36" s="44"/>
      <c r="AH36" s="38"/>
      <c r="AI36" s="43" t="str">
        <f aca="false">IF(AJ36&gt;0,"+","")</f>
        <v>+</v>
      </c>
      <c r="AJ36" s="43" t="n">
        <f aca="false">AJ35*IF(AO35="",1,AO35)*IF(AN35="-",-1,1)</f>
        <v>8</v>
      </c>
      <c r="AK36" s="37" t="s">
        <v>14</v>
      </c>
      <c r="AL36" s="37" t="s">
        <v>15</v>
      </c>
      <c r="AM36" s="43"/>
      <c r="AN36" s="43"/>
      <c r="AO36" s="43"/>
      <c r="AP36" s="43"/>
      <c r="AQ36" s="43"/>
    </row>
    <row r="37" s="34" customFormat="true" ht="19.5" hidden="false" customHeight="true" outlineLevel="0" collapsed="false">
      <c r="A37" s="30" t="n">
        <v>17</v>
      </c>
      <c r="B37" s="31" t="s">
        <v>4</v>
      </c>
      <c r="C37" s="33" t="n">
        <f aca="true">IF(RAND()&lt;0.3,IF(RAND()&lt;0.2,"-",-1*INT(RAND()*8+2)),INT(RAND()*8+2))</f>
        <v>6</v>
      </c>
      <c r="D37" s="32" t="s">
        <v>5</v>
      </c>
      <c r="E37" s="33" t="s">
        <v>6</v>
      </c>
      <c r="F37" s="33" t="n">
        <f aca="true">IF(RAND()&lt;0.3,IF(RAND()&lt;0.2,"-",-1*INT(RAND()*8+2)),INT(RAND()*8+2))</f>
        <v>9</v>
      </c>
      <c r="G37" s="32" t="s">
        <v>5</v>
      </c>
      <c r="H37" s="34" t="str">
        <f aca="true">IF(RAND()&lt;0.5,"+","-")</f>
        <v>-</v>
      </c>
      <c r="I37" s="33" t="n">
        <f aca="true">INT(RAND()*8+1)</f>
        <v>4</v>
      </c>
      <c r="J37" s="33"/>
      <c r="K37" s="33" t="s">
        <v>7</v>
      </c>
      <c r="M37" s="30" t="n">
        <v>18</v>
      </c>
      <c r="N37" s="30"/>
      <c r="O37" s="33" t="n">
        <f aca="true">IF(RAND()&lt;0.3,IF(RAND()&lt;0.2,"-",-1*INT(RAND()*8+2)),INT(RAND()*8+2))</f>
        <v>-5</v>
      </c>
      <c r="P37" s="32" t="s">
        <v>5</v>
      </c>
      <c r="Q37" s="33" t="s">
        <v>6</v>
      </c>
      <c r="R37" s="33" t="n">
        <f aca="true">IF(RAND()&lt;0.3,IF(RAND()&lt;0.2,"-",-1*INT(RAND()*8+2)),INT(RAND()*8+2))</f>
        <v>-3</v>
      </c>
      <c r="S37" s="31" t="s">
        <v>5</v>
      </c>
      <c r="T37" s="34" t="str">
        <f aca="true">IF(RAND()&lt;0.5,"+","-")</f>
        <v>+</v>
      </c>
      <c r="U37" s="33" t="n">
        <f aca="true">IF(RAND()&lt;0.2,"",INT(RAND()*8+2))</f>
        <v>9</v>
      </c>
      <c r="V37" s="33" t="s">
        <v>10</v>
      </c>
      <c r="W37" s="33" t="s">
        <v>7</v>
      </c>
      <c r="X37" s="35"/>
      <c r="Y37" s="24" t="n">
        <v>17</v>
      </c>
      <c r="Z37" s="36"/>
      <c r="AA37" s="36" t="s">
        <v>8</v>
      </c>
      <c r="AB37" s="36" t="n">
        <f aca="false">IF(C37="-","-1",C37)</f>
        <v>6</v>
      </c>
      <c r="AC37" s="37" t="s">
        <v>5</v>
      </c>
      <c r="AD37" s="37" t="s">
        <v>9</v>
      </c>
      <c r="AE37" s="36" t="str">
        <f aca="false">IF(AF37&lt;0,"(",IF(AF37="-","(",""))</f>
        <v/>
      </c>
      <c r="AF37" s="36" t="n">
        <f aca="false">F37</f>
        <v>9</v>
      </c>
      <c r="AG37" s="44" t="str">
        <f aca="false">G37</f>
        <v>χ</v>
      </c>
      <c r="AH37" s="38" t="str">
        <f aca="false">IF(AF37&lt;0,")",IF(AF37="-",")",""))</f>
        <v/>
      </c>
      <c r="AI37" s="43" t="str">
        <f aca="false">IF(AJ37&gt;0,"+","")</f>
        <v>+</v>
      </c>
      <c r="AJ37" s="43" t="n">
        <f aca="false">IF(C37="-",-1,C37)</f>
        <v>6</v>
      </c>
      <c r="AK37" s="37" t="s">
        <v>5</v>
      </c>
      <c r="AL37" s="37" t="s">
        <v>9</v>
      </c>
      <c r="AM37" s="43" t="str">
        <f aca="false">IF(AN37="-","(","")</f>
        <v>(</v>
      </c>
      <c r="AN37" s="43" t="str">
        <f aca="false">IF(H37="+","",H37)</f>
        <v>-</v>
      </c>
      <c r="AO37" s="43" t="n">
        <f aca="false">I37</f>
        <v>4</v>
      </c>
      <c r="AP37" s="43"/>
      <c r="AQ37" s="43" t="str">
        <f aca="false">IF(AN37="-",")","")</f>
        <v>)</v>
      </c>
    </row>
    <row r="38" s="34" customFormat="true" ht="19.5" hidden="false" customHeight="true" outlineLevel="0" collapsed="false">
      <c r="A38" s="30"/>
      <c r="B38" s="33"/>
      <c r="C38" s="33"/>
      <c r="D38" s="32"/>
      <c r="E38" s="33"/>
      <c r="F38" s="33"/>
      <c r="G38" s="32"/>
      <c r="I38" s="33"/>
      <c r="J38" s="33"/>
      <c r="K38" s="33"/>
      <c r="M38" s="30"/>
      <c r="N38" s="30"/>
      <c r="O38" s="33"/>
      <c r="P38" s="32"/>
      <c r="Q38" s="33"/>
      <c r="R38" s="33"/>
      <c r="S38" s="33"/>
      <c r="U38" s="33"/>
      <c r="V38" s="33"/>
      <c r="W38" s="33"/>
      <c r="X38" s="35"/>
      <c r="Y38" s="24"/>
      <c r="Z38" s="36"/>
      <c r="AA38" s="36" t="s">
        <v>8</v>
      </c>
      <c r="AB38" s="36" t="n">
        <f aca="false">AB37*IF(AF37="-",-1,AF37)</f>
        <v>54</v>
      </c>
      <c r="AC38" s="37" t="s">
        <v>5</v>
      </c>
      <c r="AD38" s="40" t="n">
        <v>2</v>
      </c>
      <c r="AE38" s="36"/>
      <c r="AF38" s="36"/>
      <c r="AG38" s="44"/>
      <c r="AH38" s="38"/>
      <c r="AI38" s="43" t="str">
        <f aca="false">IF(AJ38&gt;0,"+","")</f>
        <v/>
      </c>
      <c r="AJ38" s="43" t="n">
        <f aca="false">AJ37*IF(AO37="",1,AO37)*IF(AN37="-",-1,1)</f>
        <v>-24</v>
      </c>
      <c r="AK38" s="37" t="s">
        <v>5</v>
      </c>
      <c r="AL38" s="44"/>
      <c r="AM38" s="43"/>
      <c r="AN38" s="43"/>
      <c r="AO38" s="43"/>
      <c r="AP38" s="43"/>
      <c r="AQ38" s="43"/>
    </row>
    <row r="39" s="34" customFormat="true" ht="19.5" hidden="false" customHeight="true" outlineLevel="0" collapsed="false">
      <c r="A39" s="30"/>
      <c r="B39" s="33"/>
      <c r="C39" s="33"/>
      <c r="D39" s="32"/>
      <c r="E39" s="33"/>
      <c r="F39" s="33"/>
      <c r="G39" s="32"/>
      <c r="I39" s="33"/>
      <c r="J39" s="33"/>
      <c r="K39" s="33"/>
      <c r="M39" s="30"/>
      <c r="N39" s="30"/>
      <c r="O39" s="30"/>
      <c r="P39" s="41"/>
      <c r="Q39" s="42"/>
      <c r="S39" s="33"/>
      <c r="X39" s="35"/>
      <c r="Y39" s="24" t="n">
        <v>18</v>
      </c>
      <c r="Z39" s="36"/>
      <c r="AA39" s="36" t="s">
        <v>8</v>
      </c>
      <c r="AB39" s="36" t="n">
        <f aca="false">IF(O37="-","-1",O37)</f>
        <v>-5</v>
      </c>
      <c r="AC39" s="37" t="s">
        <v>5</v>
      </c>
      <c r="AD39" s="37" t="s">
        <v>9</v>
      </c>
      <c r="AE39" s="36" t="str">
        <f aca="false">IF(AF39&lt;0,"(",IF(AF39="-","(",""))</f>
        <v>(</v>
      </c>
      <c r="AF39" s="36" t="n">
        <f aca="false">R37</f>
        <v>-3</v>
      </c>
      <c r="AG39" s="44" t="str">
        <f aca="false">S37</f>
        <v>χ</v>
      </c>
      <c r="AH39" s="38" t="str">
        <f aca="false">IF(AF39&lt;0,")",IF(AF39="-",")",""))</f>
        <v>)</v>
      </c>
      <c r="AI39" s="43" t="str">
        <f aca="false">IF(AJ39&gt;0,"+","")</f>
        <v/>
      </c>
      <c r="AJ39" s="43" t="n">
        <f aca="false">IF(O37="-",-1,O37)</f>
        <v>-5</v>
      </c>
      <c r="AK39" s="37" t="s">
        <v>5</v>
      </c>
      <c r="AL39" s="37" t="s">
        <v>9</v>
      </c>
      <c r="AM39" s="43" t="str">
        <f aca="false">IF(AN39="-","(","")</f>
        <v/>
      </c>
      <c r="AN39" s="43" t="str">
        <f aca="false">IF(T37="+","",T37)</f>
        <v/>
      </c>
      <c r="AO39" s="43" t="n">
        <f aca="false">U37</f>
        <v>9</v>
      </c>
      <c r="AP39" s="39" t="s">
        <v>11</v>
      </c>
      <c r="AQ39" s="43" t="str">
        <f aca="false">IF(AN39="-",")","")</f>
        <v/>
      </c>
    </row>
    <row r="40" s="34" customFormat="true" ht="19.5" hidden="false" customHeight="true" outlineLevel="0" collapsed="false">
      <c r="A40" s="30"/>
      <c r="B40" s="33"/>
      <c r="C40" s="33"/>
      <c r="D40" s="32"/>
      <c r="E40" s="33"/>
      <c r="F40" s="33"/>
      <c r="G40" s="32"/>
      <c r="I40" s="33"/>
      <c r="J40" s="33"/>
      <c r="K40" s="33"/>
      <c r="M40" s="30"/>
      <c r="N40" s="30"/>
      <c r="O40" s="30"/>
      <c r="P40" s="41"/>
      <c r="Q40" s="42"/>
      <c r="S40" s="33"/>
      <c r="X40" s="35"/>
      <c r="Y40" s="24"/>
      <c r="Z40" s="36"/>
      <c r="AA40" s="36" t="s">
        <v>8</v>
      </c>
      <c r="AB40" s="36" t="n">
        <f aca="false">AB39*IF(AF39="-",-1,AF39)</f>
        <v>15</v>
      </c>
      <c r="AC40" s="37" t="s">
        <v>5</v>
      </c>
      <c r="AD40" s="40" t="n">
        <v>2</v>
      </c>
      <c r="AE40" s="36"/>
      <c r="AF40" s="36"/>
      <c r="AG40" s="44"/>
      <c r="AH40" s="38"/>
      <c r="AI40" s="43" t="str">
        <f aca="false">IF(AJ40&gt;0,"+","")</f>
        <v/>
      </c>
      <c r="AJ40" s="43" t="n">
        <f aca="false">AJ39*IF(AO39="",1,AO39)*IF(AN39="-",-1,1)</f>
        <v>-45</v>
      </c>
      <c r="AK40" s="37" t="s">
        <v>5</v>
      </c>
      <c r="AL40" s="37" t="s">
        <v>11</v>
      </c>
      <c r="AM40" s="43"/>
      <c r="AN40" s="43"/>
      <c r="AO40" s="43"/>
      <c r="AP40" s="43"/>
      <c r="AQ40" s="43"/>
    </row>
    <row r="41" s="34" customFormat="true" ht="19.5" hidden="false" customHeight="true" outlineLevel="0" collapsed="false">
      <c r="A41" s="30" t="n">
        <v>19</v>
      </c>
      <c r="B41" s="31" t="s">
        <v>4</v>
      </c>
      <c r="C41" s="33" t="n">
        <f aca="true">IF(RAND()&lt;0.3,IF(RAND()&lt;0.2,"-",-1*INT(RAND()*8+2)),INT(RAND()*8+2))</f>
        <v>-7</v>
      </c>
      <c r="D41" s="32" t="s">
        <v>12</v>
      </c>
      <c r="E41" s="33" t="s">
        <v>6</v>
      </c>
      <c r="F41" s="33" t="n">
        <f aca="true">IF(RAND()&lt;0.3,IF(RAND()&lt;0.2,"-",-1*INT(RAND()*8+2)),INT(RAND()*8+2))</f>
        <v>8</v>
      </c>
      <c r="G41" s="32" t="s">
        <v>12</v>
      </c>
      <c r="H41" s="34" t="str">
        <f aca="true">IF(RAND()&lt;0.5,"+","-")</f>
        <v>-</v>
      </c>
      <c r="I41" s="33" t="n">
        <f aca="true">IF(RAND()&lt;0.2,"",INT(RAND()*8+2))</f>
        <v>5</v>
      </c>
      <c r="J41" s="31" t="s">
        <v>13</v>
      </c>
      <c r="K41" s="33" t="s">
        <v>7</v>
      </c>
      <c r="M41" s="30" t="n">
        <v>20</v>
      </c>
      <c r="N41" s="30"/>
      <c r="O41" s="33" t="n">
        <f aca="true">IF(RAND()&lt;0.3,IF(RAND()&lt;0.2,"-",-1*INT(RAND()*8+2)),INT(RAND()*8+2))</f>
        <v>7</v>
      </c>
      <c r="P41" s="32" t="s">
        <v>14</v>
      </c>
      <c r="Q41" s="33" t="s">
        <v>6</v>
      </c>
      <c r="R41" s="33" t="n">
        <f aca="true">IF(RAND()&lt;0.3,IF(RAND()&lt;0.2,"-",-1*INT(RAND()*8+2)),INT(RAND()*8+2))</f>
        <v>-5</v>
      </c>
      <c r="S41" s="31" t="s">
        <v>14</v>
      </c>
      <c r="T41" s="34" t="str">
        <f aca="true">IF(RAND()&lt;0.5,"+","-")</f>
        <v>+</v>
      </c>
      <c r="U41" s="33" t="n">
        <f aca="true">IF(RAND()&lt;0.2,"",INT(RAND()*8+2))</f>
        <v>8</v>
      </c>
      <c r="V41" s="31" t="s">
        <v>15</v>
      </c>
      <c r="W41" s="33" t="s">
        <v>7</v>
      </c>
      <c r="X41" s="35"/>
      <c r="Y41" s="24" t="n">
        <v>19</v>
      </c>
      <c r="Z41" s="36"/>
      <c r="AA41" s="36" t="s">
        <v>8</v>
      </c>
      <c r="AB41" s="36" t="n">
        <f aca="false">IF(C41="-","-1",C41)</f>
        <v>-7</v>
      </c>
      <c r="AC41" s="37" t="s">
        <v>12</v>
      </c>
      <c r="AD41" s="37" t="s">
        <v>9</v>
      </c>
      <c r="AE41" s="36" t="str">
        <f aca="false">IF(AF41&lt;0,"(",IF(AF41="-","(",""))</f>
        <v/>
      </c>
      <c r="AF41" s="36" t="n">
        <f aca="false">F41</f>
        <v>8</v>
      </c>
      <c r="AG41" s="44" t="str">
        <f aca="false">G41</f>
        <v>m</v>
      </c>
      <c r="AH41" s="38" t="str">
        <f aca="false">IF(AF41&lt;0,")",IF(AF41="-",")",""))</f>
        <v/>
      </c>
      <c r="AI41" s="43" t="str">
        <f aca="false">IF(AJ41&gt;0,"+","")</f>
        <v/>
      </c>
      <c r="AJ41" s="43" t="n">
        <f aca="false">IF(C41="-",-1,C41)</f>
        <v>-7</v>
      </c>
      <c r="AK41" s="37" t="s">
        <v>12</v>
      </c>
      <c r="AL41" s="37" t="s">
        <v>9</v>
      </c>
      <c r="AM41" s="43" t="str">
        <f aca="false">IF(AN41="-","(","")</f>
        <v>(</v>
      </c>
      <c r="AN41" s="43" t="str">
        <f aca="false">IF(H41="+","",H41)</f>
        <v>-</v>
      </c>
      <c r="AO41" s="43" t="n">
        <f aca="false">I41</f>
        <v>5</v>
      </c>
      <c r="AP41" s="39" t="s">
        <v>13</v>
      </c>
      <c r="AQ41" s="43" t="str">
        <f aca="false">IF(AN41="-",")","")</f>
        <v>)</v>
      </c>
    </row>
    <row r="42" s="34" customFormat="true" ht="19.5" hidden="false" customHeight="true" outlineLevel="0" collapsed="false">
      <c r="A42" s="30"/>
      <c r="B42" s="33"/>
      <c r="C42" s="33"/>
      <c r="D42" s="32"/>
      <c r="E42" s="33"/>
      <c r="F42" s="33"/>
      <c r="G42" s="32"/>
      <c r="I42" s="33"/>
      <c r="J42" s="33"/>
      <c r="K42" s="33"/>
      <c r="M42" s="30"/>
      <c r="N42" s="30"/>
      <c r="O42" s="33"/>
      <c r="P42" s="32"/>
      <c r="Q42" s="33"/>
      <c r="R42" s="33"/>
      <c r="S42" s="33"/>
      <c r="U42" s="33"/>
      <c r="V42" s="33"/>
      <c r="W42" s="33"/>
      <c r="X42" s="35"/>
      <c r="Y42" s="24"/>
      <c r="Z42" s="36"/>
      <c r="AA42" s="36" t="s">
        <v>8</v>
      </c>
      <c r="AB42" s="36" t="n">
        <f aca="false">AB41*IF(AF41="-",-1,AF41)</f>
        <v>-56</v>
      </c>
      <c r="AC42" s="37" t="s">
        <v>12</v>
      </c>
      <c r="AD42" s="40" t="n">
        <v>2</v>
      </c>
      <c r="AE42" s="36"/>
      <c r="AF42" s="36"/>
      <c r="AG42" s="44"/>
      <c r="AH42" s="38"/>
      <c r="AI42" s="43" t="str">
        <f aca="false">IF(AJ42&gt;0,"+","")</f>
        <v>+</v>
      </c>
      <c r="AJ42" s="43" t="n">
        <f aca="false">AJ41*IF(AO41="",1,AO41)*IF(AN41="-",-1,1)</f>
        <v>35</v>
      </c>
      <c r="AK42" s="37" t="s">
        <v>12</v>
      </c>
      <c r="AL42" s="37" t="s">
        <v>13</v>
      </c>
      <c r="AM42" s="43"/>
      <c r="AN42" s="43"/>
      <c r="AO42" s="43"/>
      <c r="AP42" s="43"/>
      <c r="AQ42" s="43"/>
    </row>
    <row r="43" s="34" customFormat="true" ht="19.5" hidden="false" customHeight="true" outlineLevel="0" collapsed="false">
      <c r="A43" s="30"/>
      <c r="B43" s="33"/>
      <c r="C43" s="33"/>
      <c r="D43" s="32"/>
      <c r="E43" s="33"/>
      <c r="F43" s="33"/>
      <c r="G43" s="32"/>
      <c r="I43" s="33"/>
      <c r="J43" s="33"/>
      <c r="K43" s="33"/>
      <c r="M43" s="30"/>
      <c r="N43" s="30"/>
      <c r="O43" s="30"/>
      <c r="P43" s="41"/>
      <c r="Q43" s="42"/>
      <c r="S43" s="33"/>
      <c r="X43" s="35"/>
      <c r="Y43" s="24" t="n">
        <v>20</v>
      </c>
      <c r="Z43" s="36"/>
      <c r="AA43" s="36" t="s">
        <v>8</v>
      </c>
      <c r="AB43" s="36" t="n">
        <f aca="false">IF(O41="-","-1",O41)</f>
        <v>7</v>
      </c>
      <c r="AC43" s="37" t="s">
        <v>14</v>
      </c>
      <c r="AD43" s="37" t="s">
        <v>9</v>
      </c>
      <c r="AE43" s="36" t="str">
        <f aca="false">IF(AF43&lt;0,"(",IF(AF43="-","(",""))</f>
        <v>(</v>
      </c>
      <c r="AF43" s="36" t="n">
        <f aca="false">R41</f>
        <v>-5</v>
      </c>
      <c r="AG43" s="44" t="str">
        <f aca="false">S41</f>
        <v>a</v>
      </c>
      <c r="AH43" s="38" t="str">
        <f aca="false">IF(AF43&lt;0,")",IF(AF43="-",")",""))</f>
        <v>)</v>
      </c>
      <c r="AI43" s="43" t="str">
        <f aca="false">IF(AJ43&gt;0,"+","")</f>
        <v>+</v>
      </c>
      <c r="AJ43" s="43" t="n">
        <f aca="false">IF(O41="-",-1,O41)</f>
        <v>7</v>
      </c>
      <c r="AK43" s="37" t="s">
        <v>14</v>
      </c>
      <c r="AL43" s="37" t="s">
        <v>9</v>
      </c>
      <c r="AM43" s="43" t="str">
        <f aca="false">IF(AN43="-","(","")</f>
        <v/>
      </c>
      <c r="AN43" s="43" t="str">
        <f aca="false">IF(T41="+","",T41)</f>
        <v/>
      </c>
      <c r="AO43" s="43" t="n">
        <f aca="false">U41</f>
        <v>8</v>
      </c>
      <c r="AP43" s="39" t="s">
        <v>15</v>
      </c>
      <c r="AQ43" s="43" t="str">
        <f aca="false">IF(AN43="-",")","")</f>
        <v/>
      </c>
    </row>
    <row r="44" s="34" customFormat="true" ht="19.5" hidden="false" customHeight="true" outlineLevel="0" collapsed="false">
      <c r="A44" s="45"/>
      <c r="B44" s="33"/>
      <c r="C44" s="33"/>
      <c r="D44" s="32"/>
      <c r="E44" s="33"/>
      <c r="F44" s="33"/>
      <c r="G44" s="32"/>
      <c r="I44" s="33"/>
      <c r="J44" s="33"/>
      <c r="K44" s="33"/>
      <c r="P44" s="32"/>
      <c r="Q44" s="33"/>
      <c r="S44" s="33"/>
      <c r="X44" s="35"/>
      <c r="Y44" s="24"/>
      <c r="Z44" s="36"/>
      <c r="AA44" s="36" t="s">
        <v>8</v>
      </c>
      <c r="AB44" s="36" t="n">
        <f aca="false">AB43*IF(AF43="-",-1,AF43)</f>
        <v>-35</v>
      </c>
      <c r="AC44" s="37" t="s">
        <v>14</v>
      </c>
      <c r="AD44" s="40" t="n">
        <v>2</v>
      </c>
      <c r="AE44" s="36"/>
      <c r="AF44" s="36"/>
      <c r="AG44" s="44"/>
      <c r="AH44" s="38"/>
      <c r="AI44" s="43" t="str">
        <f aca="false">IF(AJ44&gt;0,"+","")</f>
        <v>+</v>
      </c>
      <c r="AJ44" s="43" t="n">
        <f aca="false">AJ43*IF(AO43="",1,AO43)*IF(AN43="-",-1,1)</f>
        <v>56</v>
      </c>
      <c r="AK44" s="37" t="s">
        <v>14</v>
      </c>
      <c r="AL44" s="37" t="s">
        <v>15</v>
      </c>
      <c r="AM44" s="43"/>
      <c r="AN44" s="43"/>
      <c r="AO44" s="43"/>
      <c r="AP44" s="43"/>
      <c r="AQ44" s="43"/>
    </row>
    <row r="45" customFormat="false" ht="13.5" hidden="false" customHeight="false" outlineLevel="0" collapsed="false">
      <c r="B45" s="1"/>
      <c r="F45" s="1"/>
      <c r="I45" s="1"/>
      <c r="J45" s="1"/>
      <c r="K45" s="1"/>
      <c r="X45" s="4"/>
      <c r="Z45" s="1"/>
      <c r="AA45" s="1"/>
      <c r="AB45" s="1"/>
      <c r="AD45" s="1"/>
      <c r="AE45" s="1"/>
    </row>
    <row r="46" customFormat="false" ht="13.5" hidden="false" customHeight="false" outlineLevel="0" collapsed="false">
      <c r="B46" s="1"/>
      <c r="F46" s="1"/>
      <c r="I46" s="1"/>
      <c r="J46" s="1"/>
      <c r="K46" s="1"/>
      <c r="X46" s="4"/>
      <c r="Z46" s="1"/>
      <c r="AA46" s="1"/>
      <c r="AB46" s="1"/>
      <c r="AD46" s="1"/>
      <c r="AE46" s="1"/>
    </row>
    <row r="47" customFormat="false" ht="13.5" hidden="false" customHeight="false" outlineLevel="0" collapsed="false">
      <c r="B47" s="1"/>
      <c r="F47" s="1"/>
      <c r="I47" s="1"/>
      <c r="J47" s="1"/>
      <c r="K47" s="1"/>
      <c r="X47" s="4"/>
      <c r="Z47" s="1"/>
      <c r="AA47" s="1"/>
      <c r="AB47" s="1"/>
      <c r="AD47" s="1"/>
      <c r="AE47" s="1"/>
    </row>
    <row r="48" customFormat="false" ht="13.5" hidden="false" customHeight="false" outlineLevel="0" collapsed="false">
      <c r="B48" s="1"/>
      <c r="F48" s="1"/>
      <c r="I48" s="1"/>
      <c r="J48" s="1"/>
      <c r="K48" s="1"/>
      <c r="X48" s="4"/>
      <c r="Z48" s="1"/>
      <c r="AA48" s="1"/>
      <c r="AB48" s="1"/>
      <c r="AD48" s="1"/>
      <c r="AE48" s="1"/>
    </row>
    <row r="49" customFormat="false" ht="13.5" hidden="false" customHeight="false" outlineLevel="0" collapsed="false">
      <c r="B49" s="1"/>
      <c r="F49" s="1"/>
      <c r="I49" s="1"/>
      <c r="J49" s="1"/>
      <c r="K49" s="1"/>
      <c r="X49" s="4"/>
      <c r="Z49" s="1"/>
      <c r="AA49" s="1"/>
      <c r="AB49" s="1"/>
      <c r="AD49" s="1"/>
      <c r="AE49" s="1"/>
    </row>
    <row r="50" customFormat="false" ht="13.5" hidden="false" customHeight="false" outlineLevel="0" collapsed="false">
      <c r="B50" s="1"/>
      <c r="F50" s="1"/>
      <c r="I50" s="1"/>
      <c r="J50" s="1"/>
      <c r="K50" s="1"/>
      <c r="X50" s="4"/>
      <c r="Z50" s="1"/>
      <c r="AA50" s="1"/>
      <c r="AB50" s="1"/>
      <c r="AD50" s="1"/>
      <c r="AE50" s="1"/>
    </row>
    <row r="51" customFormat="false" ht="13.5" hidden="false" customHeight="false" outlineLevel="0" collapsed="false">
      <c r="B51" s="1"/>
      <c r="F51" s="1"/>
      <c r="I51" s="1"/>
      <c r="J51" s="1"/>
      <c r="K51" s="1"/>
      <c r="X51" s="4"/>
      <c r="Z51" s="1"/>
      <c r="AA51" s="1"/>
      <c r="AB51" s="1"/>
      <c r="AD51" s="1"/>
      <c r="AE51" s="1"/>
    </row>
    <row r="52" customFormat="false" ht="13.5" hidden="false" customHeight="false" outlineLevel="0" collapsed="false">
      <c r="B52" s="1"/>
      <c r="F52" s="1"/>
      <c r="I52" s="1"/>
      <c r="J52" s="1"/>
      <c r="K52" s="1"/>
      <c r="X52" s="4"/>
      <c r="Z52" s="1"/>
      <c r="AA52" s="1"/>
      <c r="AB52" s="1"/>
      <c r="AD52" s="1"/>
      <c r="AE52" s="1"/>
    </row>
    <row r="53" customFormat="false" ht="13.5" hidden="false" customHeight="false" outlineLevel="0" collapsed="false">
      <c r="B53" s="1"/>
      <c r="F53" s="1"/>
      <c r="I53" s="1"/>
      <c r="J53" s="1"/>
      <c r="K53" s="1"/>
      <c r="X53" s="4"/>
      <c r="Z53" s="1"/>
      <c r="AA53" s="1"/>
      <c r="AB53" s="1"/>
      <c r="AD53" s="1"/>
      <c r="AE53" s="1"/>
    </row>
    <row r="54" customFormat="false" ht="13.5" hidden="false" customHeight="false" outlineLevel="0" collapsed="false">
      <c r="B54" s="1"/>
      <c r="F54" s="1"/>
      <c r="I54" s="1"/>
      <c r="J54" s="1"/>
      <c r="K54" s="1"/>
      <c r="X54" s="4"/>
      <c r="Z54" s="1"/>
      <c r="AA54" s="1"/>
      <c r="AB54" s="1"/>
      <c r="AD54" s="1"/>
      <c r="AE54" s="1"/>
    </row>
    <row r="55" customFormat="false" ht="13.5" hidden="false" customHeight="false" outlineLevel="0" collapsed="false">
      <c r="B55" s="1"/>
      <c r="F55" s="1"/>
      <c r="I55" s="1"/>
      <c r="J55" s="1"/>
      <c r="K55" s="1"/>
      <c r="X55" s="4"/>
      <c r="Z55" s="1"/>
      <c r="AA55" s="1"/>
      <c r="AB55" s="1"/>
      <c r="AD55" s="1"/>
      <c r="AE55" s="1"/>
    </row>
    <row r="56" customFormat="false" ht="13.5" hidden="false" customHeight="false" outlineLevel="0" collapsed="false">
      <c r="B56" s="1"/>
      <c r="F56" s="1"/>
      <c r="I56" s="1"/>
      <c r="J56" s="1"/>
      <c r="K56" s="1"/>
      <c r="X56" s="4"/>
      <c r="Z56" s="1"/>
      <c r="AA56" s="1"/>
      <c r="AB56" s="1"/>
      <c r="AD56" s="1"/>
      <c r="AE56" s="1"/>
    </row>
    <row r="57" customFormat="false" ht="13.5" hidden="false" customHeight="false" outlineLevel="0" collapsed="false">
      <c r="B57" s="1"/>
      <c r="F57" s="1"/>
      <c r="I57" s="1"/>
      <c r="J57" s="1"/>
      <c r="K57" s="1"/>
      <c r="X57" s="4"/>
      <c r="Z57" s="1"/>
      <c r="AA57" s="1"/>
      <c r="AB57" s="1"/>
      <c r="AD57" s="1"/>
      <c r="AE57" s="1"/>
    </row>
    <row r="58" customFormat="false" ht="13.5" hidden="false" customHeight="false" outlineLevel="0" collapsed="false">
      <c r="B58" s="1"/>
      <c r="F58" s="1"/>
      <c r="I58" s="1"/>
      <c r="J58" s="1"/>
      <c r="K58" s="1"/>
      <c r="X58" s="4"/>
      <c r="Z58" s="1"/>
      <c r="AA58" s="1"/>
      <c r="AB58" s="1"/>
      <c r="AD58" s="1"/>
      <c r="AE58" s="1"/>
    </row>
    <row r="59" customFormat="false" ht="13.5" hidden="false" customHeight="false" outlineLevel="0" collapsed="false">
      <c r="B59" s="1"/>
      <c r="F59" s="1"/>
      <c r="I59" s="1"/>
      <c r="J59" s="1"/>
      <c r="K59" s="1"/>
      <c r="X59" s="4"/>
      <c r="Z59" s="1"/>
      <c r="AA59" s="1"/>
      <c r="AB59" s="1"/>
      <c r="AD59" s="1"/>
      <c r="AE59" s="1"/>
    </row>
    <row r="60" customFormat="false" ht="13.5" hidden="false" customHeight="false" outlineLevel="0" collapsed="false">
      <c r="B60" s="1"/>
      <c r="F60" s="1"/>
      <c r="I60" s="1"/>
      <c r="J60" s="1"/>
      <c r="K60" s="1"/>
      <c r="X60" s="4"/>
      <c r="Z60" s="1"/>
      <c r="AA60" s="1"/>
      <c r="AB60" s="1"/>
      <c r="AD60" s="1"/>
      <c r="AE60" s="1"/>
    </row>
    <row r="61" customFormat="false" ht="13.5" hidden="false" customHeight="false" outlineLevel="0" collapsed="false">
      <c r="B61" s="1"/>
      <c r="F61" s="1"/>
      <c r="I61" s="1"/>
      <c r="J61" s="1"/>
      <c r="K61" s="1"/>
      <c r="X61" s="4"/>
      <c r="Z61" s="1"/>
      <c r="AA61" s="1"/>
      <c r="AB61" s="1"/>
      <c r="AD61" s="1"/>
      <c r="AE61" s="1"/>
    </row>
    <row r="62" customFormat="false" ht="13.5" hidden="false" customHeight="false" outlineLevel="0" collapsed="false">
      <c r="B62" s="1"/>
      <c r="F62" s="1"/>
      <c r="I62" s="1"/>
      <c r="J62" s="1"/>
      <c r="K62" s="1"/>
      <c r="X62" s="4"/>
      <c r="Z62" s="1"/>
      <c r="AA62" s="1"/>
      <c r="AB62" s="1"/>
      <c r="AD62" s="1"/>
      <c r="AE62" s="1"/>
    </row>
    <row r="63" customFormat="false" ht="13.5" hidden="false" customHeight="false" outlineLevel="0" collapsed="false">
      <c r="B63" s="1"/>
      <c r="F63" s="1"/>
      <c r="I63" s="1"/>
      <c r="J63" s="1"/>
      <c r="K63" s="1"/>
      <c r="X63" s="4"/>
      <c r="Z63" s="1"/>
      <c r="AA63" s="1"/>
      <c r="AB63" s="1"/>
      <c r="AD63" s="1"/>
      <c r="AE63" s="1"/>
    </row>
    <row r="64" customFormat="false" ht="13.5" hidden="false" customHeight="false" outlineLevel="0" collapsed="false">
      <c r="B64" s="1"/>
      <c r="F64" s="1"/>
      <c r="I64" s="1"/>
      <c r="J64" s="1"/>
      <c r="K64" s="1"/>
      <c r="X64" s="4"/>
      <c r="Z64" s="1"/>
      <c r="AA64" s="1"/>
      <c r="AB64" s="1"/>
      <c r="AD64" s="1"/>
      <c r="AE64" s="1"/>
    </row>
    <row r="65" customFormat="false" ht="13.5" hidden="false" customHeight="false" outlineLevel="0" collapsed="false">
      <c r="B65" s="1"/>
      <c r="F65" s="1"/>
      <c r="I65" s="1"/>
      <c r="J65" s="1"/>
      <c r="K65" s="1"/>
      <c r="X65" s="4"/>
      <c r="Z65" s="1"/>
      <c r="AA65" s="1"/>
      <c r="AB65" s="1"/>
      <c r="AD65" s="1"/>
      <c r="AE65" s="1"/>
    </row>
    <row r="66" customFormat="false" ht="13.5" hidden="false" customHeight="false" outlineLevel="0" collapsed="false">
      <c r="B66" s="1"/>
      <c r="F66" s="1"/>
      <c r="I66" s="1"/>
      <c r="J66" s="1"/>
      <c r="K66" s="1"/>
      <c r="X66" s="4"/>
      <c r="Z66" s="1"/>
      <c r="AA66" s="1"/>
      <c r="AB66" s="1"/>
      <c r="AD66" s="1"/>
      <c r="AE66" s="1"/>
    </row>
    <row r="67" customFormat="false" ht="13.5" hidden="false" customHeight="false" outlineLevel="0" collapsed="false">
      <c r="B67" s="1"/>
      <c r="F67" s="1"/>
      <c r="I67" s="1"/>
      <c r="J67" s="1"/>
      <c r="K67" s="1"/>
      <c r="X67" s="4"/>
      <c r="Z67" s="1"/>
      <c r="AA67" s="1"/>
      <c r="AB67" s="1"/>
      <c r="AD67" s="1"/>
      <c r="AE67" s="1"/>
    </row>
    <row r="68" customFormat="false" ht="13.5" hidden="false" customHeight="false" outlineLevel="0" collapsed="false">
      <c r="B68" s="1"/>
      <c r="F68" s="1"/>
      <c r="I68" s="1"/>
      <c r="J68" s="1"/>
      <c r="K68" s="1"/>
      <c r="X68" s="4"/>
      <c r="Z68" s="1"/>
      <c r="AA68" s="1"/>
      <c r="AB68" s="1"/>
      <c r="AD68" s="1"/>
      <c r="AE68" s="1"/>
    </row>
  </sheetData>
  <sheetProtection sheet="true" password="ce84" objects="true" scenarios="true"/>
  <mergeCells count="2">
    <mergeCell ref="B2:H2"/>
    <mergeCell ref="Z3:AO3"/>
  </mergeCells>
  <printOptions headings="false" gridLines="false" gridLinesSet="true" horizontalCentered="false" verticalCentered="false"/>
  <pageMargins left="0.379861111111111" right="0.259722222222222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7:38:52Z</cp:lastPrinted>
  <dcterms:modified xsi:type="dcterms:W3CDTF">2021-08-19T03:38:47Z</dcterms:modified>
  <cp:revision>0</cp:revision>
  <dc:subject/>
  <dc:title/>
</cp:coreProperties>
</file>