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">
  <si>
    <t xml:space="preserve">多項式と単項式との計算②’をマスターしよう！</t>
  </si>
  <si>
    <t xml:space="preserve">←折り曲げて解きましょう。</t>
  </si>
  <si>
    <t xml:space="preserve">  年  組 　番　氏名</t>
  </si>
  <si>
    <t xml:space="preserve">解答</t>
  </si>
  <si>
    <t xml:space="preserve"> </t>
  </si>
  <si>
    <t xml:space="preserve">(</t>
  </si>
  <si>
    <t xml:space="preserve">χ</t>
  </si>
  <si>
    <t xml:space="preserve">)×</t>
  </si>
  <si>
    <t xml:space="preserve">（</t>
  </si>
  <si>
    <t xml:space="preserve">=</t>
  </si>
  <si>
    <t xml:space="preserve">×</t>
  </si>
  <si>
    <t xml:space="preserve">ｙ</t>
  </si>
  <si>
    <t xml:space="preserve">m</t>
  </si>
  <si>
    <t xml:space="preserve">n</t>
  </si>
  <si>
    <t xml:space="preserve">ａ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2.37"/>
    <col collapsed="false" customWidth="true" hidden="false" outlineLevel="0" max="8" min="8" style="0" width="2.12"/>
    <col collapsed="false" customWidth="true" hidden="false" outlineLevel="0" max="9" min="9" style="0" width="3.62"/>
    <col collapsed="false" customWidth="true" hidden="false" outlineLevel="0" max="10" min="10" style="3" width="1.12"/>
    <col collapsed="false" customWidth="true" hidden="false" outlineLevel="0" max="11" min="11" style="1" width="3.37"/>
    <col collapsed="false" customWidth="true" hidden="false" outlineLevel="0" max="12" min="12" style="2" width="2.12"/>
    <col collapsed="false" customWidth="true" hidden="false" outlineLevel="0" max="13" min="13" style="3" width="1.12"/>
    <col collapsed="false" customWidth="true" hidden="false" outlineLevel="0" max="14" min="14" style="0" width="3.12"/>
    <col collapsed="false" customWidth="true" hidden="false" outlineLevel="0" max="15" min="15" style="0" width="3.75"/>
    <col collapsed="false" customWidth="true" hidden="false" outlineLevel="0" max="16" min="16" style="0" width="0.86"/>
    <col collapsed="false" customWidth="true" hidden="false" outlineLevel="0" max="17" min="17" style="1" width="1.49"/>
    <col collapsed="false" customWidth="true" hidden="false" outlineLevel="0" max="18" min="18" style="0" width="3.62"/>
    <col collapsed="false" customWidth="true" hidden="false" outlineLevel="0" max="19" min="19" style="1" width="2.62"/>
    <col collapsed="false" customWidth="true" hidden="false" outlineLevel="0" max="20" min="20" style="0" width="2.12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3.62"/>
    <col collapsed="false" customWidth="true" hidden="false" outlineLevel="0" max="24" min="24" style="3" width="1.12"/>
    <col collapsed="false" customWidth="true" hidden="false" outlineLevel="0" max="25" min="25" style="1" width="3.49"/>
    <col collapsed="false" customWidth="true" hidden="false" outlineLevel="0" max="26" min="26" style="2" width="2.12"/>
    <col collapsed="false" customWidth="true" hidden="false" outlineLevel="0" max="27" min="27" style="3" width="1.12"/>
    <col collapsed="false" customWidth="true" hidden="false" outlineLevel="0" max="28" min="28" style="0" width="3.62"/>
    <col collapsed="false" customWidth="true" hidden="false" outlineLevel="0" max="29" min="29" style="4" width="3.87"/>
    <col collapsed="false" customWidth="true" hidden="false" outlineLevel="0" max="30" min="30" style="0" width="0.86"/>
    <col collapsed="false" customWidth="true" hidden="false" outlineLevel="0" max="31" min="31" style="1" width="0.49"/>
    <col collapsed="false" customWidth="true" hidden="false" outlineLevel="0" max="32" min="32" style="0" width="3.37"/>
    <col collapsed="false" customWidth="true" hidden="false" outlineLevel="0" max="33" min="33" style="2" width="1.62"/>
    <col collapsed="false" customWidth="true" hidden="false" outlineLevel="0" max="34" min="34" style="0" width="1.62"/>
    <col collapsed="false" customWidth="true" hidden="false" outlineLevel="0" max="35" min="35" style="0" width="0.86"/>
    <col collapsed="false" customWidth="true" hidden="false" outlineLevel="0" max="36" min="36" style="5" width="2.49"/>
    <col collapsed="false" customWidth="true" hidden="false" outlineLevel="0" max="37" min="37" style="2" width="1.62"/>
    <col collapsed="false" customWidth="true" hidden="false" outlineLevel="0" max="38" min="38" style="3" width="0.86"/>
    <col collapsed="false" customWidth="true" hidden="false" outlineLevel="0" max="39" min="39" style="0" width="1.12"/>
    <col collapsed="false" customWidth="true" hidden="false" outlineLevel="0" max="40" min="40" style="0" width="3.37"/>
    <col collapsed="false" customWidth="true" hidden="false" outlineLevel="0" max="42" min="41" style="2" width="1.12"/>
    <col collapsed="false" customWidth="true" hidden="false" outlineLevel="0" max="43" min="43" style="0" width="0.99"/>
    <col collapsed="false" customWidth="true" hidden="false" outlineLevel="0" max="44" min="44" style="6" width="2.49"/>
    <col collapsed="false" customWidth="true" hidden="false" outlineLevel="0" max="45" min="45" style="2" width="1.12"/>
    <col collapsed="false" customWidth="true" hidden="false" outlineLevel="0" max="46" min="46" style="3" width="0.86"/>
    <col collapsed="false" customWidth="true" hidden="false" outlineLevel="0" max="47" min="47" style="0" width="3.99"/>
    <col collapsed="false" customWidth="true" hidden="false" outlineLevel="0" max="49" min="48" style="0" width="4.12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0"/>
      <c r="I1" s="10"/>
      <c r="J1" s="8"/>
      <c r="K1" s="9"/>
      <c r="L1" s="11"/>
      <c r="M1" s="8"/>
      <c r="Q1" s="12"/>
      <c r="S1" s="12"/>
      <c r="W1" s="10"/>
      <c r="X1" s="8"/>
      <c r="Y1" s="9"/>
      <c r="Z1" s="11"/>
      <c r="AA1" s="8"/>
      <c r="AC1" s="13"/>
      <c r="AD1" s="14"/>
      <c r="AE1" s="14"/>
      <c r="AF1" s="14"/>
      <c r="AG1" s="14"/>
      <c r="AH1" s="14"/>
      <c r="AI1" s="14"/>
      <c r="AJ1" s="15"/>
      <c r="AK1" s="14"/>
      <c r="AL1" s="14"/>
      <c r="AM1" s="14"/>
      <c r="AN1" s="14"/>
      <c r="AO1" s="14"/>
      <c r="AP1" s="16"/>
      <c r="AQ1" s="16"/>
      <c r="AR1" s="17"/>
      <c r="AS1" s="16"/>
      <c r="AT1" s="18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5" hidden="false" customHeight="true" outlineLevel="0" collapsed="false">
      <c r="B2" s="19" t="n">
        <f aca="true">TODAY()</f>
        <v>46231</v>
      </c>
      <c r="C2" s="19"/>
      <c r="D2" s="19"/>
      <c r="E2" s="19"/>
      <c r="F2" s="19"/>
      <c r="G2" s="19"/>
      <c r="H2" s="19"/>
      <c r="I2" s="10"/>
      <c r="J2" s="8"/>
      <c r="K2" s="9"/>
      <c r="L2" s="11"/>
      <c r="M2" s="8"/>
      <c r="Q2" s="12"/>
      <c r="S2" s="12"/>
      <c r="W2" s="10"/>
      <c r="X2" s="8"/>
      <c r="Y2" s="9"/>
      <c r="Z2" s="11"/>
      <c r="AA2" s="8"/>
      <c r="AC2" s="20" t="s">
        <v>1</v>
      </c>
      <c r="AD2" s="21"/>
      <c r="AE2" s="21"/>
      <c r="AF2" s="21"/>
      <c r="AG2" s="21"/>
      <c r="AH2" s="21"/>
      <c r="AI2" s="21"/>
      <c r="AJ2" s="22"/>
      <c r="AK2" s="21"/>
      <c r="AL2" s="21"/>
      <c r="AM2" s="21"/>
      <c r="AN2" s="21"/>
      <c r="AO2" s="21"/>
      <c r="AP2" s="23"/>
      <c r="AQ2" s="23"/>
      <c r="AR2" s="6"/>
      <c r="AS2" s="23"/>
      <c r="AT2" s="3"/>
    </row>
    <row r="3" s="7" customFormat="true" ht="18.75" hidden="false" customHeight="false" outlineLevel="0" collapsed="false">
      <c r="C3" s="12"/>
      <c r="E3" s="24"/>
      <c r="J3" s="25"/>
      <c r="K3" s="12"/>
      <c r="L3" s="24"/>
      <c r="M3" s="25"/>
      <c r="N3" s="26" t="s">
        <v>2</v>
      </c>
      <c r="O3" s="27"/>
      <c r="P3" s="26"/>
      <c r="Q3" s="28"/>
      <c r="R3" s="26"/>
      <c r="S3" s="28"/>
      <c r="T3" s="26"/>
      <c r="U3" s="26"/>
      <c r="V3" s="26"/>
      <c r="W3" s="27"/>
      <c r="X3" s="29"/>
      <c r="Y3" s="30"/>
      <c r="Z3" s="31"/>
      <c r="AA3" s="29"/>
      <c r="AB3" s="32"/>
      <c r="AC3" s="33"/>
      <c r="AD3" s="34" t="s">
        <v>3</v>
      </c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"/>
    </row>
    <row r="4" s="7" customFormat="true" ht="7.5" hidden="false" customHeight="true" outlineLevel="0" collapsed="false">
      <c r="C4" s="12"/>
      <c r="E4" s="24"/>
      <c r="J4" s="25"/>
      <c r="K4" s="12"/>
      <c r="L4" s="24"/>
      <c r="M4" s="25"/>
      <c r="O4" s="35"/>
      <c r="P4" s="35"/>
      <c r="Q4" s="36"/>
      <c r="R4" s="35"/>
      <c r="S4" s="36"/>
      <c r="T4" s="35"/>
      <c r="U4" s="35"/>
      <c r="V4" s="35"/>
      <c r="X4" s="25"/>
      <c r="Y4" s="12"/>
      <c r="Z4" s="24"/>
      <c r="AA4" s="25"/>
      <c r="AB4" s="35"/>
      <c r="AC4" s="33"/>
      <c r="AD4" s="37"/>
      <c r="AE4" s="36"/>
      <c r="AF4" s="37"/>
      <c r="AG4" s="37"/>
      <c r="AH4" s="37"/>
      <c r="AI4" s="37"/>
      <c r="AJ4" s="38"/>
      <c r="AK4" s="39"/>
      <c r="AL4" s="40"/>
      <c r="AM4" s="39"/>
      <c r="AN4" s="23"/>
      <c r="AO4" s="2"/>
      <c r="AP4" s="23"/>
      <c r="AQ4" s="23"/>
      <c r="AR4" s="6"/>
      <c r="AS4" s="2"/>
      <c r="AT4" s="3"/>
    </row>
    <row r="5" s="44" customFormat="true" ht="18.75" hidden="false" customHeight="true" outlineLevel="0" collapsed="false">
      <c r="A5" s="41" t="n">
        <v>1</v>
      </c>
      <c r="B5" s="42" t="s">
        <v>4</v>
      </c>
      <c r="C5" s="42" t="s">
        <v>5</v>
      </c>
      <c r="D5" s="42" t="n">
        <f aca="true">IF(RAND()&lt;0.3,IF(RAND()&lt;0.2,"-",-1*INT(RAND()*5+2)),INT(RAND()*5+2))</f>
        <v>-5</v>
      </c>
      <c r="E5" s="43" t="s">
        <v>6</v>
      </c>
      <c r="F5" s="44" t="str">
        <f aca="true">IF(RAND()&lt;0.5,"+","-")</f>
        <v>-</v>
      </c>
      <c r="G5" s="42" t="n">
        <f aca="true">INT(RAND()*5+1)</f>
        <v>2</v>
      </c>
      <c r="H5" s="42"/>
      <c r="I5" s="45" t="s">
        <v>7</v>
      </c>
      <c r="J5" s="45" t="str">
        <f aca="false">IF(K5="","",IF(K5="-","(",IF(K5&gt;0,"","(")))</f>
        <v/>
      </c>
      <c r="K5" s="42" t="n">
        <f aca="true">IF(RAND()&lt;0.3,IF(RAND()&lt;0.2,"-",-1*INT(RAND()*5+2)),INT(RAND()*5+2))</f>
        <v>4</v>
      </c>
      <c r="L5" s="43" t="s">
        <v>6</v>
      </c>
      <c r="M5" s="45" t="str">
        <f aca="false">IF(K5="","",IF(K5="-",")",IF(K5&gt;0,"",")")))</f>
        <v/>
      </c>
      <c r="O5" s="41" t="n">
        <v>2</v>
      </c>
      <c r="P5" s="41"/>
      <c r="Q5" s="46" t="s">
        <v>8</v>
      </c>
      <c r="R5" s="46" t="n">
        <f aca="true">IF(RAND()&lt;0.3,IF(RAND()&lt;0.2,"-",-1*INT(RAND()*5+2)),INT(RAND()*5+2))</f>
        <v>6</v>
      </c>
      <c r="S5" s="42" t="s">
        <v>6</v>
      </c>
      <c r="T5" s="44" t="str">
        <f aca="true">IF(RAND()&lt;0.5,"+","-")</f>
        <v>+</v>
      </c>
      <c r="U5" s="46" t="n">
        <f aca="true">INT(RAND()*5+1)</f>
        <v>1</v>
      </c>
      <c r="V5" s="46"/>
      <c r="W5" s="45" t="s">
        <v>7</v>
      </c>
      <c r="X5" s="45" t="str">
        <f aca="false">IF(Y5="","",IF(Y5="-","(",IF(Y5&gt;0,"","(")))</f>
        <v/>
      </c>
      <c r="Y5" s="46" t="n">
        <f aca="true">IF(RAND()&lt;0.3,IF(RAND()&lt;0.2,"-",-1*INT(RAND()*5+2)),INT(RAND()*5+2))</f>
        <v>4</v>
      </c>
      <c r="Z5" s="43" t="s">
        <v>6</v>
      </c>
      <c r="AA5" s="45" t="str">
        <f aca="false">IF(Y5="","",IF(Y5="-",")",IF(Y5&gt;0,"",")")))</f>
        <v/>
      </c>
      <c r="AB5" s="45"/>
      <c r="AC5" s="33" t="n">
        <v>1</v>
      </c>
      <c r="AD5" s="47"/>
      <c r="AE5" s="47" t="s">
        <v>9</v>
      </c>
      <c r="AF5" s="47" t="n">
        <f aca="false">D5</f>
        <v>-5</v>
      </c>
      <c r="AG5" s="48" t="str">
        <f aca="false">E5</f>
        <v>χ</v>
      </c>
      <c r="AH5" s="48" t="s">
        <v>10</v>
      </c>
      <c r="AI5" s="47" t="str">
        <f aca="false">J5</f>
        <v/>
      </c>
      <c r="AJ5" s="49" t="n">
        <f aca="false">K5</f>
        <v>4</v>
      </c>
      <c r="AK5" s="48" t="str">
        <f aca="false">L5</f>
        <v>χ</v>
      </c>
      <c r="AL5" s="50" t="str">
        <f aca="false">M5</f>
        <v/>
      </c>
      <c r="AM5" s="51" t="str">
        <f aca="false">IF(F5="-","","+")</f>
        <v/>
      </c>
      <c r="AN5" s="51" t="n">
        <f aca="false">IF(F5="-",IF(G5="","-",-1*G5),G5)</f>
        <v>-2</v>
      </c>
      <c r="AO5" s="48" t="n">
        <f aca="false">H5</f>
        <v>0</v>
      </c>
      <c r="AP5" s="48" t="s">
        <v>10</v>
      </c>
      <c r="AQ5" s="51" t="str">
        <f aca="false">J5</f>
        <v/>
      </c>
      <c r="AR5" s="52" t="n">
        <f aca="false">K5</f>
        <v>4</v>
      </c>
      <c r="AS5" s="48" t="str">
        <f aca="false">L5</f>
        <v>χ</v>
      </c>
      <c r="AT5" s="50" t="str">
        <f aca="false">M5</f>
        <v/>
      </c>
    </row>
    <row r="6" s="44" customFormat="true" ht="18.75" hidden="false" customHeight="true" outlineLevel="0" collapsed="false">
      <c r="A6" s="41"/>
      <c r="B6" s="46"/>
      <c r="C6" s="46"/>
      <c r="D6" s="46"/>
      <c r="E6" s="43"/>
      <c r="G6" s="46"/>
      <c r="H6" s="46"/>
      <c r="I6" s="43"/>
      <c r="J6" s="45"/>
      <c r="K6" s="46"/>
      <c r="L6" s="43"/>
      <c r="M6" s="45"/>
      <c r="O6" s="41"/>
      <c r="P6" s="41"/>
      <c r="Q6" s="46"/>
      <c r="R6" s="46"/>
      <c r="S6" s="46"/>
      <c r="U6" s="46"/>
      <c r="V6" s="46"/>
      <c r="W6" s="43"/>
      <c r="X6" s="45"/>
      <c r="Y6" s="46"/>
      <c r="Z6" s="43"/>
      <c r="AA6" s="45"/>
      <c r="AB6" s="45"/>
      <c r="AC6" s="33"/>
      <c r="AD6" s="47"/>
      <c r="AE6" s="47" t="s">
        <v>9</v>
      </c>
      <c r="AF6" s="47" t="n">
        <f aca="false">IF(AV6=1,"",IF(AV6=-1,"-",AV6))</f>
        <v>-20</v>
      </c>
      <c r="AG6" s="48" t="s">
        <v>6</v>
      </c>
      <c r="AH6" s="53" t="n">
        <v>2</v>
      </c>
      <c r="AI6" s="47"/>
      <c r="AJ6" s="49"/>
      <c r="AK6" s="48"/>
      <c r="AL6" s="50"/>
      <c r="AM6" s="51" t="str">
        <f aca="false">IF(AN6&gt;0,"+","")</f>
        <v/>
      </c>
      <c r="AN6" s="47" t="n">
        <f aca="false">IF(AW6=1,"",IF(AW6=-1,"-",AW6))</f>
        <v>-8</v>
      </c>
      <c r="AO6" s="48" t="s">
        <v>6</v>
      </c>
      <c r="AP6" s="48"/>
      <c r="AQ6" s="51"/>
      <c r="AR6" s="52"/>
      <c r="AS6" s="48"/>
      <c r="AT6" s="50"/>
      <c r="AV6" s="47" t="n">
        <f aca="false">IF(AF5="",1,IF(AF5="-",-1,AF5))*IF(AJ5="",1,IF(AJ5="-",-1,AJ5))</f>
        <v>-20</v>
      </c>
      <c r="AW6" s="47" t="n">
        <f aca="false">IF(AN5="",1,IF(AN5="-",-1,AN5))*IF(AR5="",1,IF(AR5="-",-1,AR5))</f>
        <v>-8</v>
      </c>
    </row>
    <row r="7" s="44" customFormat="true" ht="18.75" hidden="false" customHeight="true" outlineLevel="0" collapsed="false">
      <c r="A7" s="41"/>
      <c r="B7" s="46"/>
      <c r="C7" s="46"/>
      <c r="D7" s="46"/>
      <c r="E7" s="43"/>
      <c r="G7" s="46"/>
      <c r="H7" s="46"/>
      <c r="I7" s="46"/>
      <c r="J7" s="45"/>
      <c r="K7" s="46"/>
      <c r="L7" s="43"/>
      <c r="M7" s="45"/>
      <c r="O7" s="41"/>
      <c r="P7" s="41"/>
      <c r="Q7" s="54"/>
      <c r="S7" s="46"/>
      <c r="W7" s="46"/>
      <c r="X7" s="45"/>
      <c r="Y7" s="46"/>
      <c r="Z7" s="43"/>
      <c r="AA7" s="45"/>
      <c r="AB7" s="45"/>
      <c r="AC7" s="33" t="n">
        <v>2</v>
      </c>
      <c r="AD7" s="47"/>
      <c r="AE7" s="47" t="s">
        <v>9</v>
      </c>
      <c r="AF7" s="47" t="n">
        <f aca="false">R5</f>
        <v>6</v>
      </c>
      <c r="AG7" s="48" t="str">
        <f aca="false">S5</f>
        <v>χ</v>
      </c>
      <c r="AH7" s="48" t="s">
        <v>10</v>
      </c>
      <c r="AI7" s="47" t="str">
        <f aca="false">X5</f>
        <v/>
      </c>
      <c r="AJ7" s="49" t="n">
        <f aca="false">Y5</f>
        <v>4</v>
      </c>
      <c r="AK7" s="48" t="str">
        <f aca="false">Z5</f>
        <v>χ</v>
      </c>
      <c r="AL7" s="50" t="str">
        <f aca="false">AA5</f>
        <v/>
      </c>
      <c r="AM7" s="51" t="str">
        <f aca="false">IF(T5="-","","+")</f>
        <v>+</v>
      </c>
      <c r="AN7" s="51" t="n">
        <f aca="false">IF(T5="-",IF(U5="","-",-1*U5),U5)</f>
        <v>1</v>
      </c>
      <c r="AO7" s="48" t="n">
        <f aca="false">V5</f>
        <v>0</v>
      </c>
      <c r="AP7" s="48" t="s">
        <v>10</v>
      </c>
      <c r="AQ7" s="51" t="str">
        <f aca="false">X5</f>
        <v/>
      </c>
      <c r="AR7" s="52" t="n">
        <f aca="false">Y5</f>
        <v>4</v>
      </c>
      <c r="AS7" s="48" t="str">
        <f aca="false">Z5</f>
        <v>χ</v>
      </c>
      <c r="AT7" s="50" t="str">
        <f aca="false">AA5</f>
        <v/>
      </c>
    </row>
    <row r="8" s="44" customFormat="true" ht="18.75" hidden="false" customHeight="true" outlineLevel="0" collapsed="false">
      <c r="A8" s="41"/>
      <c r="B8" s="46"/>
      <c r="C8" s="46"/>
      <c r="D8" s="46"/>
      <c r="E8" s="43"/>
      <c r="G8" s="46"/>
      <c r="H8" s="46"/>
      <c r="I8" s="46"/>
      <c r="J8" s="45"/>
      <c r="K8" s="46"/>
      <c r="L8" s="43"/>
      <c r="M8" s="45"/>
      <c r="O8" s="41"/>
      <c r="P8" s="41"/>
      <c r="Q8" s="54"/>
      <c r="S8" s="46"/>
      <c r="W8" s="46"/>
      <c r="X8" s="45"/>
      <c r="Y8" s="46"/>
      <c r="Z8" s="43"/>
      <c r="AA8" s="45"/>
      <c r="AB8" s="45"/>
      <c r="AC8" s="33"/>
      <c r="AD8" s="47"/>
      <c r="AE8" s="47" t="s">
        <v>9</v>
      </c>
      <c r="AF8" s="47" t="n">
        <f aca="false">IF(AV8=1,"",IF(AV8=-1,"-",AV8))</f>
        <v>24</v>
      </c>
      <c r="AG8" s="48" t="s">
        <v>6</v>
      </c>
      <c r="AH8" s="53" t="n">
        <v>2</v>
      </c>
      <c r="AI8" s="47"/>
      <c r="AJ8" s="49"/>
      <c r="AK8" s="48"/>
      <c r="AL8" s="50"/>
      <c r="AM8" s="51" t="str">
        <f aca="false">IF(AN8&gt;0,"+","")</f>
        <v>+</v>
      </c>
      <c r="AN8" s="47" t="n">
        <f aca="false">IF(AW8=1,"",IF(AW8=-1,"-",AW8))</f>
        <v>4</v>
      </c>
      <c r="AO8" s="48" t="s">
        <v>6</v>
      </c>
      <c r="AP8" s="48"/>
      <c r="AQ8" s="51"/>
      <c r="AR8" s="52"/>
      <c r="AS8" s="48"/>
      <c r="AT8" s="50"/>
      <c r="AV8" s="47" t="n">
        <f aca="false">IF(AF7="",1,IF(AF7="-",-1,AF7))*IF(AJ7="",1,IF(AJ7="-",-1,AJ7))</f>
        <v>24</v>
      </c>
      <c r="AW8" s="47" t="n">
        <f aca="false">IF(AN7="",1,IF(AN7="-",-1,AN7))*IF(AR7="",1,IF(AR7="-",-1,AR7))</f>
        <v>4</v>
      </c>
    </row>
    <row r="9" s="44" customFormat="true" ht="18.75" hidden="false" customHeight="true" outlineLevel="0" collapsed="false">
      <c r="A9" s="41" t="n">
        <v>3</v>
      </c>
      <c r="B9" s="42" t="s">
        <v>4</v>
      </c>
      <c r="C9" s="42" t="s">
        <v>5</v>
      </c>
      <c r="D9" s="46" t="n">
        <f aca="true">IF(RAND()&lt;0.3,IF(RAND()&lt;0.2,"-",-1*INT(RAND()*5+2)),INT(RAND()*5+2))</f>
        <v>5</v>
      </c>
      <c r="E9" s="43" t="s">
        <v>6</v>
      </c>
      <c r="F9" s="44" t="str">
        <f aca="true">IF(RAND()&lt;0.5,"+","-")</f>
        <v>+</v>
      </c>
      <c r="G9" s="46" t="n">
        <f aca="true">INT(RAND()*5+1)</f>
        <v>4</v>
      </c>
      <c r="H9" s="46"/>
      <c r="I9" s="45" t="s">
        <v>7</v>
      </c>
      <c r="J9" s="45" t="str">
        <f aca="false">IF(K9="","",IF(K9="-","(",IF(K9&gt;0,"","(")))</f>
        <v/>
      </c>
      <c r="K9" s="46" t="n">
        <f aca="true">IF(RAND()&lt;0.3,IF(RAND()&lt;0.2,"-",-1*INT(RAND()*5+2)),INT(RAND()*5+2))</f>
        <v>5</v>
      </c>
      <c r="L9" s="43" t="s">
        <v>6</v>
      </c>
      <c r="M9" s="45" t="str">
        <f aca="false">IF(K9="","",IF(K9="-",")",IF(K9&gt;0,"",")")))</f>
        <v/>
      </c>
      <c r="O9" s="41" t="n">
        <v>4</v>
      </c>
      <c r="P9" s="41"/>
      <c r="Q9" s="46" t="s">
        <v>8</v>
      </c>
      <c r="R9" s="46" t="str">
        <f aca="true">IF(RAND()&lt;0.3,IF(RAND()&lt;0.2,"-",-1*INT(RAND()*5+2)),INT(RAND()*5+2))</f>
        <v>-</v>
      </c>
      <c r="S9" s="42" t="s">
        <v>6</v>
      </c>
      <c r="T9" s="44" t="str">
        <f aca="true">IF(RAND()&lt;0.5,"+","-")</f>
        <v>+</v>
      </c>
      <c r="U9" s="46" t="n">
        <f aca="true">INT(RAND()*5+1)</f>
        <v>2</v>
      </c>
      <c r="V9" s="46"/>
      <c r="W9" s="45" t="s">
        <v>7</v>
      </c>
      <c r="X9" s="45" t="str">
        <f aca="false">IF(Y9="","",IF(Y9="-","(",IF(Y9&gt;0,"","(")))</f>
        <v>(</v>
      </c>
      <c r="Y9" s="46" t="n">
        <f aca="true">IF(RAND()&lt;0.3,IF(RAND()&lt;0.2,"-",-1*INT(RAND()*5+2)),INT(RAND()*5+2))</f>
        <v>-2</v>
      </c>
      <c r="Z9" s="43" t="s">
        <v>6</v>
      </c>
      <c r="AA9" s="45" t="str">
        <f aca="false">IF(Y9="","",IF(Y9="-",")",IF(Y9&gt;0,"",")")))</f>
        <v>)</v>
      </c>
      <c r="AB9" s="45"/>
      <c r="AC9" s="33" t="n">
        <v>3</v>
      </c>
      <c r="AD9" s="47"/>
      <c r="AE9" s="47" t="s">
        <v>9</v>
      </c>
      <c r="AF9" s="47" t="n">
        <f aca="false">D9</f>
        <v>5</v>
      </c>
      <c r="AG9" s="48" t="str">
        <f aca="false">E9</f>
        <v>χ</v>
      </c>
      <c r="AH9" s="48" t="s">
        <v>10</v>
      </c>
      <c r="AI9" s="47" t="str">
        <f aca="false">J9</f>
        <v/>
      </c>
      <c r="AJ9" s="49" t="n">
        <f aca="false">K9</f>
        <v>5</v>
      </c>
      <c r="AK9" s="48" t="str">
        <f aca="false">L9</f>
        <v>χ</v>
      </c>
      <c r="AL9" s="50" t="str">
        <f aca="false">M9</f>
        <v/>
      </c>
      <c r="AM9" s="51" t="str">
        <f aca="false">IF(F9="-","","+")</f>
        <v>+</v>
      </c>
      <c r="AN9" s="51" t="n">
        <f aca="false">IF(F9="-",IF(G9="","-",-1*G9),G9)</f>
        <v>4</v>
      </c>
      <c r="AO9" s="48" t="n">
        <f aca="false">H9</f>
        <v>0</v>
      </c>
      <c r="AP9" s="48" t="s">
        <v>10</v>
      </c>
      <c r="AQ9" s="51" t="str">
        <f aca="false">J9</f>
        <v/>
      </c>
      <c r="AR9" s="52" t="n">
        <f aca="false">K9</f>
        <v>5</v>
      </c>
      <c r="AS9" s="48" t="str">
        <f aca="false">L9</f>
        <v>χ</v>
      </c>
      <c r="AT9" s="50" t="str">
        <f aca="false">M9</f>
        <v/>
      </c>
    </row>
    <row r="10" s="44" customFormat="true" ht="18.75" hidden="false" customHeight="true" outlineLevel="0" collapsed="false">
      <c r="A10" s="41"/>
      <c r="B10" s="46"/>
      <c r="C10" s="46"/>
      <c r="D10" s="46"/>
      <c r="E10" s="43"/>
      <c r="G10" s="46"/>
      <c r="H10" s="46"/>
      <c r="I10" s="43"/>
      <c r="J10" s="45"/>
      <c r="K10" s="46"/>
      <c r="L10" s="43"/>
      <c r="M10" s="45"/>
      <c r="O10" s="41"/>
      <c r="P10" s="41"/>
      <c r="Q10" s="46"/>
      <c r="R10" s="46"/>
      <c r="S10" s="46"/>
      <c r="U10" s="46"/>
      <c r="V10" s="46"/>
      <c r="W10" s="43"/>
      <c r="X10" s="45"/>
      <c r="Y10" s="46"/>
      <c r="Z10" s="43"/>
      <c r="AA10" s="45"/>
      <c r="AB10" s="45"/>
      <c r="AC10" s="33"/>
      <c r="AD10" s="47"/>
      <c r="AE10" s="47" t="s">
        <v>9</v>
      </c>
      <c r="AF10" s="47" t="n">
        <f aca="false">IF(AV10=1,"",IF(AV10=-1,"-",AV10))</f>
        <v>25</v>
      </c>
      <c r="AG10" s="48" t="s">
        <v>6</v>
      </c>
      <c r="AH10" s="53" t="n">
        <v>2</v>
      </c>
      <c r="AI10" s="47"/>
      <c r="AJ10" s="49"/>
      <c r="AK10" s="48"/>
      <c r="AL10" s="50"/>
      <c r="AM10" s="51" t="str">
        <f aca="false">IF(AN10&gt;0,"+","")</f>
        <v>+</v>
      </c>
      <c r="AN10" s="47" t="n">
        <f aca="false">IF(AW10=1,"",IF(AW10=-1,"-",AW10))</f>
        <v>20</v>
      </c>
      <c r="AO10" s="48" t="s">
        <v>6</v>
      </c>
      <c r="AP10" s="48"/>
      <c r="AQ10" s="51"/>
      <c r="AR10" s="52"/>
      <c r="AS10" s="48"/>
      <c r="AT10" s="50"/>
      <c r="AV10" s="47" t="n">
        <f aca="false">IF(AF9="",1,IF(AF9="-",-1,AF9))*IF(AJ9="",1,IF(AJ9="-",-1,AJ9))</f>
        <v>25</v>
      </c>
      <c r="AW10" s="47" t="n">
        <f aca="false">IF(AN9="",1,IF(AN9="-",-1,AN9))*IF(AR9="",1,IF(AR9="-",-1,AR9))</f>
        <v>20</v>
      </c>
    </row>
    <row r="11" s="44" customFormat="true" ht="18.75" hidden="false" customHeight="true" outlineLevel="0" collapsed="false">
      <c r="A11" s="41"/>
      <c r="B11" s="46"/>
      <c r="C11" s="46"/>
      <c r="D11" s="46"/>
      <c r="E11" s="43"/>
      <c r="G11" s="46"/>
      <c r="H11" s="46"/>
      <c r="I11" s="46"/>
      <c r="J11" s="45"/>
      <c r="K11" s="46"/>
      <c r="L11" s="43"/>
      <c r="M11" s="45"/>
      <c r="O11" s="41"/>
      <c r="P11" s="41"/>
      <c r="Q11" s="54"/>
      <c r="S11" s="46"/>
      <c r="W11" s="46"/>
      <c r="X11" s="45"/>
      <c r="Y11" s="46"/>
      <c r="Z11" s="43"/>
      <c r="AA11" s="45"/>
      <c r="AB11" s="45"/>
      <c r="AC11" s="33" t="n">
        <v>4</v>
      </c>
      <c r="AD11" s="47"/>
      <c r="AE11" s="47" t="s">
        <v>9</v>
      </c>
      <c r="AF11" s="47" t="str">
        <f aca="false">R9</f>
        <v>-</v>
      </c>
      <c r="AG11" s="48" t="str">
        <f aca="false">S9</f>
        <v>χ</v>
      </c>
      <c r="AH11" s="48" t="s">
        <v>10</v>
      </c>
      <c r="AI11" s="47" t="str">
        <f aca="false">X9</f>
        <v>(</v>
      </c>
      <c r="AJ11" s="49" t="n">
        <f aca="false">Y9</f>
        <v>-2</v>
      </c>
      <c r="AK11" s="48" t="str">
        <f aca="false">Z9</f>
        <v>χ</v>
      </c>
      <c r="AL11" s="50" t="str">
        <f aca="false">AA9</f>
        <v>)</v>
      </c>
      <c r="AM11" s="51" t="str">
        <f aca="false">IF(T9="-","","+")</f>
        <v>+</v>
      </c>
      <c r="AN11" s="51" t="n">
        <f aca="false">IF(T9="-",IF(U9="","-",-1*U9),U9)</f>
        <v>2</v>
      </c>
      <c r="AO11" s="48" t="n">
        <f aca="false">V9</f>
        <v>0</v>
      </c>
      <c r="AP11" s="48" t="s">
        <v>10</v>
      </c>
      <c r="AQ11" s="51" t="str">
        <f aca="false">X9</f>
        <v>(</v>
      </c>
      <c r="AR11" s="52" t="n">
        <f aca="false">Y9</f>
        <v>-2</v>
      </c>
      <c r="AS11" s="48" t="str">
        <f aca="false">Z9</f>
        <v>χ</v>
      </c>
      <c r="AT11" s="50" t="str">
        <f aca="false">AA9</f>
        <v>)</v>
      </c>
    </row>
    <row r="12" s="44" customFormat="true" ht="18.75" hidden="false" customHeight="true" outlineLevel="0" collapsed="false">
      <c r="A12" s="41"/>
      <c r="B12" s="46"/>
      <c r="C12" s="46"/>
      <c r="D12" s="46"/>
      <c r="E12" s="43"/>
      <c r="G12" s="46"/>
      <c r="H12" s="46"/>
      <c r="I12" s="46"/>
      <c r="J12" s="45"/>
      <c r="K12" s="46"/>
      <c r="L12" s="43"/>
      <c r="M12" s="45"/>
      <c r="O12" s="41"/>
      <c r="P12" s="41"/>
      <c r="Q12" s="54"/>
      <c r="S12" s="46"/>
      <c r="W12" s="46"/>
      <c r="X12" s="45"/>
      <c r="Y12" s="46"/>
      <c r="Z12" s="43"/>
      <c r="AA12" s="45"/>
      <c r="AB12" s="45"/>
      <c r="AC12" s="33"/>
      <c r="AD12" s="47"/>
      <c r="AE12" s="47" t="s">
        <v>9</v>
      </c>
      <c r="AF12" s="47" t="n">
        <f aca="false">IF(AV12=1,"",IF(AV12=-1,"-",AV12))</f>
        <v>2</v>
      </c>
      <c r="AG12" s="48" t="s">
        <v>6</v>
      </c>
      <c r="AH12" s="53" t="n">
        <v>2</v>
      </c>
      <c r="AI12" s="47"/>
      <c r="AJ12" s="49"/>
      <c r="AK12" s="48"/>
      <c r="AL12" s="50"/>
      <c r="AM12" s="51" t="str">
        <f aca="false">IF(AN12&gt;0,"+","")</f>
        <v/>
      </c>
      <c r="AN12" s="47" t="n">
        <f aca="false">IF(AW12=1,"",IF(AW12=-1,"-",AW12))</f>
        <v>-4</v>
      </c>
      <c r="AO12" s="48" t="s">
        <v>6</v>
      </c>
      <c r="AP12" s="48"/>
      <c r="AQ12" s="51"/>
      <c r="AR12" s="52"/>
      <c r="AS12" s="48"/>
      <c r="AT12" s="50"/>
      <c r="AV12" s="47" t="n">
        <f aca="false">IF(AF11="",1,IF(AF11="-",-1,AF11))*IF(AJ11="",1,IF(AJ11="-",-1,AJ11))</f>
        <v>2</v>
      </c>
      <c r="AW12" s="47" t="n">
        <f aca="false">IF(AN11="",1,IF(AN11="-",-1,AN11))*IF(AR11="",1,IF(AR11="-",-1,AR11))</f>
        <v>-4</v>
      </c>
    </row>
    <row r="13" s="44" customFormat="true" ht="18.75" hidden="false" customHeight="true" outlineLevel="0" collapsed="false">
      <c r="A13" s="41" t="n">
        <v>5</v>
      </c>
      <c r="B13" s="42" t="s">
        <v>4</v>
      </c>
      <c r="C13" s="42" t="s">
        <v>5</v>
      </c>
      <c r="D13" s="46" t="n">
        <f aca="true">IF(RAND()&lt;0.3,IF(RAND()&lt;0.2,"-",-1*INT(RAND()*5+2)),INT(RAND()*5+2))</f>
        <v>6</v>
      </c>
      <c r="E13" s="43" t="s">
        <v>6</v>
      </c>
      <c r="F13" s="44" t="str">
        <f aca="true">IF(RAND()&lt;0.5,"+","-")</f>
        <v>-</v>
      </c>
      <c r="G13" s="46" t="n">
        <f aca="true">IF(RAND()&lt;0.2,"",INT(RAND()*5+2))</f>
        <v>3</v>
      </c>
      <c r="H13" s="46" t="s">
        <v>11</v>
      </c>
      <c r="I13" s="45" t="s">
        <v>7</v>
      </c>
      <c r="J13" s="45" t="str">
        <f aca="false">IF(K13="","",IF(K13="-","(",IF(K13&gt;0,"","(")))</f>
        <v/>
      </c>
      <c r="K13" s="46" t="n">
        <f aca="true">IF(RAND()&lt;0.3,IF(RAND()&lt;0.2,"-",-1*INT(RAND()*5+2)),INT(RAND()*5+2))</f>
        <v>4</v>
      </c>
      <c r="L13" s="43" t="s">
        <v>6</v>
      </c>
      <c r="M13" s="45" t="str">
        <f aca="false">IF(K13="","",IF(K13="-",")",IF(K13&gt;0,"",")")))</f>
        <v/>
      </c>
      <c r="O13" s="41" t="n">
        <v>6</v>
      </c>
      <c r="P13" s="41"/>
      <c r="Q13" s="46" t="s">
        <v>8</v>
      </c>
      <c r="R13" s="46" t="n">
        <f aca="true">IF(RAND()&lt;0.3,IF(RAND()&lt;0.2,"-",-1*INT(RAND()*5+2)),INT(RAND()*5+2))</f>
        <v>4</v>
      </c>
      <c r="S13" s="42" t="s">
        <v>6</v>
      </c>
      <c r="T13" s="44" t="str">
        <f aca="true">IF(RAND()&lt;0.5,"+","-")</f>
        <v>+</v>
      </c>
      <c r="U13" s="46" t="str">
        <f aca="true">IF(RAND()&lt;0.2,"",INT(RAND()*5+2))</f>
        <v/>
      </c>
      <c r="V13" s="46" t="s">
        <v>11</v>
      </c>
      <c r="W13" s="45" t="s">
        <v>7</v>
      </c>
      <c r="X13" s="45" t="str">
        <f aca="false">IF(Y13="","",IF(Y13="-","(",IF(Y13&gt;0,"","(")))</f>
        <v>(</v>
      </c>
      <c r="Y13" s="46" t="n">
        <f aca="true">IF(RAND()&lt;0.3,IF(RAND()&lt;0.2,"-",-1*INT(RAND()*5+2)),INT(RAND()*5+2))</f>
        <v>-4</v>
      </c>
      <c r="Z13" s="43" t="s">
        <v>6</v>
      </c>
      <c r="AA13" s="45" t="str">
        <f aca="false">IF(Y13="","",IF(Y13="-",")",IF(Y13&gt;0,"",")")))</f>
        <v>)</v>
      </c>
      <c r="AB13" s="45"/>
      <c r="AC13" s="33" t="n">
        <v>5</v>
      </c>
      <c r="AD13" s="47"/>
      <c r="AE13" s="47" t="s">
        <v>9</v>
      </c>
      <c r="AF13" s="47" t="n">
        <f aca="false">D13</f>
        <v>6</v>
      </c>
      <c r="AG13" s="48" t="str">
        <f aca="false">E13</f>
        <v>χ</v>
      </c>
      <c r="AH13" s="48" t="s">
        <v>10</v>
      </c>
      <c r="AI13" s="47" t="str">
        <f aca="false">J13</f>
        <v/>
      </c>
      <c r="AJ13" s="49" t="n">
        <f aca="false">K13</f>
        <v>4</v>
      </c>
      <c r="AK13" s="48" t="str">
        <f aca="false">L13</f>
        <v>χ</v>
      </c>
      <c r="AL13" s="50" t="str">
        <f aca="false">M13</f>
        <v/>
      </c>
      <c r="AM13" s="51" t="str">
        <f aca="false">IF(F13="-","","+")</f>
        <v/>
      </c>
      <c r="AN13" s="51" t="n">
        <f aca="false">IF(F13="-",IF(G13="","-",-1*G13),G13)</f>
        <v>-3</v>
      </c>
      <c r="AO13" s="48" t="str">
        <f aca="false">H13</f>
        <v>ｙ</v>
      </c>
      <c r="AP13" s="48" t="s">
        <v>10</v>
      </c>
      <c r="AQ13" s="51" t="str">
        <f aca="false">J13</f>
        <v/>
      </c>
      <c r="AR13" s="52" t="n">
        <f aca="false">K13</f>
        <v>4</v>
      </c>
      <c r="AS13" s="48" t="str">
        <f aca="false">L13</f>
        <v>χ</v>
      </c>
      <c r="AT13" s="50" t="str">
        <f aca="false">M13</f>
        <v/>
      </c>
    </row>
    <row r="14" s="44" customFormat="true" ht="18.75" hidden="false" customHeight="true" outlineLevel="0" collapsed="false">
      <c r="A14" s="41"/>
      <c r="B14" s="46"/>
      <c r="C14" s="46"/>
      <c r="D14" s="46"/>
      <c r="E14" s="43"/>
      <c r="G14" s="46"/>
      <c r="H14" s="46"/>
      <c r="I14" s="43"/>
      <c r="J14" s="45"/>
      <c r="K14" s="46"/>
      <c r="L14" s="43"/>
      <c r="M14" s="45"/>
      <c r="O14" s="41"/>
      <c r="P14" s="41"/>
      <c r="Q14" s="46"/>
      <c r="R14" s="46"/>
      <c r="S14" s="46"/>
      <c r="U14" s="46"/>
      <c r="V14" s="46"/>
      <c r="W14" s="43"/>
      <c r="X14" s="45"/>
      <c r="Y14" s="46"/>
      <c r="Z14" s="43"/>
      <c r="AA14" s="45"/>
      <c r="AB14" s="45"/>
      <c r="AC14" s="33"/>
      <c r="AD14" s="47"/>
      <c r="AE14" s="47" t="s">
        <v>9</v>
      </c>
      <c r="AF14" s="47" t="n">
        <f aca="false">IF(AV14=1,"",IF(AV14=-1,"-",AV14))</f>
        <v>24</v>
      </c>
      <c r="AG14" s="48" t="s">
        <v>6</v>
      </c>
      <c r="AH14" s="53" t="n">
        <v>2</v>
      </c>
      <c r="AI14" s="47"/>
      <c r="AJ14" s="49"/>
      <c r="AK14" s="48"/>
      <c r="AL14" s="50"/>
      <c r="AM14" s="51" t="str">
        <f aca="false">IF(AN14&gt;0,"+","")</f>
        <v/>
      </c>
      <c r="AN14" s="47" t="n">
        <f aca="false">IF(AW14=1,"",IF(AW14=-1,"-",AW14))</f>
        <v>-12</v>
      </c>
      <c r="AO14" s="48" t="s">
        <v>6</v>
      </c>
      <c r="AP14" s="55" t="s">
        <v>11</v>
      </c>
      <c r="AQ14" s="51"/>
      <c r="AR14" s="52"/>
      <c r="AS14" s="55"/>
      <c r="AT14" s="50"/>
      <c r="AV14" s="47" t="n">
        <f aca="false">IF(AF13="",1,IF(AF13="-",-1,AF13))*IF(AJ13="",1,IF(AJ13="-",-1,AJ13))</f>
        <v>24</v>
      </c>
      <c r="AW14" s="47" t="n">
        <f aca="false">IF(AN13="",1,IF(AN13="-",-1,AN13))*IF(AR13="",1,IF(AR13="-",-1,AR13))</f>
        <v>-12</v>
      </c>
    </row>
    <row r="15" s="44" customFormat="true" ht="18.75" hidden="false" customHeight="true" outlineLevel="0" collapsed="false">
      <c r="A15" s="41"/>
      <c r="B15" s="46"/>
      <c r="C15" s="46"/>
      <c r="D15" s="46"/>
      <c r="E15" s="43"/>
      <c r="G15" s="46"/>
      <c r="H15" s="46"/>
      <c r="I15" s="46"/>
      <c r="J15" s="45"/>
      <c r="K15" s="46"/>
      <c r="L15" s="43"/>
      <c r="M15" s="45"/>
      <c r="O15" s="41"/>
      <c r="P15" s="41"/>
      <c r="Q15" s="54"/>
      <c r="S15" s="46"/>
      <c r="W15" s="46"/>
      <c r="X15" s="45"/>
      <c r="Y15" s="46"/>
      <c r="Z15" s="43"/>
      <c r="AA15" s="45"/>
      <c r="AB15" s="45"/>
      <c r="AC15" s="33" t="n">
        <v>6</v>
      </c>
      <c r="AD15" s="47"/>
      <c r="AE15" s="47" t="s">
        <v>9</v>
      </c>
      <c r="AF15" s="47" t="n">
        <f aca="false">R13</f>
        <v>4</v>
      </c>
      <c r="AG15" s="55" t="str">
        <f aca="false">S13</f>
        <v>χ</v>
      </c>
      <c r="AH15" s="48" t="s">
        <v>10</v>
      </c>
      <c r="AI15" s="47" t="str">
        <f aca="false">X13</f>
        <v>(</v>
      </c>
      <c r="AJ15" s="49" t="n">
        <f aca="false">Y13</f>
        <v>-4</v>
      </c>
      <c r="AK15" s="55" t="str">
        <f aca="false">Z13</f>
        <v>χ</v>
      </c>
      <c r="AL15" s="50" t="str">
        <f aca="false">AA13</f>
        <v>)</v>
      </c>
      <c r="AM15" s="51" t="str">
        <f aca="false">IF(T13="-","","+")</f>
        <v>+</v>
      </c>
      <c r="AN15" s="51" t="str">
        <f aca="false">IF(T13="-",IF(U13="","-",-1*U13),U13)</f>
        <v/>
      </c>
      <c r="AO15" s="55" t="str">
        <f aca="false">V13</f>
        <v>ｙ</v>
      </c>
      <c r="AP15" s="48" t="s">
        <v>10</v>
      </c>
      <c r="AQ15" s="51" t="str">
        <f aca="false">X13</f>
        <v>(</v>
      </c>
      <c r="AR15" s="52" t="n">
        <f aca="false">Y13</f>
        <v>-4</v>
      </c>
      <c r="AS15" s="55" t="str">
        <f aca="false">Z13</f>
        <v>χ</v>
      </c>
      <c r="AT15" s="50" t="str">
        <f aca="false">AA13</f>
        <v>)</v>
      </c>
    </row>
    <row r="16" s="44" customFormat="true" ht="18.75" hidden="false" customHeight="true" outlineLevel="0" collapsed="false">
      <c r="A16" s="41"/>
      <c r="B16" s="46"/>
      <c r="C16" s="46"/>
      <c r="D16" s="46"/>
      <c r="E16" s="43"/>
      <c r="G16" s="46"/>
      <c r="H16" s="46"/>
      <c r="I16" s="46"/>
      <c r="J16" s="45"/>
      <c r="K16" s="46"/>
      <c r="L16" s="43"/>
      <c r="M16" s="45"/>
      <c r="O16" s="41"/>
      <c r="P16" s="41"/>
      <c r="Q16" s="54"/>
      <c r="S16" s="46"/>
      <c r="W16" s="46"/>
      <c r="X16" s="45"/>
      <c r="Y16" s="46"/>
      <c r="Z16" s="43"/>
      <c r="AA16" s="45"/>
      <c r="AB16" s="45"/>
      <c r="AC16" s="33"/>
      <c r="AD16" s="47"/>
      <c r="AE16" s="47" t="s">
        <v>9</v>
      </c>
      <c r="AF16" s="47" t="n">
        <f aca="false">IF(AV16=1,"",IF(AV16=-1,"-",AV16))</f>
        <v>-16</v>
      </c>
      <c r="AG16" s="48" t="s">
        <v>6</v>
      </c>
      <c r="AH16" s="53" t="n">
        <v>2</v>
      </c>
      <c r="AI16" s="47"/>
      <c r="AJ16" s="49"/>
      <c r="AK16" s="55"/>
      <c r="AL16" s="50"/>
      <c r="AM16" s="51" t="str">
        <f aca="false">IF(AN16&gt;0,"+","")</f>
        <v/>
      </c>
      <c r="AN16" s="47" t="n">
        <f aca="false">IF(AW16=1,"",IF(AW16=-1,"-",AW16))</f>
        <v>-4</v>
      </c>
      <c r="AO16" s="48" t="s">
        <v>6</v>
      </c>
      <c r="AP16" s="55" t="s">
        <v>11</v>
      </c>
      <c r="AQ16" s="51"/>
      <c r="AR16" s="52"/>
      <c r="AS16" s="55"/>
      <c r="AT16" s="50"/>
      <c r="AV16" s="47" t="n">
        <f aca="false">IF(AF15="",1,IF(AF15="-",-1,AF15))*IF(AJ15="",1,IF(AJ15="-",-1,AJ15))</f>
        <v>-16</v>
      </c>
      <c r="AW16" s="47" t="n">
        <f aca="false">IF(AN15="",1,IF(AN15="-",-1,AN15))*IF(AR15="",1,IF(AR15="-",-1,AR15))</f>
        <v>-4</v>
      </c>
    </row>
    <row r="17" s="44" customFormat="true" ht="18.75" hidden="false" customHeight="true" outlineLevel="0" collapsed="false">
      <c r="A17" s="41" t="n">
        <v>7</v>
      </c>
      <c r="B17" s="42" t="s">
        <v>4</v>
      </c>
      <c r="C17" s="42" t="s">
        <v>5</v>
      </c>
      <c r="D17" s="46" t="n">
        <f aca="true">IF(RAND()&lt;0.3,IF(RAND()&lt;0.2,"-",-1*INT(RAND()*5+2)),INT(RAND()*5+2))</f>
        <v>6</v>
      </c>
      <c r="E17" s="43" t="s">
        <v>6</v>
      </c>
      <c r="F17" s="44" t="str">
        <f aca="true">IF(RAND()&lt;0.5,"+","-")</f>
        <v>+</v>
      </c>
      <c r="G17" s="46" t="n">
        <f aca="true">IF(RAND()&lt;0.2,"",INT(RAND()*5+2))</f>
        <v>5</v>
      </c>
      <c r="H17" s="46" t="s">
        <v>11</v>
      </c>
      <c r="I17" s="45" t="s">
        <v>7</v>
      </c>
      <c r="J17" s="45" t="str">
        <f aca="false">IF(K17="","",IF(K17="-","(",IF(K17&gt;0,"","(")))</f>
        <v/>
      </c>
      <c r="K17" s="46" t="n">
        <f aca="true">IF(RAND()&lt;0.3,IF(RAND()&lt;0.2,"-",-1*INT(RAND()*5+2)),INT(RAND()*5+2))</f>
        <v>5</v>
      </c>
      <c r="L17" s="43" t="s">
        <v>6</v>
      </c>
      <c r="M17" s="45" t="str">
        <f aca="false">IF(K17="","",IF(K17="-",")",IF(K17&gt;0,"",")")))</f>
        <v/>
      </c>
      <c r="O17" s="41" t="n">
        <v>8</v>
      </c>
      <c r="P17" s="41"/>
      <c r="Q17" s="46" t="s">
        <v>8</v>
      </c>
      <c r="R17" s="46" t="n">
        <f aca="true">IF(RAND()&lt;0.3,IF(RAND()&lt;0.2,"-",-1*INT(RAND()*5+2)),INT(RAND()*5+2))</f>
        <v>6</v>
      </c>
      <c r="S17" s="42" t="s">
        <v>6</v>
      </c>
      <c r="T17" s="44" t="str">
        <f aca="true">IF(RAND()&lt;0.5,"+","-")</f>
        <v>+</v>
      </c>
      <c r="U17" s="46" t="n">
        <f aca="true">IF(RAND()&lt;0.2,"",INT(RAND()*5+2))</f>
        <v>5</v>
      </c>
      <c r="V17" s="46" t="s">
        <v>11</v>
      </c>
      <c r="W17" s="45" t="s">
        <v>7</v>
      </c>
      <c r="X17" s="45" t="str">
        <f aca="false">IF(Y17="","",IF(Y17="-","(",IF(Y17&gt;0,"","(")))</f>
        <v/>
      </c>
      <c r="Y17" s="46" t="n">
        <f aca="true">IF(RAND()&lt;0.3,IF(RAND()&lt;0.2,"-",-1*INT(RAND()*5+2)),INT(RAND()*5+2))</f>
        <v>4</v>
      </c>
      <c r="Z17" s="43" t="s">
        <v>6</v>
      </c>
      <c r="AA17" s="45" t="str">
        <f aca="false">IF(Y17="","",IF(Y17="-",")",IF(Y17&gt;0,"",")")))</f>
        <v/>
      </c>
      <c r="AB17" s="45"/>
      <c r="AC17" s="33" t="n">
        <v>7</v>
      </c>
      <c r="AD17" s="47"/>
      <c r="AE17" s="47" t="s">
        <v>9</v>
      </c>
      <c r="AF17" s="47" t="n">
        <f aca="false">D17</f>
        <v>6</v>
      </c>
      <c r="AG17" s="55" t="str">
        <f aca="false">E17</f>
        <v>χ</v>
      </c>
      <c r="AH17" s="48" t="s">
        <v>10</v>
      </c>
      <c r="AI17" s="47" t="str">
        <f aca="false">J17</f>
        <v/>
      </c>
      <c r="AJ17" s="49" t="n">
        <f aca="false">K17</f>
        <v>5</v>
      </c>
      <c r="AK17" s="55" t="str">
        <f aca="false">L17</f>
        <v>χ</v>
      </c>
      <c r="AL17" s="50" t="str">
        <f aca="false">M17</f>
        <v/>
      </c>
      <c r="AM17" s="51" t="str">
        <f aca="false">IF(F17="-","","+")</f>
        <v>+</v>
      </c>
      <c r="AN17" s="51" t="n">
        <f aca="false">IF(F17="-",IF(G17="","-",-1*G17),G17)</f>
        <v>5</v>
      </c>
      <c r="AO17" s="55" t="str">
        <f aca="false">H17</f>
        <v>ｙ</v>
      </c>
      <c r="AP17" s="48" t="s">
        <v>10</v>
      </c>
      <c r="AQ17" s="51" t="str">
        <f aca="false">J17</f>
        <v/>
      </c>
      <c r="AR17" s="52" t="n">
        <f aca="false">K17</f>
        <v>5</v>
      </c>
      <c r="AS17" s="55" t="str">
        <f aca="false">L17</f>
        <v>χ</v>
      </c>
      <c r="AT17" s="50" t="str">
        <f aca="false">M17</f>
        <v/>
      </c>
    </row>
    <row r="18" s="44" customFormat="true" ht="18.75" hidden="false" customHeight="true" outlineLevel="0" collapsed="false">
      <c r="A18" s="41"/>
      <c r="B18" s="46"/>
      <c r="C18" s="46"/>
      <c r="D18" s="46"/>
      <c r="E18" s="43"/>
      <c r="G18" s="46"/>
      <c r="H18" s="46"/>
      <c r="I18" s="43"/>
      <c r="J18" s="45"/>
      <c r="K18" s="46"/>
      <c r="L18" s="43"/>
      <c r="M18" s="45"/>
      <c r="O18" s="41"/>
      <c r="P18" s="41"/>
      <c r="Q18" s="46"/>
      <c r="R18" s="46"/>
      <c r="S18" s="46"/>
      <c r="U18" s="46"/>
      <c r="V18" s="46"/>
      <c r="W18" s="43"/>
      <c r="X18" s="45"/>
      <c r="Y18" s="46"/>
      <c r="Z18" s="43"/>
      <c r="AA18" s="45"/>
      <c r="AB18" s="45"/>
      <c r="AC18" s="33"/>
      <c r="AD18" s="47"/>
      <c r="AE18" s="47" t="s">
        <v>9</v>
      </c>
      <c r="AF18" s="47" t="n">
        <f aca="false">IF(AV18=1,"",IF(AV18=-1,"-",AV18))</f>
        <v>30</v>
      </c>
      <c r="AG18" s="48" t="s">
        <v>6</v>
      </c>
      <c r="AH18" s="53" t="n">
        <v>2</v>
      </c>
      <c r="AI18" s="47"/>
      <c r="AJ18" s="49"/>
      <c r="AK18" s="55"/>
      <c r="AL18" s="50"/>
      <c r="AM18" s="51" t="str">
        <f aca="false">IF(AN18&gt;0,"+","")</f>
        <v>+</v>
      </c>
      <c r="AN18" s="47" t="n">
        <f aca="false">IF(AW18=1,"",IF(AW18=-1,"-",AW18))</f>
        <v>25</v>
      </c>
      <c r="AO18" s="48" t="s">
        <v>6</v>
      </c>
      <c r="AP18" s="55" t="s">
        <v>11</v>
      </c>
      <c r="AQ18" s="51"/>
      <c r="AR18" s="52"/>
      <c r="AS18" s="55"/>
      <c r="AT18" s="50"/>
      <c r="AV18" s="47" t="n">
        <f aca="false">IF(AF17="",1,IF(AF17="-",-1,AF17))*IF(AJ17="",1,IF(AJ17="-",-1,AJ17))</f>
        <v>30</v>
      </c>
      <c r="AW18" s="47" t="n">
        <f aca="false">IF(AN17="",1,IF(AN17="-",-1,AN17))*IF(AR17="",1,IF(AR17="-",-1,AR17))</f>
        <v>25</v>
      </c>
    </row>
    <row r="19" s="44" customFormat="true" ht="18.75" hidden="false" customHeight="true" outlineLevel="0" collapsed="false">
      <c r="A19" s="41"/>
      <c r="B19" s="46"/>
      <c r="C19" s="46"/>
      <c r="D19" s="46"/>
      <c r="E19" s="43"/>
      <c r="G19" s="46"/>
      <c r="H19" s="46"/>
      <c r="I19" s="46"/>
      <c r="J19" s="45"/>
      <c r="K19" s="46"/>
      <c r="L19" s="43"/>
      <c r="M19" s="45"/>
      <c r="O19" s="41"/>
      <c r="P19" s="41"/>
      <c r="Q19" s="54"/>
      <c r="S19" s="46"/>
      <c r="W19" s="46"/>
      <c r="X19" s="45"/>
      <c r="Y19" s="46"/>
      <c r="Z19" s="43"/>
      <c r="AA19" s="45"/>
      <c r="AB19" s="45"/>
      <c r="AC19" s="33" t="n">
        <v>8</v>
      </c>
      <c r="AD19" s="47"/>
      <c r="AE19" s="47" t="s">
        <v>9</v>
      </c>
      <c r="AF19" s="47" t="n">
        <f aca="false">R17</f>
        <v>6</v>
      </c>
      <c r="AG19" s="55" t="str">
        <f aca="false">S17</f>
        <v>χ</v>
      </c>
      <c r="AH19" s="48" t="s">
        <v>10</v>
      </c>
      <c r="AI19" s="47" t="str">
        <f aca="false">X17</f>
        <v/>
      </c>
      <c r="AJ19" s="49" t="n">
        <f aca="false">Y17</f>
        <v>4</v>
      </c>
      <c r="AK19" s="55" t="str">
        <f aca="false">Z17</f>
        <v>χ</v>
      </c>
      <c r="AL19" s="50" t="str">
        <f aca="false">AA17</f>
        <v/>
      </c>
      <c r="AM19" s="51" t="str">
        <f aca="false">IF(T17="-","","+")</f>
        <v>+</v>
      </c>
      <c r="AN19" s="51" t="n">
        <f aca="false">IF(T17="-",IF(U17="","-",-1*U17),U17)</f>
        <v>5</v>
      </c>
      <c r="AO19" s="55" t="str">
        <f aca="false">V17</f>
        <v>ｙ</v>
      </c>
      <c r="AP19" s="48" t="s">
        <v>10</v>
      </c>
      <c r="AQ19" s="51" t="str">
        <f aca="false">X17</f>
        <v/>
      </c>
      <c r="AR19" s="52" t="n">
        <f aca="false">Y17</f>
        <v>4</v>
      </c>
      <c r="AS19" s="55" t="str">
        <f aca="false">Z17</f>
        <v>χ</v>
      </c>
      <c r="AT19" s="50" t="str">
        <f aca="false">AA17</f>
        <v/>
      </c>
    </row>
    <row r="20" s="44" customFormat="true" ht="18.75" hidden="false" customHeight="true" outlineLevel="0" collapsed="false">
      <c r="A20" s="41"/>
      <c r="B20" s="46"/>
      <c r="C20" s="46"/>
      <c r="D20" s="46"/>
      <c r="E20" s="43"/>
      <c r="G20" s="46"/>
      <c r="H20" s="46"/>
      <c r="I20" s="46"/>
      <c r="J20" s="45"/>
      <c r="K20" s="46"/>
      <c r="L20" s="43"/>
      <c r="M20" s="45"/>
      <c r="O20" s="41"/>
      <c r="P20" s="41"/>
      <c r="Q20" s="54"/>
      <c r="S20" s="46"/>
      <c r="W20" s="46"/>
      <c r="X20" s="45"/>
      <c r="Y20" s="46"/>
      <c r="Z20" s="43"/>
      <c r="AA20" s="45"/>
      <c r="AB20" s="45"/>
      <c r="AC20" s="33"/>
      <c r="AD20" s="47"/>
      <c r="AE20" s="47" t="s">
        <v>9</v>
      </c>
      <c r="AF20" s="47" t="n">
        <f aca="false">IF(AV20=1,"",IF(AV20=-1,"-",AV20))</f>
        <v>24</v>
      </c>
      <c r="AG20" s="48" t="s">
        <v>6</v>
      </c>
      <c r="AH20" s="53" t="n">
        <v>2</v>
      </c>
      <c r="AI20" s="47"/>
      <c r="AJ20" s="49"/>
      <c r="AK20" s="55"/>
      <c r="AL20" s="50"/>
      <c r="AM20" s="51" t="str">
        <f aca="false">IF(AN20&gt;0,"+","")</f>
        <v>+</v>
      </c>
      <c r="AN20" s="47" t="n">
        <f aca="false">IF(AW20=1,"",IF(AW20=-1,"-",AW20))</f>
        <v>20</v>
      </c>
      <c r="AO20" s="48" t="s">
        <v>6</v>
      </c>
      <c r="AP20" s="55" t="s">
        <v>11</v>
      </c>
      <c r="AQ20" s="51"/>
      <c r="AR20" s="52"/>
      <c r="AS20" s="55"/>
      <c r="AT20" s="50"/>
      <c r="AV20" s="47" t="n">
        <f aca="false">IF(AF19="",1,IF(AF19="-",-1,AF19))*IF(AJ19="",1,IF(AJ19="-",-1,AJ19))</f>
        <v>24</v>
      </c>
      <c r="AW20" s="47" t="n">
        <f aca="false">IF(AN19="",1,IF(AN19="-",-1,AN19))*IF(AR19="",1,IF(AR19="-",-1,AR19))</f>
        <v>20</v>
      </c>
    </row>
    <row r="21" s="44" customFormat="true" ht="18.75" hidden="false" customHeight="true" outlineLevel="0" collapsed="false">
      <c r="A21" s="41" t="n">
        <v>9</v>
      </c>
      <c r="B21" s="42" t="s">
        <v>4</v>
      </c>
      <c r="C21" s="42" t="s">
        <v>5</v>
      </c>
      <c r="D21" s="46" t="n">
        <f aca="true">IF(RAND()&lt;0.3,IF(RAND()&lt;0.2,"-",-1*INT(RAND()*5+2)),INT(RAND()*5+2))</f>
        <v>2</v>
      </c>
      <c r="E21" s="43" t="s">
        <v>12</v>
      </c>
      <c r="F21" s="44" t="str">
        <f aca="true">IF(RAND()&lt;0.5,"+","-")</f>
        <v>-</v>
      </c>
      <c r="G21" s="46" t="n">
        <f aca="true">IF(RAND()&lt;0.2,"",INT(RAND()*5+2))</f>
        <v>3</v>
      </c>
      <c r="H21" s="42" t="s">
        <v>13</v>
      </c>
      <c r="I21" s="45" t="s">
        <v>7</v>
      </c>
      <c r="J21" s="45" t="str">
        <f aca="false">IF(K21="","",IF(K21="-","(",IF(K21&gt;0,"","(")))</f>
        <v>(</v>
      </c>
      <c r="K21" s="46" t="n">
        <f aca="true">IF(RAND()&lt;0.3,IF(RAND()&lt;0.2,"-",-1*INT(RAND()*5+2)),INT(RAND()*5+2))</f>
        <v>-3</v>
      </c>
      <c r="L21" s="43" t="s">
        <v>12</v>
      </c>
      <c r="M21" s="45" t="str">
        <f aca="false">IF(K21="","",IF(K21="-",")",IF(K21&gt;0,"",")")))</f>
        <v>)</v>
      </c>
      <c r="O21" s="41" t="n">
        <v>10</v>
      </c>
      <c r="P21" s="41"/>
      <c r="Q21" s="46" t="s">
        <v>8</v>
      </c>
      <c r="R21" s="46" t="n">
        <f aca="true">IF(RAND()&lt;0.3,IF(RAND()&lt;0.2,"-",-1*INT(RAND()*5+2)),INT(RAND()*5+2))</f>
        <v>-5</v>
      </c>
      <c r="S21" s="42" t="s">
        <v>12</v>
      </c>
      <c r="T21" s="44" t="str">
        <f aca="true">IF(RAND()&lt;0.5,"+","-")</f>
        <v>-</v>
      </c>
      <c r="U21" s="46" t="n">
        <f aca="true">IF(RAND()&lt;0.2,"",INT(RAND()*5+2))</f>
        <v>3</v>
      </c>
      <c r="V21" s="42" t="s">
        <v>13</v>
      </c>
      <c r="W21" s="45" t="s">
        <v>7</v>
      </c>
      <c r="X21" s="45" t="str">
        <f aca="false">IF(Y21="","",IF(Y21="-","(",IF(Y21&gt;0,"","(")))</f>
        <v>(</v>
      </c>
      <c r="Y21" s="46" t="n">
        <f aca="true">IF(RAND()&lt;0.3,IF(RAND()&lt;0.2,"-",-1*INT(RAND()*5+2)),INT(RAND()*5+2))</f>
        <v>-5</v>
      </c>
      <c r="Z21" s="43" t="s">
        <v>12</v>
      </c>
      <c r="AA21" s="45" t="str">
        <f aca="false">IF(Y21="","",IF(Y21="-",")",IF(Y21&gt;0,"",")")))</f>
        <v>)</v>
      </c>
      <c r="AB21" s="45"/>
      <c r="AC21" s="33" t="n">
        <v>9</v>
      </c>
      <c r="AD21" s="47"/>
      <c r="AE21" s="47" t="s">
        <v>9</v>
      </c>
      <c r="AF21" s="47" t="n">
        <f aca="false">D21</f>
        <v>2</v>
      </c>
      <c r="AG21" s="55" t="str">
        <f aca="false">E21</f>
        <v>m</v>
      </c>
      <c r="AH21" s="48" t="s">
        <v>10</v>
      </c>
      <c r="AI21" s="47" t="str">
        <f aca="false">J21</f>
        <v>(</v>
      </c>
      <c r="AJ21" s="49" t="n">
        <f aca="false">K21</f>
        <v>-3</v>
      </c>
      <c r="AK21" s="55" t="str">
        <f aca="false">L21</f>
        <v>m</v>
      </c>
      <c r="AL21" s="50" t="str">
        <f aca="false">M21</f>
        <v>)</v>
      </c>
      <c r="AM21" s="51" t="str">
        <f aca="false">IF(F21="-","","+")</f>
        <v/>
      </c>
      <c r="AN21" s="51" t="n">
        <f aca="false">IF(F21="-",IF(G21="","-",-1*G21),G21)</f>
        <v>-3</v>
      </c>
      <c r="AO21" s="55" t="str">
        <f aca="false">H21</f>
        <v>n</v>
      </c>
      <c r="AP21" s="48" t="s">
        <v>10</v>
      </c>
      <c r="AQ21" s="51" t="str">
        <f aca="false">J21</f>
        <v>(</v>
      </c>
      <c r="AR21" s="52" t="n">
        <f aca="false">K21</f>
        <v>-3</v>
      </c>
      <c r="AS21" s="55" t="str">
        <f aca="false">L21</f>
        <v>m</v>
      </c>
      <c r="AT21" s="50" t="str">
        <f aca="false">M21</f>
        <v>)</v>
      </c>
    </row>
    <row r="22" s="44" customFormat="true" ht="18.75" hidden="false" customHeight="true" outlineLevel="0" collapsed="false">
      <c r="A22" s="41"/>
      <c r="B22" s="46"/>
      <c r="C22" s="46"/>
      <c r="D22" s="46"/>
      <c r="E22" s="43"/>
      <c r="G22" s="46"/>
      <c r="H22" s="46"/>
      <c r="I22" s="43"/>
      <c r="J22" s="45"/>
      <c r="K22" s="46"/>
      <c r="L22" s="43"/>
      <c r="M22" s="45"/>
      <c r="O22" s="41"/>
      <c r="P22" s="41"/>
      <c r="Q22" s="46"/>
      <c r="R22" s="46"/>
      <c r="S22" s="46"/>
      <c r="U22" s="46"/>
      <c r="V22" s="46"/>
      <c r="W22" s="43"/>
      <c r="X22" s="45"/>
      <c r="Y22" s="46"/>
      <c r="Z22" s="43"/>
      <c r="AA22" s="45"/>
      <c r="AB22" s="45"/>
      <c r="AC22" s="33"/>
      <c r="AD22" s="47"/>
      <c r="AE22" s="47" t="s">
        <v>9</v>
      </c>
      <c r="AF22" s="47" t="n">
        <f aca="false">IF(AV22=1,"",IF(AV22=-1,"-",AV22))</f>
        <v>-6</v>
      </c>
      <c r="AG22" s="48" t="s">
        <v>12</v>
      </c>
      <c r="AH22" s="53" t="n">
        <v>2</v>
      </c>
      <c r="AI22" s="47"/>
      <c r="AJ22" s="49"/>
      <c r="AK22" s="55"/>
      <c r="AL22" s="50"/>
      <c r="AM22" s="51" t="str">
        <f aca="false">IF(AN22&gt;0,"+","")</f>
        <v>+</v>
      </c>
      <c r="AN22" s="47" t="n">
        <f aca="false">IF(AW22=1,"",IF(AW22=-1,"-",AW22))</f>
        <v>9</v>
      </c>
      <c r="AO22" s="48" t="s">
        <v>12</v>
      </c>
      <c r="AP22" s="48" t="s">
        <v>13</v>
      </c>
      <c r="AQ22" s="51"/>
      <c r="AR22" s="52"/>
      <c r="AS22" s="55"/>
      <c r="AT22" s="50"/>
      <c r="AV22" s="47" t="n">
        <f aca="false">IF(AF21="",1,IF(AF21="-",-1,AF21))*IF(AJ21="",1,IF(AJ21="-",-1,AJ21))</f>
        <v>-6</v>
      </c>
      <c r="AW22" s="47" t="n">
        <f aca="false">IF(AN21="",1,IF(AN21="-",-1,AN21))*IF(AR21="",1,IF(AR21="-",-1,AR21))</f>
        <v>9</v>
      </c>
    </row>
    <row r="23" s="44" customFormat="true" ht="18.75" hidden="false" customHeight="true" outlineLevel="0" collapsed="false">
      <c r="A23" s="41"/>
      <c r="B23" s="46"/>
      <c r="C23" s="46"/>
      <c r="D23" s="46"/>
      <c r="E23" s="43"/>
      <c r="G23" s="46"/>
      <c r="H23" s="46"/>
      <c r="I23" s="46"/>
      <c r="J23" s="45"/>
      <c r="K23" s="46"/>
      <c r="L23" s="43"/>
      <c r="M23" s="45"/>
      <c r="O23" s="41"/>
      <c r="P23" s="41"/>
      <c r="Q23" s="54"/>
      <c r="S23" s="46"/>
      <c r="W23" s="46"/>
      <c r="X23" s="45"/>
      <c r="Y23" s="46"/>
      <c r="Z23" s="43"/>
      <c r="AA23" s="45"/>
      <c r="AB23" s="45"/>
      <c r="AC23" s="33" t="n">
        <v>10</v>
      </c>
      <c r="AD23" s="47"/>
      <c r="AE23" s="47" t="s">
        <v>9</v>
      </c>
      <c r="AF23" s="47" t="n">
        <f aca="false">R21</f>
        <v>-5</v>
      </c>
      <c r="AG23" s="55" t="str">
        <f aca="false">S21</f>
        <v>m</v>
      </c>
      <c r="AH23" s="48" t="s">
        <v>10</v>
      </c>
      <c r="AI23" s="47" t="str">
        <f aca="false">X21</f>
        <v>(</v>
      </c>
      <c r="AJ23" s="49" t="n">
        <f aca="false">Y21</f>
        <v>-5</v>
      </c>
      <c r="AK23" s="55" t="str">
        <f aca="false">Z21</f>
        <v>m</v>
      </c>
      <c r="AL23" s="50" t="str">
        <f aca="false">AA21</f>
        <v>)</v>
      </c>
      <c r="AM23" s="51" t="str">
        <f aca="false">IF(T21="-","","+")</f>
        <v/>
      </c>
      <c r="AN23" s="51" t="n">
        <f aca="false">IF(T21="-",IF(U21="","-",-1*U21),U21)</f>
        <v>-3</v>
      </c>
      <c r="AO23" s="55" t="str">
        <f aca="false">V21</f>
        <v>n</v>
      </c>
      <c r="AP23" s="48" t="s">
        <v>10</v>
      </c>
      <c r="AQ23" s="51" t="str">
        <f aca="false">X21</f>
        <v>(</v>
      </c>
      <c r="AR23" s="52" t="n">
        <f aca="false">Y21</f>
        <v>-5</v>
      </c>
      <c r="AS23" s="55" t="str">
        <f aca="false">Z21</f>
        <v>m</v>
      </c>
      <c r="AT23" s="50" t="str">
        <f aca="false">AA21</f>
        <v>)</v>
      </c>
    </row>
    <row r="24" s="44" customFormat="true" ht="18.75" hidden="false" customHeight="true" outlineLevel="0" collapsed="false">
      <c r="A24" s="41"/>
      <c r="B24" s="46"/>
      <c r="C24" s="46"/>
      <c r="D24" s="46"/>
      <c r="E24" s="43"/>
      <c r="G24" s="46"/>
      <c r="H24" s="46"/>
      <c r="I24" s="46"/>
      <c r="J24" s="45"/>
      <c r="K24" s="46"/>
      <c r="L24" s="43"/>
      <c r="M24" s="45"/>
      <c r="O24" s="41"/>
      <c r="P24" s="41"/>
      <c r="Q24" s="54"/>
      <c r="S24" s="46"/>
      <c r="W24" s="46"/>
      <c r="X24" s="45"/>
      <c r="Y24" s="46"/>
      <c r="Z24" s="43"/>
      <c r="AA24" s="45"/>
      <c r="AB24" s="45"/>
      <c r="AC24" s="33"/>
      <c r="AD24" s="47"/>
      <c r="AE24" s="47" t="s">
        <v>9</v>
      </c>
      <c r="AF24" s="47" t="n">
        <f aca="false">IF(AV24=1,"",IF(AV24=-1,"-",AV24))</f>
        <v>25</v>
      </c>
      <c r="AG24" s="48" t="s">
        <v>12</v>
      </c>
      <c r="AH24" s="53" t="n">
        <v>2</v>
      </c>
      <c r="AI24" s="47"/>
      <c r="AJ24" s="49"/>
      <c r="AK24" s="55"/>
      <c r="AL24" s="50"/>
      <c r="AM24" s="51" t="str">
        <f aca="false">IF(AN24&gt;0,"+","")</f>
        <v>+</v>
      </c>
      <c r="AN24" s="47" t="n">
        <f aca="false">IF(AW24=1,"",IF(AW24=-1,"-",AW24))</f>
        <v>15</v>
      </c>
      <c r="AO24" s="48" t="s">
        <v>12</v>
      </c>
      <c r="AP24" s="48" t="s">
        <v>13</v>
      </c>
      <c r="AQ24" s="51"/>
      <c r="AR24" s="52"/>
      <c r="AS24" s="55"/>
      <c r="AT24" s="50"/>
      <c r="AV24" s="47" t="n">
        <f aca="false">IF(AF23="",1,IF(AF23="-",-1,AF23))*IF(AJ23="",1,IF(AJ23="-",-1,AJ23))</f>
        <v>25</v>
      </c>
      <c r="AW24" s="47" t="n">
        <f aca="false">IF(AN23="",1,IF(AN23="-",-1,AN23))*IF(AR23="",1,IF(AR23="-",-1,AR23))</f>
        <v>15</v>
      </c>
    </row>
    <row r="25" s="44" customFormat="true" ht="18.75" hidden="false" customHeight="true" outlineLevel="0" collapsed="false">
      <c r="A25" s="41" t="n">
        <v>11</v>
      </c>
      <c r="B25" s="42" t="s">
        <v>4</v>
      </c>
      <c r="C25" s="42" t="s">
        <v>5</v>
      </c>
      <c r="D25" s="46" t="n">
        <f aca="true">IF(RAND()&lt;0.3,IF(RAND()&lt;0.2,"-",-1*INT(RAND()*5+2)),INT(RAND()*5+2))</f>
        <v>3</v>
      </c>
      <c r="E25" s="43" t="s">
        <v>12</v>
      </c>
      <c r="F25" s="44" t="str">
        <f aca="true">IF(RAND()&lt;0.5,"+","-")</f>
        <v>+</v>
      </c>
      <c r="G25" s="46" t="n">
        <f aca="true">IF(RAND()&lt;0.2,"",INT(RAND()*5+2))</f>
        <v>5</v>
      </c>
      <c r="H25" s="42" t="s">
        <v>13</v>
      </c>
      <c r="I25" s="45" t="s">
        <v>7</v>
      </c>
      <c r="J25" s="45" t="str">
        <f aca="false">IF(K25="","",IF(K25="-","(",IF(K25&gt;0,"","(")))</f>
        <v/>
      </c>
      <c r="K25" s="46" t="n">
        <f aca="true">IF(RAND()&lt;0.3,IF(RAND()&lt;0.2,"-",-1*INT(RAND()*5+2)),INT(RAND()*5+2))</f>
        <v>2</v>
      </c>
      <c r="L25" s="43" t="s">
        <v>12</v>
      </c>
      <c r="M25" s="45" t="str">
        <f aca="false">IF(K25="","",IF(K25="-",")",IF(K25&gt;0,"",")")))</f>
        <v/>
      </c>
      <c r="O25" s="41" t="n">
        <v>12</v>
      </c>
      <c r="P25" s="41"/>
      <c r="Q25" s="46" t="s">
        <v>8</v>
      </c>
      <c r="R25" s="46" t="n">
        <f aca="true">IF(RAND()&lt;0.3,IF(RAND()&lt;0.2,"-",-1*INT(RAND()*5+2)),INT(RAND()*5+2))</f>
        <v>4</v>
      </c>
      <c r="S25" s="46" t="s">
        <v>14</v>
      </c>
      <c r="T25" s="44" t="str">
        <f aca="true">IF(RAND()&lt;0.5,"+","-")</f>
        <v>-</v>
      </c>
      <c r="U25" s="46" t="n">
        <f aca="true">IF(RAND()&lt;0.2,"",INT(RAND()*5+2))</f>
        <v>3</v>
      </c>
      <c r="V25" s="42" t="s">
        <v>13</v>
      </c>
      <c r="W25" s="45" t="s">
        <v>7</v>
      </c>
      <c r="X25" s="45" t="str">
        <f aca="false">IF(Y25="","",IF(Y25="-","(",IF(Y25&gt;0,"","(")))</f>
        <v/>
      </c>
      <c r="Y25" s="46" t="n">
        <f aca="true">IF(RAND()&lt;0.3,IF(RAND()&lt;0.2,"-",-1*INT(RAND()*5+2)),INT(RAND()*5+2))</f>
        <v>3</v>
      </c>
      <c r="Z25" s="43" t="s">
        <v>12</v>
      </c>
      <c r="AA25" s="45" t="str">
        <f aca="false">IF(Y25="","",IF(Y25="-",")",IF(Y25&gt;0,"",")")))</f>
        <v/>
      </c>
      <c r="AB25" s="45"/>
      <c r="AC25" s="33" t="n">
        <v>11</v>
      </c>
      <c r="AD25" s="47"/>
      <c r="AE25" s="47" t="s">
        <v>9</v>
      </c>
      <c r="AF25" s="47" t="n">
        <f aca="false">D25</f>
        <v>3</v>
      </c>
      <c r="AG25" s="55" t="str">
        <f aca="false">E25</f>
        <v>m</v>
      </c>
      <c r="AH25" s="48" t="s">
        <v>10</v>
      </c>
      <c r="AI25" s="47" t="str">
        <f aca="false">J25</f>
        <v/>
      </c>
      <c r="AJ25" s="49" t="n">
        <f aca="false">K25</f>
        <v>2</v>
      </c>
      <c r="AK25" s="55" t="str">
        <f aca="false">L25</f>
        <v>m</v>
      </c>
      <c r="AL25" s="50" t="str">
        <f aca="false">M25</f>
        <v/>
      </c>
      <c r="AM25" s="51" t="str">
        <f aca="false">IF(F25="-","","+")</f>
        <v>+</v>
      </c>
      <c r="AN25" s="51" t="n">
        <f aca="false">IF(F25="-",IF(G25="","-",-1*G25),G25)</f>
        <v>5</v>
      </c>
      <c r="AO25" s="55" t="str">
        <f aca="false">H25</f>
        <v>n</v>
      </c>
      <c r="AP25" s="48" t="s">
        <v>10</v>
      </c>
      <c r="AQ25" s="51" t="str">
        <f aca="false">J25</f>
        <v/>
      </c>
      <c r="AR25" s="52" t="n">
        <f aca="false">K25</f>
        <v>2</v>
      </c>
      <c r="AS25" s="55" t="str">
        <f aca="false">L25</f>
        <v>m</v>
      </c>
      <c r="AT25" s="50" t="str">
        <f aca="false">M25</f>
        <v/>
      </c>
    </row>
    <row r="26" s="44" customFormat="true" ht="18.75" hidden="false" customHeight="true" outlineLevel="0" collapsed="false">
      <c r="A26" s="41"/>
      <c r="B26" s="46"/>
      <c r="C26" s="46"/>
      <c r="D26" s="46"/>
      <c r="E26" s="43"/>
      <c r="G26" s="46"/>
      <c r="H26" s="46"/>
      <c r="I26" s="43"/>
      <c r="J26" s="45"/>
      <c r="K26" s="46"/>
      <c r="L26" s="43"/>
      <c r="M26" s="45"/>
      <c r="O26" s="41"/>
      <c r="P26" s="41"/>
      <c r="Q26" s="46"/>
      <c r="R26" s="46"/>
      <c r="S26" s="46"/>
      <c r="U26" s="46"/>
      <c r="V26" s="46"/>
      <c r="W26" s="43"/>
      <c r="X26" s="45"/>
      <c r="Y26" s="46"/>
      <c r="Z26" s="43"/>
      <c r="AA26" s="45"/>
      <c r="AB26" s="45"/>
      <c r="AC26" s="33"/>
      <c r="AD26" s="47"/>
      <c r="AE26" s="47" t="s">
        <v>9</v>
      </c>
      <c r="AF26" s="47" t="n">
        <f aca="false">IF(AV26=1,"",IF(AV26=-1,"-",AV26))</f>
        <v>6</v>
      </c>
      <c r="AG26" s="48" t="s">
        <v>12</v>
      </c>
      <c r="AH26" s="53" t="n">
        <v>2</v>
      </c>
      <c r="AI26" s="47"/>
      <c r="AJ26" s="49"/>
      <c r="AK26" s="55"/>
      <c r="AL26" s="50"/>
      <c r="AM26" s="51" t="str">
        <f aca="false">IF(AN26&gt;0,"+","")</f>
        <v>+</v>
      </c>
      <c r="AN26" s="47" t="n">
        <f aca="false">IF(AW26=1,"",IF(AW26=-1,"-",AW26))</f>
        <v>10</v>
      </c>
      <c r="AO26" s="48" t="s">
        <v>12</v>
      </c>
      <c r="AP26" s="48" t="s">
        <v>13</v>
      </c>
      <c r="AQ26" s="51"/>
      <c r="AR26" s="52"/>
      <c r="AS26" s="55"/>
      <c r="AT26" s="50"/>
      <c r="AV26" s="47" t="n">
        <f aca="false">IF(AF25="",1,IF(AF25="-",-1,AF25))*IF(AJ25="",1,IF(AJ25="-",-1,AJ25))</f>
        <v>6</v>
      </c>
      <c r="AW26" s="47" t="n">
        <f aca="false">IF(AN25="",1,IF(AN25="-",-1,AN25))*IF(AR25="",1,IF(AR25="-",-1,AR25))</f>
        <v>10</v>
      </c>
    </row>
    <row r="27" s="44" customFormat="true" ht="18.75" hidden="false" customHeight="true" outlineLevel="0" collapsed="false">
      <c r="A27" s="41"/>
      <c r="B27" s="46"/>
      <c r="C27" s="46"/>
      <c r="D27" s="46"/>
      <c r="E27" s="43"/>
      <c r="G27" s="46"/>
      <c r="H27" s="46"/>
      <c r="I27" s="46"/>
      <c r="J27" s="45"/>
      <c r="K27" s="46"/>
      <c r="L27" s="43"/>
      <c r="M27" s="45"/>
      <c r="O27" s="41"/>
      <c r="P27" s="41"/>
      <c r="Q27" s="54"/>
      <c r="S27" s="46"/>
      <c r="W27" s="46"/>
      <c r="X27" s="45"/>
      <c r="Y27" s="46"/>
      <c r="Z27" s="43"/>
      <c r="AA27" s="45"/>
      <c r="AB27" s="45"/>
      <c r="AC27" s="33" t="n">
        <v>12</v>
      </c>
      <c r="AD27" s="47"/>
      <c r="AE27" s="47" t="s">
        <v>9</v>
      </c>
      <c r="AF27" s="47" t="n">
        <f aca="false">R25</f>
        <v>4</v>
      </c>
      <c r="AG27" s="55" t="str">
        <f aca="false">S25</f>
        <v>ａ</v>
      </c>
      <c r="AH27" s="48" t="s">
        <v>10</v>
      </c>
      <c r="AI27" s="47" t="str">
        <f aca="false">X25</f>
        <v/>
      </c>
      <c r="AJ27" s="49" t="n">
        <f aca="false">Y25</f>
        <v>3</v>
      </c>
      <c r="AK27" s="55" t="str">
        <f aca="false">Z25</f>
        <v>m</v>
      </c>
      <c r="AL27" s="50" t="str">
        <f aca="false">AA25</f>
        <v/>
      </c>
      <c r="AM27" s="51" t="str">
        <f aca="false">IF(T25="-","","+")</f>
        <v/>
      </c>
      <c r="AN27" s="51" t="n">
        <f aca="false">IF(T25="-",IF(U25="","-",-1*U25),U25)</f>
        <v>-3</v>
      </c>
      <c r="AO27" s="55" t="str">
        <f aca="false">V25</f>
        <v>n</v>
      </c>
      <c r="AP27" s="48" t="s">
        <v>10</v>
      </c>
      <c r="AQ27" s="51" t="str">
        <f aca="false">X25</f>
        <v/>
      </c>
      <c r="AR27" s="52" t="n">
        <f aca="false">Y25</f>
        <v>3</v>
      </c>
      <c r="AS27" s="55" t="str">
        <f aca="false">Z25</f>
        <v>m</v>
      </c>
      <c r="AT27" s="50" t="str">
        <f aca="false">AA25</f>
        <v/>
      </c>
    </row>
    <row r="28" s="44" customFormat="true" ht="18.75" hidden="false" customHeight="true" outlineLevel="0" collapsed="false">
      <c r="A28" s="41"/>
      <c r="B28" s="46"/>
      <c r="C28" s="46"/>
      <c r="D28" s="46"/>
      <c r="E28" s="43"/>
      <c r="G28" s="46"/>
      <c r="H28" s="46"/>
      <c r="I28" s="46"/>
      <c r="J28" s="45"/>
      <c r="K28" s="46"/>
      <c r="L28" s="43"/>
      <c r="M28" s="45"/>
      <c r="O28" s="41"/>
      <c r="P28" s="41"/>
      <c r="Q28" s="54"/>
      <c r="S28" s="46"/>
      <c r="W28" s="46"/>
      <c r="X28" s="45"/>
      <c r="Y28" s="46"/>
      <c r="Z28" s="43"/>
      <c r="AA28" s="45"/>
      <c r="AB28" s="45"/>
      <c r="AC28" s="33"/>
      <c r="AD28" s="47"/>
      <c r="AE28" s="47" t="s">
        <v>9</v>
      </c>
      <c r="AF28" s="47" t="n">
        <f aca="false">IF(AV28=1,"",IF(AV28=-1,"-",AV28))</f>
        <v>12</v>
      </c>
      <c r="AG28" s="48" t="s">
        <v>12</v>
      </c>
      <c r="AH28" s="53" t="n">
        <v>2</v>
      </c>
      <c r="AI28" s="47"/>
      <c r="AJ28" s="49"/>
      <c r="AK28" s="55"/>
      <c r="AL28" s="50"/>
      <c r="AM28" s="51" t="str">
        <f aca="false">IF(AN28&gt;0,"+","")</f>
        <v/>
      </c>
      <c r="AN28" s="47" t="n">
        <f aca="false">IF(AW28=1,"",IF(AW28=-1,"-",AW28))</f>
        <v>-9</v>
      </c>
      <c r="AO28" s="48" t="s">
        <v>12</v>
      </c>
      <c r="AP28" s="48" t="s">
        <v>13</v>
      </c>
      <c r="AQ28" s="51"/>
      <c r="AR28" s="52"/>
      <c r="AS28" s="55"/>
      <c r="AT28" s="50"/>
      <c r="AV28" s="47" t="n">
        <f aca="false">IF(AF27="",1,IF(AF27="-",-1,AF27))*IF(AJ27="",1,IF(AJ27="-",-1,AJ27))</f>
        <v>12</v>
      </c>
      <c r="AW28" s="47" t="n">
        <f aca="false">IF(AN27="",1,IF(AN27="-",-1,AN27))*IF(AR27="",1,IF(AR27="-",-1,AR27))</f>
        <v>-9</v>
      </c>
    </row>
    <row r="29" s="44" customFormat="true" ht="18.75" hidden="false" customHeight="true" outlineLevel="0" collapsed="false">
      <c r="A29" s="41" t="n">
        <v>13</v>
      </c>
      <c r="B29" s="42" t="s">
        <v>4</v>
      </c>
      <c r="C29" s="42" t="s">
        <v>5</v>
      </c>
      <c r="D29" s="46" t="n">
        <f aca="true">IF(RAND()&lt;0.3,IF(RAND()&lt;0.2,"-",-1*INT(RAND()*5+2)),INT(RAND()*5+2))</f>
        <v>2</v>
      </c>
      <c r="E29" s="43" t="s">
        <v>15</v>
      </c>
      <c r="F29" s="44" t="str">
        <f aca="true">IF(RAND()&lt;0.5,"+","-")</f>
        <v>-</v>
      </c>
      <c r="G29" s="46" t="n">
        <f aca="true">IF(RAND()&lt;0.2,"",INT(RAND()*5+2))</f>
        <v>4</v>
      </c>
      <c r="H29" s="42" t="s">
        <v>16</v>
      </c>
      <c r="I29" s="45" t="s">
        <v>7</v>
      </c>
      <c r="J29" s="45" t="str">
        <f aca="false">IF(K29="","",IF(K29="-","(",IF(K29&gt;0,"","(")))</f>
        <v>(</v>
      </c>
      <c r="K29" s="46" t="n">
        <f aca="true">IF(RAND()&lt;0.3,IF(RAND()&lt;0.2,"-",-1*INT(RAND()*5+2)),INT(RAND()*5+2))</f>
        <v>-3</v>
      </c>
      <c r="L29" s="43" t="s">
        <v>15</v>
      </c>
      <c r="M29" s="45" t="str">
        <f aca="false">IF(K29="","",IF(K29="-",")",IF(K29&gt;0,"",")")))</f>
        <v>)</v>
      </c>
      <c r="O29" s="41" t="n">
        <v>14</v>
      </c>
      <c r="P29" s="41"/>
      <c r="Q29" s="46" t="s">
        <v>8</v>
      </c>
      <c r="R29" s="46" t="str">
        <f aca="true">IF(RAND()&lt;0.3,IF(RAND()&lt;0.2,"-",-1*INT(RAND()*5+2)),INT(RAND()*5+2))</f>
        <v>-</v>
      </c>
      <c r="S29" s="42" t="s">
        <v>15</v>
      </c>
      <c r="T29" s="44" t="str">
        <f aca="true">IF(RAND()&lt;0.5,"+","-")</f>
        <v>+</v>
      </c>
      <c r="U29" s="46" t="n">
        <f aca="true">IF(RAND()&lt;0.2,"",INT(RAND()*5+2))</f>
        <v>4</v>
      </c>
      <c r="V29" s="42" t="s">
        <v>16</v>
      </c>
      <c r="W29" s="45" t="s">
        <v>7</v>
      </c>
      <c r="X29" s="45" t="str">
        <f aca="false">IF(Y29="","",IF(Y29="-","(",IF(Y29&gt;0,"","(")))</f>
        <v/>
      </c>
      <c r="Y29" s="46" t="n">
        <f aca="true">IF(RAND()&lt;0.3,IF(RAND()&lt;0.2,"-",-1*INT(RAND()*5+2)),INT(RAND()*5+2))</f>
        <v>5</v>
      </c>
      <c r="Z29" s="43" t="s">
        <v>15</v>
      </c>
      <c r="AA29" s="45" t="str">
        <f aca="false">IF(Y29="","",IF(Y29="-",")",IF(Y29&gt;0,"",")")))</f>
        <v/>
      </c>
      <c r="AB29" s="45"/>
      <c r="AC29" s="33" t="n">
        <v>13</v>
      </c>
      <c r="AD29" s="47"/>
      <c r="AE29" s="47" t="s">
        <v>9</v>
      </c>
      <c r="AF29" s="47" t="n">
        <f aca="false">D29</f>
        <v>2</v>
      </c>
      <c r="AG29" s="55" t="str">
        <f aca="false">E29</f>
        <v>a</v>
      </c>
      <c r="AH29" s="48" t="s">
        <v>10</v>
      </c>
      <c r="AI29" s="47" t="str">
        <f aca="false">J29</f>
        <v>(</v>
      </c>
      <c r="AJ29" s="49" t="n">
        <f aca="false">K29</f>
        <v>-3</v>
      </c>
      <c r="AK29" s="55" t="str">
        <f aca="false">L29</f>
        <v>a</v>
      </c>
      <c r="AL29" s="50" t="str">
        <f aca="false">M29</f>
        <v>)</v>
      </c>
      <c r="AM29" s="51" t="str">
        <f aca="false">IF(F29="-","","+")</f>
        <v/>
      </c>
      <c r="AN29" s="51" t="n">
        <f aca="false">IF(F29="-",IF(G29="","-",-1*G29),G29)</f>
        <v>-4</v>
      </c>
      <c r="AO29" s="55" t="str">
        <f aca="false">H29</f>
        <v>b</v>
      </c>
      <c r="AP29" s="48" t="s">
        <v>10</v>
      </c>
      <c r="AQ29" s="51" t="str">
        <f aca="false">J29</f>
        <v>(</v>
      </c>
      <c r="AR29" s="52" t="n">
        <f aca="false">K29</f>
        <v>-3</v>
      </c>
      <c r="AS29" s="55" t="str">
        <f aca="false">L29</f>
        <v>a</v>
      </c>
      <c r="AT29" s="50" t="str">
        <f aca="false">M29</f>
        <v>)</v>
      </c>
    </row>
    <row r="30" s="44" customFormat="true" ht="18.75" hidden="false" customHeight="true" outlineLevel="0" collapsed="false">
      <c r="A30" s="41"/>
      <c r="B30" s="46"/>
      <c r="C30" s="46"/>
      <c r="D30" s="46"/>
      <c r="E30" s="43"/>
      <c r="G30" s="46"/>
      <c r="H30" s="46"/>
      <c r="I30" s="43"/>
      <c r="J30" s="45"/>
      <c r="K30" s="46"/>
      <c r="L30" s="43"/>
      <c r="M30" s="45"/>
      <c r="O30" s="41"/>
      <c r="P30" s="41"/>
      <c r="Q30" s="46"/>
      <c r="R30" s="46"/>
      <c r="S30" s="46"/>
      <c r="U30" s="46"/>
      <c r="V30" s="46"/>
      <c r="W30" s="43"/>
      <c r="X30" s="45"/>
      <c r="Y30" s="46"/>
      <c r="Z30" s="43"/>
      <c r="AA30" s="45"/>
      <c r="AB30" s="45"/>
      <c r="AC30" s="33"/>
      <c r="AD30" s="47"/>
      <c r="AE30" s="47" t="s">
        <v>9</v>
      </c>
      <c r="AF30" s="47" t="n">
        <f aca="false">IF(AV30=1,"",IF(AV30=-1,"-",AV30))</f>
        <v>-6</v>
      </c>
      <c r="AG30" s="48" t="s">
        <v>15</v>
      </c>
      <c r="AH30" s="53" t="n">
        <v>2</v>
      </c>
      <c r="AI30" s="47"/>
      <c r="AJ30" s="49"/>
      <c r="AK30" s="55"/>
      <c r="AL30" s="50"/>
      <c r="AM30" s="51" t="str">
        <f aca="false">IF(AN30&gt;0,"+","")</f>
        <v>+</v>
      </c>
      <c r="AN30" s="47" t="n">
        <f aca="false">IF(AW30=1,"",IF(AW30=-1,"-",AW30))</f>
        <v>12</v>
      </c>
      <c r="AO30" s="48" t="s">
        <v>15</v>
      </c>
      <c r="AP30" s="48" t="s">
        <v>16</v>
      </c>
      <c r="AQ30" s="51"/>
      <c r="AR30" s="52"/>
      <c r="AS30" s="55"/>
      <c r="AT30" s="50"/>
      <c r="AV30" s="47" t="n">
        <f aca="false">IF(AF29="",1,IF(AF29="-",-1,AF29))*IF(AJ29="",1,IF(AJ29="-",-1,AJ29))</f>
        <v>-6</v>
      </c>
      <c r="AW30" s="47" t="n">
        <f aca="false">IF(AN29="",1,IF(AN29="-",-1,AN29))*IF(AR29="",1,IF(AR29="-",-1,AR29))</f>
        <v>12</v>
      </c>
    </row>
    <row r="31" s="44" customFormat="true" ht="18.75" hidden="false" customHeight="true" outlineLevel="0" collapsed="false">
      <c r="A31" s="41"/>
      <c r="B31" s="46"/>
      <c r="C31" s="46"/>
      <c r="D31" s="46"/>
      <c r="E31" s="43"/>
      <c r="G31" s="46"/>
      <c r="H31" s="46"/>
      <c r="I31" s="46"/>
      <c r="J31" s="45"/>
      <c r="K31" s="46"/>
      <c r="L31" s="43"/>
      <c r="M31" s="45"/>
      <c r="O31" s="41"/>
      <c r="P31" s="41"/>
      <c r="Q31" s="54"/>
      <c r="S31" s="46"/>
      <c r="W31" s="46"/>
      <c r="X31" s="45"/>
      <c r="Y31" s="46"/>
      <c r="Z31" s="43"/>
      <c r="AA31" s="45"/>
      <c r="AB31" s="45"/>
      <c r="AC31" s="33" t="n">
        <v>14</v>
      </c>
      <c r="AD31" s="47"/>
      <c r="AE31" s="47" t="s">
        <v>9</v>
      </c>
      <c r="AF31" s="47" t="str">
        <f aca="false">R29</f>
        <v>-</v>
      </c>
      <c r="AG31" s="55" t="str">
        <f aca="false">S29</f>
        <v>a</v>
      </c>
      <c r="AH31" s="48" t="s">
        <v>10</v>
      </c>
      <c r="AI31" s="47" t="str">
        <f aca="false">X29</f>
        <v/>
      </c>
      <c r="AJ31" s="49" t="n">
        <f aca="false">Y29</f>
        <v>5</v>
      </c>
      <c r="AK31" s="55" t="str">
        <f aca="false">Z29</f>
        <v>a</v>
      </c>
      <c r="AL31" s="50" t="str">
        <f aca="false">AA29</f>
        <v/>
      </c>
      <c r="AM31" s="51" t="str">
        <f aca="false">IF(T29="-","","+")</f>
        <v>+</v>
      </c>
      <c r="AN31" s="51" t="n">
        <f aca="false">IF(T29="-",IF(U29="","-",-1*U29),U29)</f>
        <v>4</v>
      </c>
      <c r="AO31" s="55" t="str">
        <f aca="false">V29</f>
        <v>b</v>
      </c>
      <c r="AP31" s="48" t="s">
        <v>10</v>
      </c>
      <c r="AQ31" s="51" t="str">
        <f aca="false">X29</f>
        <v/>
      </c>
      <c r="AR31" s="52" t="n">
        <f aca="false">Y29</f>
        <v>5</v>
      </c>
      <c r="AS31" s="55" t="str">
        <f aca="false">Z29</f>
        <v>a</v>
      </c>
      <c r="AT31" s="50" t="str">
        <f aca="false">AA29</f>
        <v/>
      </c>
    </row>
    <row r="32" s="44" customFormat="true" ht="18.75" hidden="false" customHeight="true" outlineLevel="0" collapsed="false">
      <c r="A32" s="41"/>
      <c r="B32" s="46"/>
      <c r="C32" s="46"/>
      <c r="D32" s="46"/>
      <c r="E32" s="43"/>
      <c r="G32" s="46"/>
      <c r="H32" s="46"/>
      <c r="I32" s="46"/>
      <c r="J32" s="45"/>
      <c r="K32" s="46"/>
      <c r="L32" s="43"/>
      <c r="M32" s="45"/>
      <c r="O32" s="41"/>
      <c r="P32" s="41"/>
      <c r="Q32" s="54"/>
      <c r="S32" s="46"/>
      <c r="W32" s="46"/>
      <c r="X32" s="45"/>
      <c r="Y32" s="46"/>
      <c r="Z32" s="43"/>
      <c r="AA32" s="45"/>
      <c r="AB32" s="45"/>
      <c r="AC32" s="33"/>
      <c r="AD32" s="47"/>
      <c r="AE32" s="47" t="s">
        <v>9</v>
      </c>
      <c r="AF32" s="47" t="n">
        <f aca="false">IF(AV32=1,"",IF(AV32=-1,"-",AV32))</f>
        <v>-5</v>
      </c>
      <c r="AG32" s="48" t="s">
        <v>15</v>
      </c>
      <c r="AH32" s="53" t="n">
        <v>2</v>
      </c>
      <c r="AI32" s="47"/>
      <c r="AJ32" s="49"/>
      <c r="AK32" s="55"/>
      <c r="AL32" s="50"/>
      <c r="AM32" s="51" t="str">
        <f aca="false">IF(AN32&gt;0,"+","")</f>
        <v>+</v>
      </c>
      <c r="AN32" s="47" t="n">
        <f aca="false">IF(AW32=1,"",IF(AW32=-1,"-",AW32))</f>
        <v>20</v>
      </c>
      <c r="AO32" s="48" t="s">
        <v>15</v>
      </c>
      <c r="AP32" s="48" t="s">
        <v>16</v>
      </c>
      <c r="AQ32" s="51"/>
      <c r="AR32" s="52"/>
      <c r="AS32" s="55"/>
      <c r="AT32" s="50"/>
      <c r="AV32" s="47" t="n">
        <f aca="false">IF(AF31="",1,IF(AF31="-",-1,AF31))*IF(AJ31="",1,IF(AJ31="-",-1,AJ31))</f>
        <v>-5</v>
      </c>
      <c r="AW32" s="47" t="n">
        <f aca="false">IF(AN31="",1,IF(AN31="-",-1,AN31))*IF(AR31="",1,IF(AR31="-",-1,AR31))</f>
        <v>20</v>
      </c>
    </row>
    <row r="33" s="44" customFormat="true" ht="18.75" hidden="false" customHeight="true" outlineLevel="0" collapsed="false">
      <c r="A33" s="41" t="n">
        <v>15</v>
      </c>
      <c r="B33" s="42" t="s">
        <v>4</v>
      </c>
      <c r="C33" s="42" t="s">
        <v>5</v>
      </c>
      <c r="D33" s="46" t="n">
        <f aca="true">IF(RAND()&lt;0.3,IF(RAND()&lt;0.2,"-",-1*INT(RAND()*5+2)),INT(RAND()*5+2))</f>
        <v>3</v>
      </c>
      <c r="E33" s="43" t="s">
        <v>15</v>
      </c>
      <c r="F33" s="44" t="str">
        <f aca="true">IF(RAND()&lt;0.5,"+","-")</f>
        <v>+</v>
      </c>
      <c r="G33" s="46" t="n">
        <f aca="true">IF(RAND()&lt;0.2,"",INT(RAND()*5+2))</f>
        <v>4</v>
      </c>
      <c r="H33" s="42" t="s">
        <v>16</v>
      </c>
      <c r="I33" s="45" t="s">
        <v>7</v>
      </c>
      <c r="J33" s="45" t="str">
        <f aca="false">IF(K33="","",IF(K33="-","(",IF(K33&gt;0,"","(")))</f>
        <v/>
      </c>
      <c r="K33" s="46" t="n">
        <f aca="true">IF(RAND()&lt;0.3,IF(RAND()&lt;0.2,"-",-1*INT(RAND()*5+2)),INT(RAND()*5+2))</f>
        <v>6</v>
      </c>
      <c r="L33" s="43" t="s">
        <v>15</v>
      </c>
      <c r="M33" s="45" t="str">
        <f aca="false">IF(K33="","",IF(K33="-",")",IF(K33&gt;0,"",")")))</f>
        <v/>
      </c>
      <c r="O33" s="41" t="n">
        <v>16</v>
      </c>
      <c r="P33" s="41"/>
      <c r="Q33" s="46" t="s">
        <v>8</v>
      </c>
      <c r="R33" s="46" t="n">
        <f aca="true">IF(RAND()&lt;0.3,IF(RAND()&lt;0.2,"-",-1*INT(RAND()*5+2)),INT(RAND()*5+2))</f>
        <v>2</v>
      </c>
      <c r="S33" s="42" t="s">
        <v>15</v>
      </c>
      <c r="T33" s="44" t="str">
        <f aca="true">IF(RAND()&lt;0.5,"+","-")</f>
        <v>+</v>
      </c>
      <c r="U33" s="46" t="str">
        <f aca="true">IF(RAND()&lt;0.2,"",INT(RAND()*5+2))</f>
        <v/>
      </c>
      <c r="V33" s="42" t="s">
        <v>16</v>
      </c>
      <c r="W33" s="45" t="s">
        <v>7</v>
      </c>
      <c r="X33" s="45" t="str">
        <f aca="false">IF(Y33="","",IF(Y33="-","(",IF(Y33&gt;0,"","(")))</f>
        <v/>
      </c>
      <c r="Y33" s="46" t="n">
        <f aca="true">IF(RAND()&lt;0.3,IF(RAND()&lt;0.2,"-",-1*INT(RAND()*5+2)),INT(RAND()*5+2))</f>
        <v>5</v>
      </c>
      <c r="Z33" s="43" t="s">
        <v>15</v>
      </c>
      <c r="AA33" s="45" t="str">
        <f aca="false">IF(Y33="","",IF(Y33="-",")",IF(Y33&gt;0,"",")")))</f>
        <v/>
      </c>
      <c r="AB33" s="45"/>
      <c r="AC33" s="33" t="n">
        <v>15</v>
      </c>
      <c r="AD33" s="47"/>
      <c r="AE33" s="47" t="s">
        <v>9</v>
      </c>
      <c r="AF33" s="47" t="n">
        <f aca="false">D33</f>
        <v>3</v>
      </c>
      <c r="AG33" s="55" t="str">
        <f aca="false">E33</f>
        <v>a</v>
      </c>
      <c r="AH33" s="48" t="s">
        <v>10</v>
      </c>
      <c r="AI33" s="47" t="str">
        <f aca="false">J33</f>
        <v/>
      </c>
      <c r="AJ33" s="49" t="n">
        <f aca="false">K33</f>
        <v>6</v>
      </c>
      <c r="AK33" s="55" t="str">
        <f aca="false">L33</f>
        <v>a</v>
      </c>
      <c r="AL33" s="50" t="str">
        <f aca="false">M33</f>
        <v/>
      </c>
      <c r="AM33" s="51" t="str">
        <f aca="false">IF(F33="-","","+")</f>
        <v>+</v>
      </c>
      <c r="AN33" s="51" t="n">
        <f aca="false">IF(F33="-",IF(G33="","-",-1*G33),G33)</f>
        <v>4</v>
      </c>
      <c r="AO33" s="55" t="str">
        <f aca="false">H33</f>
        <v>b</v>
      </c>
      <c r="AP33" s="48" t="s">
        <v>10</v>
      </c>
      <c r="AQ33" s="51" t="str">
        <f aca="false">J33</f>
        <v/>
      </c>
      <c r="AR33" s="52" t="n">
        <f aca="false">K33</f>
        <v>6</v>
      </c>
      <c r="AS33" s="55" t="str">
        <f aca="false">L33</f>
        <v>a</v>
      </c>
      <c r="AT33" s="50" t="str">
        <f aca="false">M33</f>
        <v/>
      </c>
    </row>
    <row r="34" s="44" customFormat="true" ht="18.75" hidden="false" customHeight="true" outlineLevel="0" collapsed="false">
      <c r="A34" s="41"/>
      <c r="B34" s="46"/>
      <c r="C34" s="46"/>
      <c r="D34" s="46"/>
      <c r="E34" s="43"/>
      <c r="G34" s="46"/>
      <c r="H34" s="46"/>
      <c r="I34" s="43"/>
      <c r="J34" s="45"/>
      <c r="K34" s="46"/>
      <c r="L34" s="43"/>
      <c r="M34" s="45"/>
      <c r="O34" s="41"/>
      <c r="P34" s="41"/>
      <c r="Q34" s="46"/>
      <c r="R34" s="46"/>
      <c r="S34" s="46"/>
      <c r="U34" s="46"/>
      <c r="V34" s="46"/>
      <c r="W34" s="43"/>
      <c r="X34" s="45"/>
      <c r="Y34" s="46"/>
      <c r="Z34" s="43"/>
      <c r="AA34" s="45"/>
      <c r="AB34" s="45"/>
      <c r="AC34" s="33"/>
      <c r="AD34" s="47"/>
      <c r="AE34" s="47" t="s">
        <v>9</v>
      </c>
      <c r="AF34" s="47" t="n">
        <f aca="false">IF(AV34=1,"",IF(AV34=-1,"-",AV34))</f>
        <v>18</v>
      </c>
      <c r="AG34" s="48" t="s">
        <v>15</v>
      </c>
      <c r="AH34" s="53" t="n">
        <v>2</v>
      </c>
      <c r="AI34" s="47"/>
      <c r="AJ34" s="49"/>
      <c r="AK34" s="55"/>
      <c r="AL34" s="50"/>
      <c r="AM34" s="51" t="str">
        <f aca="false">IF(AN34&gt;0,"+","")</f>
        <v>+</v>
      </c>
      <c r="AN34" s="47" t="n">
        <f aca="false">IF(AW34=1,"",IF(AW34=-1,"-",AW34))</f>
        <v>24</v>
      </c>
      <c r="AO34" s="48" t="s">
        <v>15</v>
      </c>
      <c r="AP34" s="48" t="s">
        <v>16</v>
      </c>
      <c r="AQ34" s="51"/>
      <c r="AR34" s="52"/>
      <c r="AS34" s="55"/>
      <c r="AT34" s="50"/>
      <c r="AV34" s="47" t="n">
        <f aca="false">IF(AF33="",1,IF(AF33="-",-1,AF33))*IF(AJ33="",1,IF(AJ33="-",-1,AJ33))</f>
        <v>18</v>
      </c>
      <c r="AW34" s="47" t="n">
        <f aca="false">IF(AN33="",1,IF(AN33="-",-1,AN33))*IF(AR33="",1,IF(AR33="-",-1,AR33))</f>
        <v>24</v>
      </c>
    </row>
    <row r="35" s="44" customFormat="true" ht="18.75" hidden="false" customHeight="true" outlineLevel="0" collapsed="false">
      <c r="A35" s="41"/>
      <c r="B35" s="46"/>
      <c r="C35" s="46"/>
      <c r="D35" s="46"/>
      <c r="E35" s="43"/>
      <c r="G35" s="46"/>
      <c r="H35" s="46"/>
      <c r="I35" s="46"/>
      <c r="J35" s="45"/>
      <c r="K35" s="46"/>
      <c r="L35" s="43"/>
      <c r="M35" s="45"/>
      <c r="O35" s="41"/>
      <c r="P35" s="41"/>
      <c r="Q35" s="54"/>
      <c r="S35" s="46"/>
      <c r="W35" s="46"/>
      <c r="X35" s="45"/>
      <c r="Y35" s="46"/>
      <c r="Z35" s="43"/>
      <c r="AA35" s="45"/>
      <c r="AB35" s="45"/>
      <c r="AC35" s="33" t="n">
        <v>16</v>
      </c>
      <c r="AD35" s="47"/>
      <c r="AE35" s="47" t="s">
        <v>9</v>
      </c>
      <c r="AF35" s="47" t="n">
        <f aca="false">R33</f>
        <v>2</v>
      </c>
      <c r="AG35" s="55" t="str">
        <f aca="false">S33</f>
        <v>a</v>
      </c>
      <c r="AH35" s="48" t="s">
        <v>10</v>
      </c>
      <c r="AI35" s="47" t="str">
        <f aca="false">X33</f>
        <v/>
      </c>
      <c r="AJ35" s="49" t="n">
        <f aca="false">Y33</f>
        <v>5</v>
      </c>
      <c r="AK35" s="55" t="str">
        <f aca="false">Z33</f>
        <v>a</v>
      </c>
      <c r="AL35" s="50" t="str">
        <f aca="false">AA33</f>
        <v/>
      </c>
      <c r="AM35" s="51" t="str">
        <f aca="false">IF(T33="-","","+")</f>
        <v>+</v>
      </c>
      <c r="AN35" s="51" t="str">
        <f aca="false">IF(T33="-",IF(U33="","-",-1*U33),U33)</f>
        <v/>
      </c>
      <c r="AO35" s="55" t="str">
        <f aca="false">V33</f>
        <v>b</v>
      </c>
      <c r="AP35" s="48" t="s">
        <v>10</v>
      </c>
      <c r="AQ35" s="51" t="str">
        <f aca="false">X33</f>
        <v/>
      </c>
      <c r="AR35" s="52" t="n">
        <f aca="false">Y33</f>
        <v>5</v>
      </c>
      <c r="AS35" s="55" t="str">
        <f aca="false">Z33</f>
        <v>a</v>
      </c>
      <c r="AT35" s="50" t="str">
        <f aca="false">AA33</f>
        <v/>
      </c>
    </row>
    <row r="36" s="44" customFormat="true" ht="18.75" hidden="false" customHeight="true" outlineLevel="0" collapsed="false">
      <c r="A36" s="41"/>
      <c r="B36" s="46"/>
      <c r="C36" s="46"/>
      <c r="D36" s="46"/>
      <c r="E36" s="43"/>
      <c r="G36" s="46"/>
      <c r="H36" s="46"/>
      <c r="I36" s="46"/>
      <c r="J36" s="45"/>
      <c r="K36" s="46"/>
      <c r="L36" s="43"/>
      <c r="M36" s="45"/>
      <c r="O36" s="41"/>
      <c r="P36" s="41"/>
      <c r="Q36" s="54"/>
      <c r="S36" s="46"/>
      <c r="W36" s="46"/>
      <c r="X36" s="45"/>
      <c r="Y36" s="46"/>
      <c r="Z36" s="43"/>
      <c r="AA36" s="45"/>
      <c r="AB36" s="45"/>
      <c r="AC36" s="33"/>
      <c r="AD36" s="47"/>
      <c r="AE36" s="47" t="s">
        <v>9</v>
      </c>
      <c r="AF36" s="47" t="n">
        <f aca="false">IF(AV36=1,"",IF(AV36=-1,"-",AV36))</f>
        <v>10</v>
      </c>
      <c r="AG36" s="48" t="s">
        <v>15</v>
      </c>
      <c r="AH36" s="53" t="n">
        <v>2</v>
      </c>
      <c r="AI36" s="47"/>
      <c r="AJ36" s="49"/>
      <c r="AK36" s="55"/>
      <c r="AL36" s="50"/>
      <c r="AM36" s="51" t="str">
        <f aca="false">IF(AN36&gt;0,"+","")</f>
        <v>+</v>
      </c>
      <c r="AN36" s="47" t="n">
        <f aca="false">IF(AW36=1,"",IF(AW36=-1,"-",AW36))</f>
        <v>5</v>
      </c>
      <c r="AO36" s="48" t="s">
        <v>15</v>
      </c>
      <c r="AP36" s="48" t="s">
        <v>16</v>
      </c>
      <c r="AQ36" s="51"/>
      <c r="AR36" s="52"/>
      <c r="AS36" s="55"/>
      <c r="AT36" s="50"/>
      <c r="AV36" s="47" t="n">
        <f aca="false">IF(AF35="",1,IF(AF35="-",-1,AF35))*IF(AJ35="",1,IF(AJ35="-",-1,AJ35))</f>
        <v>10</v>
      </c>
      <c r="AW36" s="47" t="n">
        <f aca="false">IF(AN35="",1,IF(AN35="-",-1,AN35))*IF(AR35="",1,IF(AR35="-",-1,AR35))</f>
        <v>5</v>
      </c>
    </row>
    <row r="37" s="44" customFormat="true" ht="18.75" hidden="false" customHeight="true" outlineLevel="0" collapsed="false">
      <c r="A37" s="41" t="n">
        <v>17</v>
      </c>
      <c r="B37" s="42" t="s">
        <v>4</v>
      </c>
      <c r="C37" s="42" t="s">
        <v>5</v>
      </c>
      <c r="D37" s="46" t="n">
        <f aca="true">IF(RAND()&lt;0.3,IF(RAND()&lt;0.2,"-",-1*INT(RAND()*5+2)),INT(RAND()*5+2))</f>
        <v>5</v>
      </c>
      <c r="E37" s="43" t="s">
        <v>6</v>
      </c>
      <c r="F37" s="44" t="str">
        <f aca="true">IF(RAND()&lt;0.5,"+","-")</f>
        <v>+</v>
      </c>
      <c r="G37" s="46" t="n">
        <f aca="true">INT(RAND()*5+1)</f>
        <v>5</v>
      </c>
      <c r="H37" s="46"/>
      <c r="I37" s="45" t="s">
        <v>7</v>
      </c>
      <c r="J37" s="45" t="str">
        <f aca="false">IF(K37="","",IF(K37="-","(",IF(K37&gt;0,"","(")))</f>
        <v/>
      </c>
      <c r="K37" s="46" t="n">
        <f aca="true">IF(RAND()&lt;0.3,IF(RAND()&lt;0.2,"-",-1*INT(RAND()*5+2)),INT(RAND()*5+2))</f>
        <v>5</v>
      </c>
      <c r="L37" s="43" t="s">
        <v>6</v>
      </c>
      <c r="M37" s="45" t="str">
        <f aca="false">IF(K37="","",IF(K37="-",")",IF(K37&gt;0,"",")")))</f>
        <v/>
      </c>
      <c r="O37" s="41" t="n">
        <v>18</v>
      </c>
      <c r="P37" s="41"/>
      <c r="Q37" s="46" t="s">
        <v>8</v>
      </c>
      <c r="R37" s="46" t="n">
        <f aca="true">IF(RAND()&lt;0.3,IF(RAND()&lt;0.2,"-",-1*INT(RAND()*5+2)),INT(RAND()*5+2))</f>
        <v>4</v>
      </c>
      <c r="S37" s="42" t="s">
        <v>6</v>
      </c>
      <c r="T37" s="44" t="str">
        <f aca="true">IF(RAND()&lt;0.5,"+","-")</f>
        <v>+</v>
      </c>
      <c r="U37" s="46" t="n">
        <f aca="true">IF(RAND()&lt;0.2,"",INT(RAND()*5+2))</f>
        <v>2</v>
      </c>
      <c r="V37" s="46" t="s">
        <v>11</v>
      </c>
      <c r="W37" s="45" t="s">
        <v>7</v>
      </c>
      <c r="X37" s="45" t="str">
        <f aca="false">IF(Y37="","",IF(Y37="-","(",IF(Y37&gt;0,"","(")))</f>
        <v>(</v>
      </c>
      <c r="Y37" s="46" t="str">
        <f aca="true">IF(RAND()&lt;0.3,IF(RAND()&lt;0.2,"-",-1*INT(RAND()*5+2)),INT(RAND()*5+2))</f>
        <v>-</v>
      </c>
      <c r="Z37" s="43" t="s">
        <v>6</v>
      </c>
      <c r="AA37" s="45" t="str">
        <f aca="false">IF(Y37="","",IF(Y37="-",")",IF(Y37&gt;0,"",")")))</f>
        <v>)</v>
      </c>
      <c r="AB37" s="45"/>
      <c r="AC37" s="33" t="n">
        <v>17</v>
      </c>
      <c r="AD37" s="47"/>
      <c r="AE37" s="47" t="s">
        <v>9</v>
      </c>
      <c r="AF37" s="47" t="n">
        <f aca="false">D37</f>
        <v>5</v>
      </c>
      <c r="AG37" s="55" t="str">
        <f aca="false">E37</f>
        <v>χ</v>
      </c>
      <c r="AH37" s="48" t="s">
        <v>10</v>
      </c>
      <c r="AI37" s="47" t="str">
        <f aca="false">J37</f>
        <v/>
      </c>
      <c r="AJ37" s="49" t="n">
        <f aca="false">K37</f>
        <v>5</v>
      </c>
      <c r="AK37" s="55" t="str">
        <f aca="false">L37</f>
        <v>χ</v>
      </c>
      <c r="AL37" s="50" t="str">
        <f aca="false">M37</f>
        <v/>
      </c>
      <c r="AM37" s="51" t="str">
        <f aca="false">IF(F37="-","","+")</f>
        <v>+</v>
      </c>
      <c r="AN37" s="51" t="n">
        <f aca="false">IF(F37="-",IF(G37="","-",-1*G37),G37)</f>
        <v>5</v>
      </c>
      <c r="AO37" s="55" t="n">
        <f aca="false">H37</f>
        <v>0</v>
      </c>
      <c r="AP37" s="48" t="s">
        <v>10</v>
      </c>
      <c r="AQ37" s="51" t="str">
        <f aca="false">J37</f>
        <v/>
      </c>
      <c r="AR37" s="52" t="n">
        <f aca="false">K37</f>
        <v>5</v>
      </c>
      <c r="AS37" s="55" t="str">
        <f aca="false">L37</f>
        <v>χ</v>
      </c>
      <c r="AT37" s="50" t="str">
        <f aca="false">M37</f>
        <v/>
      </c>
    </row>
    <row r="38" s="44" customFormat="true" ht="18.75" hidden="false" customHeight="true" outlineLevel="0" collapsed="false">
      <c r="A38" s="41"/>
      <c r="B38" s="46"/>
      <c r="C38" s="46"/>
      <c r="D38" s="46"/>
      <c r="E38" s="43"/>
      <c r="G38" s="46"/>
      <c r="H38" s="46"/>
      <c r="I38" s="43"/>
      <c r="J38" s="45"/>
      <c r="K38" s="46"/>
      <c r="L38" s="43"/>
      <c r="M38" s="45"/>
      <c r="O38" s="41"/>
      <c r="P38" s="41"/>
      <c r="Q38" s="46"/>
      <c r="R38" s="46"/>
      <c r="S38" s="46"/>
      <c r="U38" s="46"/>
      <c r="V38" s="46"/>
      <c r="W38" s="43"/>
      <c r="X38" s="45"/>
      <c r="Y38" s="46"/>
      <c r="Z38" s="43"/>
      <c r="AA38" s="45"/>
      <c r="AB38" s="45"/>
      <c r="AC38" s="33"/>
      <c r="AD38" s="47"/>
      <c r="AE38" s="47" t="s">
        <v>9</v>
      </c>
      <c r="AF38" s="47" t="n">
        <f aca="false">IF(AV38=1,"",IF(AV38=-1,"-",AV38))</f>
        <v>25</v>
      </c>
      <c r="AG38" s="48" t="s">
        <v>6</v>
      </c>
      <c r="AH38" s="53" t="n">
        <v>2</v>
      </c>
      <c r="AI38" s="47"/>
      <c r="AJ38" s="49"/>
      <c r="AK38" s="55"/>
      <c r="AL38" s="50"/>
      <c r="AM38" s="51" t="str">
        <f aca="false">IF(AN38&gt;0,"+","")</f>
        <v>+</v>
      </c>
      <c r="AN38" s="47" t="n">
        <f aca="false">IF(AW38=1,"",IF(AW38=-1,"-",AW38))</f>
        <v>25</v>
      </c>
      <c r="AO38" s="48" t="s">
        <v>6</v>
      </c>
      <c r="AP38" s="55"/>
      <c r="AQ38" s="51"/>
      <c r="AR38" s="52"/>
      <c r="AS38" s="55"/>
      <c r="AT38" s="50"/>
      <c r="AV38" s="47" t="n">
        <f aca="false">IF(AF37="",1,IF(AF37="-",-1,AF37))*IF(AJ37="",1,IF(AJ37="-",-1,AJ37))</f>
        <v>25</v>
      </c>
      <c r="AW38" s="47" t="n">
        <f aca="false">IF(AN37="",1,IF(AN37="-",-1,AN37))*IF(AR37="",1,IF(AR37="-",-1,AR37))</f>
        <v>25</v>
      </c>
    </row>
    <row r="39" s="44" customFormat="true" ht="18.75" hidden="false" customHeight="true" outlineLevel="0" collapsed="false">
      <c r="A39" s="41"/>
      <c r="B39" s="46"/>
      <c r="C39" s="46"/>
      <c r="D39" s="46"/>
      <c r="E39" s="43"/>
      <c r="G39" s="46"/>
      <c r="H39" s="46"/>
      <c r="I39" s="46"/>
      <c r="J39" s="45"/>
      <c r="K39" s="46"/>
      <c r="L39" s="43"/>
      <c r="M39" s="45"/>
      <c r="O39" s="41"/>
      <c r="P39" s="41"/>
      <c r="Q39" s="54"/>
      <c r="S39" s="46"/>
      <c r="W39" s="46"/>
      <c r="X39" s="45"/>
      <c r="Y39" s="46"/>
      <c r="Z39" s="43"/>
      <c r="AA39" s="45"/>
      <c r="AB39" s="45"/>
      <c r="AC39" s="33" t="n">
        <v>18</v>
      </c>
      <c r="AD39" s="47"/>
      <c r="AE39" s="47" t="s">
        <v>9</v>
      </c>
      <c r="AF39" s="47" t="n">
        <f aca="false">R37</f>
        <v>4</v>
      </c>
      <c r="AG39" s="55" t="str">
        <f aca="false">S37</f>
        <v>χ</v>
      </c>
      <c r="AH39" s="48" t="s">
        <v>10</v>
      </c>
      <c r="AI39" s="47" t="str">
        <f aca="false">X37</f>
        <v>(</v>
      </c>
      <c r="AJ39" s="49" t="str">
        <f aca="false">Y37</f>
        <v>-</v>
      </c>
      <c r="AK39" s="55" t="str">
        <f aca="false">Z37</f>
        <v>χ</v>
      </c>
      <c r="AL39" s="50" t="str">
        <f aca="false">AA37</f>
        <v>)</v>
      </c>
      <c r="AM39" s="51" t="str">
        <f aca="false">IF(T37="-","","+")</f>
        <v>+</v>
      </c>
      <c r="AN39" s="51" t="n">
        <f aca="false">IF(T37="-",IF(U37="","-",-1*U37),U37)</f>
        <v>2</v>
      </c>
      <c r="AO39" s="55" t="str">
        <f aca="false">V37</f>
        <v>ｙ</v>
      </c>
      <c r="AP39" s="48" t="s">
        <v>10</v>
      </c>
      <c r="AQ39" s="51" t="str">
        <f aca="false">X37</f>
        <v>(</v>
      </c>
      <c r="AR39" s="52" t="str">
        <f aca="false">Y37</f>
        <v>-</v>
      </c>
      <c r="AS39" s="55" t="str">
        <f aca="false">Z37</f>
        <v>χ</v>
      </c>
      <c r="AT39" s="50" t="str">
        <f aca="false">AA37</f>
        <v>)</v>
      </c>
    </row>
    <row r="40" s="44" customFormat="true" ht="18.75" hidden="false" customHeight="true" outlineLevel="0" collapsed="false">
      <c r="A40" s="41"/>
      <c r="B40" s="46"/>
      <c r="C40" s="46"/>
      <c r="D40" s="46"/>
      <c r="E40" s="43"/>
      <c r="G40" s="46"/>
      <c r="H40" s="46"/>
      <c r="I40" s="46"/>
      <c r="J40" s="45"/>
      <c r="K40" s="46"/>
      <c r="L40" s="43"/>
      <c r="M40" s="45"/>
      <c r="O40" s="41"/>
      <c r="P40" s="41"/>
      <c r="Q40" s="54"/>
      <c r="S40" s="46"/>
      <c r="W40" s="46"/>
      <c r="X40" s="45"/>
      <c r="Y40" s="46"/>
      <c r="Z40" s="43"/>
      <c r="AA40" s="45"/>
      <c r="AB40" s="45"/>
      <c r="AC40" s="33"/>
      <c r="AD40" s="47"/>
      <c r="AE40" s="47" t="s">
        <v>9</v>
      </c>
      <c r="AF40" s="47" t="n">
        <f aca="false">IF(AV40=1,"",IF(AV40=-1,"-",AV40))</f>
        <v>-4</v>
      </c>
      <c r="AG40" s="48" t="s">
        <v>6</v>
      </c>
      <c r="AH40" s="53" t="n">
        <v>2</v>
      </c>
      <c r="AI40" s="47"/>
      <c r="AJ40" s="49"/>
      <c r="AK40" s="55"/>
      <c r="AL40" s="50"/>
      <c r="AM40" s="51" t="str">
        <f aca="false">IF(AN40&gt;0,"+","")</f>
        <v/>
      </c>
      <c r="AN40" s="47" t="n">
        <f aca="false">IF(AW40=1,"",IF(AW40=-1,"-",AW40))</f>
        <v>-2</v>
      </c>
      <c r="AO40" s="48" t="s">
        <v>6</v>
      </c>
      <c r="AP40" s="55" t="s">
        <v>11</v>
      </c>
      <c r="AQ40" s="51"/>
      <c r="AR40" s="52"/>
      <c r="AS40" s="55"/>
      <c r="AT40" s="50"/>
      <c r="AV40" s="47" t="n">
        <f aca="false">IF(AF39="",1,IF(AF39="-",-1,AF39))*IF(AJ39="",1,IF(AJ39="-",-1,AJ39))</f>
        <v>-4</v>
      </c>
      <c r="AW40" s="47" t="n">
        <f aca="false">IF(AN39="",1,IF(AN39="-",-1,AN39))*IF(AR39="",1,IF(AR39="-",-1,AR39))</f>
        <v>-2</v>
      </c>
    </row>
    <row r="41" s="44" customFormat="true" ht="18.75" hidden="false" customHeight="true" outlineLevel="0" collapsed="false">
      <c r="A41" s="41" t="n">
        <v>19</v>
      </c>
      <c r="B41" s="42" t="s">
        <v>4</v>
      </c>
      <c r="C41" s="42" t="s">
        <v>5</v>
      </c>
      <c r="D41" s="46" t="n">
        <f aca="true">IF(RAND()&lt;0.3,IF(RAND()&lt;0.2,"-",-1*INT(RAND()*5+2)),INT(RAND()*5+2))</f>
        <v>-6</v>
      </c>
      <c r="E41" s="43" t="s">
        <v>12</v>
      </c>
      <c r="F41" s="44" t="str">
        <f aca="true">IF(RAND()&lt;0.5,"+","-")</f>
        <v>+</v>
      </c>
      <c r="G41" s="46" t="str">
        <f aca="true">IF(RAND()&lt;0.2,"",INT(RAND()*5+2))</f>
        <v/>
      </c>
      <c r="H41" s="42" t="s">
        <v>13</v>
      </c>
      <c r="I41" s="45" t="s">
        <v>7</v>
      </c>
      <c r="J41" s="45" t="str">
        <f aca="false">IF(K41="","",IF(K41="-","(",IF(K41&gt;0,"","(")))</f>
        <v>(</v>
      </c>
      <c r="K41" s="46" t="n">
        <f aca="true">IF(RAND()&lt;0.3,IF(RAND()&lt;0.2,"-",-1*INT(RAND()*5+2)),INT(RAND()*5+2))</f>
        <v>-2</v>
      </c>
      <c r="L41" s="43" t="s">
        <v>12</v>
      </c>
      <c r="M41" s="45" t="str">
        <f aca="false">IF(K41="","",IF(K41="-",")",IF(K41&gt;0,"",")")))</f>
        <v>)</v>
      </c>
      <c r="O41" s="41" t="n">
        <v>20</v>
      </c>
      <c r="P41" s="41"/>
      <c r="Q41" s="46" t="s">
        <v>8</v>
      </c>
      <c r="R41" s="46" t="n">
        <f aca="true">IF(RAND()&lt;0.3,IF(RAND()&lt;0.2,"-",-1*INT(RAND()*5+2)),INT(RAND()*5+2))</f>
        <v>-5</v>
      </c>
      <c r="S41" s="42" t="s">
        <v>15</v>
      </c>
      <c r="T41" s="44" t="str">
        <f aca="true">IF(RAND()&lt;0.5,"+","-")</f>
        <v>+</v>
      </c>
      <c r="U41" s="46" t="n">
        <f aca="true">IF(RAND()&lt;0.2,"",INT(RAND()*5+2))</f>
        <v>5</v>
      </c>
      <c r="V41" s="42" t="s">
        <v>16</v>
      </c>
      <c r="W41" s="45" t="s">
        <v>7</v>
      </c>
      <c r="X41" s="45" t="str">
        <f aca="false">IF(Y41="","",IF(Y41="-","(",IF(Y41&gt;0,"","(")))</f>
        <v/>
      </c>
      <c r="Y41" s="46" t="n">
        <f aca="true">IF(RAND()&lt;0.3,IF(RAND()&lt;0.2,"-",-1*INT(RAND()*5+2)),INT(RAND()*5+2))</f>
        <v>6</v>
      </c>
      <c r="Z41" s="43" t="s">
        <v>15</v>
      </c>
      <c r="AA41" s="45" t="str">
        <f aca="false">IF(Y41="","",IF(Y41="-",")",IF(Y41&gt;0,"",")")))</f>
        <v/>
      </c>
      <c r="AB41" s="45"/>
      <c r="AC41" s="33" t="n">
        <v>19</v>
      </c>
      <c r="AD41" s="47"/>
      <c r="AE41" s="47" t="s">
        <v>9</v>
      </c>
      <c r="AF41" s="47" t="n">
        <f aca="false">D41</f>
        <v>-6</v>
      </c>
      <c r="AG41" s="55" t="str">
        <f aca="false">E41</f>
        <v>m</v>
      </c>
      <c r="AH41" s="48" t="s">
        <v>10</v>
      </c>
      <c r="AI41" s="47" t="str">
        <f aca="false">J41</f>
        <v>(</v>
      </c>
      <c r="AJ41" s="49" t="n">
        <f aca="false">K41</f>
        <v>-2</v>
      </c>
      <c r="AK41" s="55" t="str">
        <f aca="false">L41</f>
        <v>m</v>
      </c>
      <c r="AL41" s="50" t="str">
        <f aca="false">M41</f>
        <v>)</v>
      </c>
      <c r="AM41" s="51" t="str">
        <f aca="false">IF(F41="-","","+")</f>
        <v>+</v>
      </c>
      <c r="AN41" s="51" t="str">
        <f aca="false">IF(F41="-",IF(G41="","-",-1*G41),G41)</f>
        <v/>
      </c>
      <c r="AO41" s="55" t="str">
        <f aca="false">H41</f>
        <v>n</v>
      </c>
      <c r="AP41" s="48" t="s">
        <v>10</v>
      </c>
      <c r="AQ41" s="51" t="str">
        <f aca="false">J41</f>
        <v>(</v>
      </c>
      <c r="AR41" s="52" t="n">
        <f aca="false">K41</f>
        <v>-2</v>
      </c>
      <c r="AS41" s="55" t="str">
        <f aca="false">L41</f>
        <v>m</v>
      </c>
      <c r="AT41" s="50" t="str">
        <f aca="false">M41</f>
        <v>)</v>
      </c>
    </row>
    <row r="42" s="44" customFormat="true" ht="18.75" hidden="false" customHeight="true" outlineLevel="0" collapsed="false">
      <c r="A42" s="41"/>
      <c r="B42" s="46"/>
      <c r="C42" s="46"/>
      <c r="D42" s="46"/>
      <c r="E42" s="43"/>
      <c r="G42" s="46"/>
      <c r="H42" s="46"/>
      <c r="I42" s="43"/>
      <c r="J42" s="45"/>
      <c r="K42" s="46"/>
      <c r="L42" s="43"/>
      <c r="M42" s="45"/>
      <c r="O42" s="41"/>
      <c r="P42" s="41"/>
      <c r="Q42" s="46"/>
      <c r="R42" s="46"/>
      <c r="S42" s="46"/>
      <c r="U42" s="46"/>
      <c r="V42" s="46"/>
      <c r="W42" s="43"/>
      <c r="X42" s="45"/>
      <c r="Y42" s="46"/>
      <c r="Z42" s="43"/>
      <c r="AA42" s="45"/>
      <c r="AB42" s="45"/>
      <c r="AC42" s="33"/>
      <c r="AD42" s="47"/>
      <c r="AE42" s="47" t="s">
        <v>9</v>
      </c>
      <c r="AF42" s="47" t="n">
        <f aca="false">IF(AV42=1,"",IF(AV42=-1,"-",AV42))</f>
        <v>12</v>
      </c>
      <c r="AG42" s="48" t="s">
        <v>12</v>
      </c>
      <c r="AH42" s="53" t="n">
        <v>2</v>
      </c>
      <c r="AI42" s="47"/>
      <c r="AJ42" s="49"/>
      <c r="AK42" s="55"/>
      <c r="AL42" s="50"/>
      <c r="AM42" s="51" t="str">
        <f aca="false">IF(AN42&gt;0,"+","")</f>
        <v/>
      </c>
      <c r="AN42" s="47" t="n">
        <f aca="false">IF(AW42=1,"",IF(AW42=-1,"-",AW42))</f>
        <v>-2</v>
      </c>
      <c r="AO42" s="48" t="s">
        <v>12</v>
      </c>
      <c r="AP42" s="48" t="s">
        <v>13</v>
      </c>
      <c r="AQ42" s="51"/>
      <c r="AR42" s="52"/>
      <c r="AS42" s="55"/>
      <c r="AT42" s="50"/>
      <c r="AV42" s="47" t="n">
        <f aca="false">IF(AF41="",1,IF(AF41="-",-1,AF41))*IF(AJ41="",1,IF(AJ41="-",-1,AJ41))</f>
        <v>12</v>
      </c>
      <c r="AW42" s="47" t="n">
        <f aca="false">IF(AN41="",1,IF(AN41="-",-1,AN41))*IF(AR41="",1,IF(AR41="-",-1,AR41))</f>
        <v>-2</v>
      </c>
    </row>
    <row r="43" s="44" customFormat="true" ht="18.75" hidden="false" customHeight="true" outlineLevel="0" collapsed="false">
      <c r="A43" s="41"/>
      <c r="B43" s="46"/>
      <c r="C43" s="46"/>
      <c r="D43" s="46"/>
      <c r="E43" s="43"/>
      <c r="G43" s="46"/>
      <c r="H43" s="46"/>
      <c r="I43" s="46"/>
      <c r="J43" s="45"/>
      <c r="K43" s="46"/>
      <c r="L43" s="43"/>
      <c r="M43" s="45"/>
      <c r="O43" s="41"/>
      <c r="P43" s="41"/>
      <c r="Q43" s="54"/>
      <c r="S43" s="46"/>
      <c r="W43" s="46"/>
      <c r="X43" s="45"/>
      <c r="Y43" s="46"/>
      <c r="Z43" s="43"/>
      <c r="AA43" s="45"/>
      <c r="AB43" s="45"/>
      <c r="AC43" s="33" t="n">
        <v>20</v>
      </c>
      <c r="AD43" s="47"/>
      <c r="AE43" s="47" t="s">
        <v>9</v>
      </c>
      <c r="AF43" s="47" t="n">
        <f aca="false">R41</f>
        <v>-5</v>
      </c>
      <c r="AG43" s="55" t="str">
        <f aca="false">S41</f>
        <v>a</v>
      </c>
      <c r="AH43" s="48" t="s">
        <v>10</v>
      </c>
      <c r="AI43" s="47" t="str">
        <f aca="false">X41</f>
        <v/>
      </c>
      <c r="AJ43" s="49" t="n">
        <f aca="false">Y41</f>
        <v>6</v>
      </c>
      <c r="AK43" s="55" t="str">
        <f aca="false">Z41</f>
        <v>a</v>
      </c>
      <c r="AL43" s="50" t="str">
        <f aca="false">AA41</f>
        <v/>
      </c>
      <c r="AM43" s="51" t="str">
        <f aca="false">IF(T41="-","","+")</f>
        <v>+</v>
      </c>
      <c r="AN43" s="51" t="n">
        <f aca="false">IF(T41="-",IF(U41="","-",-1*U41),U41)</f>
        <v>5</v>
      </c>
      <c r="AO43" s="55" t="str">
        <f aca="false">V41</f>
        <v>b</v>
      </c>
      <c r="AP43" s="48" t="s">
        <v>10</v>
      </c>
      <c r="AQ43" s="51" t="str">
        <f aca="false">X41</f>
        <v/>
      </c>
      <c r="AR43" s="52" t="n">
        <f aca="false">Y41</f>
        <v>6</v>
      </c>
      <c r="AS43" s="55" t="str">
        <f aca="false">Z41</f>
        <v>a</v>
      </c>
      <c r="AT43" s="50" t="str">
        <f aca="false">AA41</f>
        <v/>
      </c>
    </row>
    <row r="44" s="44" customFormat="true" ht="18.75" hidden="false" customHeight="true" outlineLevel="0" collapsed="false">
      <c r="A44" s="41"/>
      <c r="B44" s="46"/>
      <c r="C44" s="46"/>
      <c r="D44" s="46"/>
      <c r="E44" s="43"/>
      <c r="G44" s="46"/>
      <c r="H44" s="46"/>
      <c r="I44" s="46"/>
      <c r="J44" s="45"/>
      <c r="K44" s="46"/>
      <c r="L44" s="43"/>
      <c r="M44" s="45"/>
      <c r="O44" s="41"/>
      <c r="P44" s="41"/>
      <c r="Q44" s="54"/>
      <c r="S44" s="46"/>
      <c r="W44" s="46"/>
      <c r="X44" s="45"/>
      <c r="Y44" s="46"/>
      <c r="Z44" s="43"/>
      <c r="AA44" s="45"/>
      <c r="AB44" s="45"/>
      <c r="AC44" s="33"/>
      <c r="AD44" s="47"/>
      <c r="AE44" s="47" t="s">
        <v>9</v>
      </c>
      <c r="AF44" s="47" t="n">
        <f aca="false">IF(AV44=1,"",IF(AV44=-1,"-",AV44))</f>
        <v>-30</v>
      </c>
      <c r="AG44" s="48" t="s">
        <v>15</v>
      </c>
      <c r="AH44" s="53" t="n">
        <v>2</v>
      </c>
      <c r="AI44" s="47"/>
      <c r="AJ44" s="49"/>
      <c r="AK44" s="55"/>
      <c r="AL44" s="50"/>
      <c r="AM44" s="51" t="str">
        <f aca="false">IF(AN44&gt;0,"+","")</f>
        <v>+</v>
      </c>
      <c r="AN44" s="47" t="n">
        <f aca="false">IF(AW44=1,"",IF(AW44=-1,"-",AW44))</f>
        <v>30</v>
      </c>
      <c r="AO44" s="48" t="s">
        <v>15</v>
      </c>
      <c r="AP44" s="48" t="s">
        <v>16</v>
      </c>
      <c r="AQ44" s="51"/>
      <c r="AR44" s="52"/>
      <c r="AS44" s="55"/>
      <c r="AT44" s="50"/>
      <c r="AV44" s="47" t="n">
        <f aca="false">IF(AF43="",1,IF(AF43="-",-1,AF43))*IF(AJ43="",1,IF(AJ43="-",-1,AJ43))</f>
        <v>-30</v>
      </c>
      <c r="AW44" s="47" t="n">
        <f aca="false">IF(AN43="",1,IF(AN43="-",-1,AN43))*IF(AR43="",1,IF(AR43="-",-1,AR43))</f>
        <v>30</v>
      </c>
    </row>
    <row r="45" customFormat="false" ht="13.5" hidden="false" customHeight="false" outlineLevel="0" collapsed="false">
      <c r="B45" s="1"/>
      <c r="D45" s="1"/>
      <c r="G45" s="1"/>
      <c r="H45" s="1"/>
      <c r="I45" s="1"/>
      <c r="W45" s="1"/>
      <c r="AB45" s="3"/>
      <c r="AD45" s="1"/>
      <c r="AF45" s="1"/>
      <c r="AH45" s="1"/>
      <c r="AI45" s="1"/>
    </row>
    <row r="46" customFormat="false" ht="13.5" hidden="false" customHeight="false" outlineLevel="0" collapsed="false">
      <c r="B46" s="1"/>
      <c r="D46" s="1"/>
      <c r="G46" s="1"/>
      <c r="H46" s="1"/>
      <c r="I46" s="1"/>
      <c r="W46" s="1"/>
      <c r="AB46" s="3"/>
      <c r="AD46" s="1"/>
      <c r="AF46" s="1"/>
      <c r="AH46" s="1"/>
      <c r="AI46" s="1"/>
    </row>
    <row r="47" customFormat="false" ht="13.5" hidden="false" customHeight="false" outlineLevel="0" collapsed="false">
      <c r="B47" s="1"/>
      <c r="D47" s="1"/>
      <c r="G47" s="1"/>
      <c r="H47" s="1"/>
      <c r="I47" s="1"/>
      <c r="W47" s="1"/>
      <c r="AB47" s="3"/>
      <c r="AD47" s="1"/>
      <c r="AF47" s="1"/>
      <c r="AH47" s="1"/>
      <c r="AI47" s="1"/>
    </row>
    <row r="48" customFormat="false" ht="13.5" hidden="false" customHeight="false" outlineLevel="0" collapsed="false">
      <c r="B48" s="1"/>
      <c r="D48" s="1"/>
      <c r="G48" s="1"/>
      <c r="H48" s="1"/>
      <c r="I48" s="1"/>
      <c r="W48" s="1"/>
      <c r="AB48" s="3"/>
      <c r="AD48" s="1"/>
      <c r="AF48" s="1"/>
      <c r="AH48" s="1"/>
      <c r="AI48" s="1"/>
    </row>
    <row r="49" customFormat="false" ht="13.5" hidden="false" customHeight="false" outlineLevel="0" collapsed="false">
      <c r="B49" s="1"/>
      <c r="D49" s="1"/>
      <c r="G49" s="1"/>
      <c r="H49" s="1"/>
      <c r="I49" s="1"/>
      <c r="W49" s="1"/>
      <c r="AB49" s="3"/>
      <c r="AD49" s="1"/>
      <c r="AF49" s="1"/>
      <c r="AH49" s="1"/>
      <c r="AI49" s="1"/>
    </row>
    <row r="50" customFormat="false" ht="13.5" hidden="false" customHeight="false" outlineLevel="0" collapsed="false">
      <c r="B50" s="1"/>
      <c r="D50" s="1"/>
      <c r="G50" s="1"/>
      <c r="H50" s="1"/>
      <c r="I50" s="1"/>
      <c r="W50" s="1"/>
      <c r="AB50" s="3"/>
      <c r="AD50" s="1"/>
      <c r="AF50" s="1"/>
      <c r="AH50" s="1"/>
      <c r="AI50" s="1"/>
    </row>
    <row r="51" customFormat="false" ht="13.5" hidden="false" customHeight="false" outlineLevel="0" collapsed="false">
      <c r="B51" s="1"/>
      <c r="D51" s="1"/>
      <c r="G51" s="1"/>
      <c r="H51" s="1"/>
      <c r="I51" s="1"/>
      <c r="W51" s="1"/>
      <c r="AB51" s="3"/>
      <c r="AD51" s="1"/>
      <c r="AF51" s="1"/>
      <c r="AH51" s="1"/>
      <c r="AI51" s="1"/>
    </row>
    <row r="52" customFormat="false" ht="13.5" hidden="false" customHeight="false" outlineLevel="0" collapsed="false">
      <c r="B52" s="1"/>
      <c r="D52" s="1"/>
      <c r="G52" s="1"/>
      <c r="H52" s="1"/>
      <c r="I52" s="1"/>
      <c r="W52" s="1"/>
      <c r="AB52" s="3"/>
      <c r="AD52" s="1"/>
      <c r="AF52" s="1"/>
      <c r="AH52" s="1"/>
      <c r="AI52" s="1"/>
    </row>
    <row r="53" customFormat="false" ht="13.5" hidden="false" customHeight="false" outlineLevel="0" collapsed="false">
      <c r="B53" s="1"/>
      <c r="D53" s="1"/>
      <c r="G53" s="1"/>
      <c r="H53" s="1"/>
      <c r="I53" s="1"/>
      <c r="W53" s="1"/>
      <c r="AB53" s="3"/>
      <c r="AD53" s="1"/>
      <c r="AF53" s="1"/>
      <c r="AH53" s="1"/>
      <c r="AI53" s="1"/>
    </row>
    <row r="54" customFormat="false" ht="13.5" hidden="false" customHeight="false" outlineLevel="0" collapsed="false">
      <c r="B54" s="1"/>
      <c r="D54" s="1"/>
      <c r="G54" s="1"/>
      <c r="H54" s="1"/>
      <c r="I54" s="1"/>
      <c r="W54" s="1"/>
      <c r="AB54" s="3"/>
      <c r="AD54" s="1"/>
      <c r="AF54" s="1"/>
      <c r="AH54" s="1"/>
      <c r="AI54" s="1"/>
    </row>
    <row r="55" customFormat="false" ht="13.5" hidden="false" customHeight="false" outlineLevel="0" collapsed="false">
      <c r="B55" s="1"/>
      <c r="D55" s="1"/>
      <c r="G55" s="1"/>
      <c r="H55" s="1"/>
      <c r="I55" s="1"/>
      <c r="W55" s="1"/>
      <c r="AB55" s="3"/>
      <c r="AD55" s="1"/>
      <c r="AF55" s="1"/>
      <c r="AH55" s="1"/>
      <c r="AI55" s="1"/>
    </row>
    <row r="56" customFormat="false" ht="13.5" hidden="false" customHeight="false" outlineLevel="0" collapsed="false">
      <c r="B56" s="1"/>
      <c r="D56" s="1"/>
      <c r="G56" s="1"/>
      <c r="H56" s="1"/>
      <c r="I56" s="1"/>
      <c r="W56" s="1"/>
      <c r="AB56" s="3"/>
      <c r="AD56" s="1"/>
      <c r="AF56" s="1"/>
      <c r="AH56" s="1"/>
      <c r="AI56" s="1"/>
    </row>
    <row r="57" customFormat="false" ht="13.5" hidden="false" customHeight="false" outlineLevel="0" collapsed="false">
      <c r="B57" s="1"/>
      <c r="D57" s="1"/>
      <c r="G57" s="1"/>
      <c r="H57" s="1"/>
      <c r="I57" s="1"/>
      <c r="W57" s="1"/>
      <c r="AB57" s="3"/>
      <c r="AD57" s="1"/>
      <c r="AF57" s="1"/>
      <c r="AH57" s="1"/>
      <c r="AI57" s="1"/>
    </row>
    <row r="58" customFormat="false" ht="13.5" hidden="false" customHeight="false" outlineLevel="0" collapsed="false">
      <c r="B58" s="1"/>
      <c r="D58" s="1"/>
      <c r="G58" s="1"/>
      <c r="H58" s="1"/>
      <c r="I58" s="1"/>
      <c r="W58" s="1"/>
      <c r="AB58" s="3"/>
      <c r="AD58" s="1"/>
      <c r="AF58" s="1"/>
      <c r="AH58" s="1"/>
      <c r="AI58" s="1"/>
    </row>
    <row r="59" customFormat="false" ht="13.5" hidden="false" customHeight="false" outlineLevel="0" collapsed="false">
      <c r="B59" s="1"/>
      <c r="D59" s="1"/>
      <c r="G59" s="1"/>
      <c r="H59" s="1"/>
      <c r="I59" s="1"/>
      <c r="W59" s="1"/>
      <c r="AB59" s="3"/>
      <c r="AD59" s="1"/>
      <c r="AF59" s="1"/>
      <c r="AH59" s="1"/>
      <c r="AI59" s="1"/>
    </row>
    <row r="60" customFormat="false" ht="13.5" hidden="false" customHeight="false" outlineLevel="0" collapsed="false">
      <c r="B60" s="1"/>
      <c r="D60" s="1"/>
      <c r="G60" s="1"/>
      <c r="H60" s="1"/>
      <c r="I60" s="1"/>
      <c r="W60" s="1"/>
      <c r="AB60" s="3"/>
      <c r="AD60" s="1"/>
      <c r="AF60" s="1"/>
      <c r="AH60" s="1"/>
      <c r="AI60" s="1"/>
    </row>
    <row r="61" customFormat="false" ht="13.5" hidden="false" customHeight="false" outlineLevel="0" collapsed="false">
      <c r="B61" s="1"/>
      <c r="D61" s="1"/>
      <c r="G61" s="1"/>
      <c r="H61" s="1"/>
      <c r="I61" s="1"/>
      <c r="W61" s="1"/>
      <c r="AB61" s="3"/>
      <c r="AD61" s="1"/>
      <c r="AF61" s="1"/>
      <c r="AH61" s="1"/>
      <c r="AI61" s="1"/>
    </row>
    <row r="62" customFormat="false" ht="13.5" hidden="false" customHeight="false" outlineLevel="0" collapsed="false">
      <c r="B62" s="1"/>
      <c r="D62" s="1"/>
      <c r="G62" s="1"/>
      <c r="H62" s="1"/>
      <c r="I62" s="1"/>
      <c r="W62" s="1"/>
      <c r="AB62" s="3"/>
      <c r="AD62" s="1"/>
      <c r="AF62" s="1"/>
      <c r="AH62" s="1"/>
      <c r="AI62" s="1"/>
    </row>
    <row r="63" customFormat="false" ht="13.5" hidden="false" customHeight="false" outlineLevel="0" collapsed="false">
      <c r="B63" s="1"/>
      <c r="D63" s="1"/>
      <c r="G63" s="1"/>
      <c r="H63" s="1"/>
      <c r="I63" s="1"/>
      <c r="W63" s="1"/>
      <c r="AB63" s="3"/>
      <c r="AD63" s="1"/>
      <c r="AF63" s="1"/>
      <c r="AH63" s="1"/>
      <c r="AI63" s="1"/>
    </row>
    <row r="64" customFormat="false" ht="13.5" hidden="false" customHeight="false" outlineLevel="0" collapsed="false">
      <c r="B64" s="1"/>
      <c r="D64" s="1"/>
      <c r="G64" s="1"/>
      <c r="H64" s="1"/>
      <c r="I64" s="1"/>
      <c r="W64" s="1"/>
      <c r="AB64" s="3"/>
      <c r="AD64" s="1"/>
      <c r="AF64" s="1"/>
      <c r="AH64" s="1"/>
      <c r="AI64" s="1"/>
    </row>
    <row r="65" customFormat="false" ht="13.5" hidden="false" customHeight="false" outlineLevel="0" collapsed="false">
      <c r="B65" s="1"/>
      <c r="D65" s="1"/>
      <c r="G65" s="1"/>
      <c r="H65" s="1"/>
      <c r="I65" s="1"/>
      <c r="W65" s="1"/>
      <c r="AB65" s="3"/>
      <c r="AD65" s="1"/>
      <c r="AF65" s="1"/>
      <c r="AH65" s="1"/>
      <c r="AI65" s="1"/>
    </row>
    <row r="66" customFormat="false" ht="13.5" hidden="false" customHeight="false" outlineLevel="0" collapsed="false">
      <c r="B66" s="1"/>
      <c r="D66" s="1"/>
      <c r="G66" s="1"/>
      <c r="H66" s="1"/>
      <c r="I66" s="1"/>
      <c r="W66" s="1"/>
      <c r="AB66" s="3"/>
      <c r="AD66" s="1"/>
      <c r="AF66" s="1"/>
      <c r="AH66" s="1"/>
      <c r="AI66" s="1"/>
    </row>
    <row r="67" customFormat="false" ht="13.5" hidden="false" customHeight="false" outlineLevel="0" collapsed="false">
      <c r="B67" s="1"/>
      <c r="D67" s="1"/>
      <c r="G67" s="1"/>
      <c r="H67" s="1"/>
      <c r="I67" s="1"/>
      <c r="W67" s="1"/>
      <c r="AB67" s="3"/>
      <c r="AD67" s="1"/>
      <c r="AF67" s="1"/>
      <c r="AH67" s="1"/>
      <c r="AI67" s="1"/>
    </row>
    <row r="68" customFormat="false" ht="13.5" hidden="false" customHeight="false" outlineLevel="0" collapsed="false">
      <c r="B68" s="1"/>
      <c r="D68" s="1"/>
      <c r="G68" s="1"/>
      <c r="H68" s="1"/>
      <c r="I68" s="1"/>
      <c r="W68" s="1"/>
      <c r="AB68" s="3"/>
      <c r="AD68" s="1"/>
      <c r="AF68" s="1"/>
      <c r="AH68" s="1"/>
      <c r="AI68" s="1"/>
    </row>
  </sheetData>
  <sheetProtection sheet="true" password="ce84" objects="true" scenarios="true"/>
  <mergeCells count="2">
    <mergeCell ref="B2:H2"/>
    <mergeCell ref="AD3:AS3"/>
  </mergeCells>
  <printOptions headings="false" gridLines="false" gridLinesSet="true" horizontalCentered="false" verticalCentered="false"/>
  <pageMargins left="0.379861111111111" right="0.15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07-25T06:48:47Z</cp:lastPrinted>
  <dcterms:modified xsi:type="dcterms:W3CDTF">2021-08-19T03:39:37Z</dcterms:modified>
  <cp:revision>0</cp:revision>
  <dc:subject/>
  <dc:title/>
</cp:coreProperties>
</file>