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7">
  <si>
    <t xml:space="preserve">多項式と単項式との計算をマスターしよう！</t>
  </si>
  <si>
    <t xml:space="preserve">←折り曲げて解きましょう。</t>
  </si>
  <si>
    <t xml:space="preserve">  年　 組　　番　氏名</t>
  </si>
  <si>
    <t xml:space="preserve">解答</t>
  </si>
  <si>
    <t xml:space="preserve"> </t>
  </si>
  <si>
    <t xml:space="preserve">χ</t>
  </si>
  <si>
    <t xml:space="preserve">（</t>
  </si>
  <si>
    <t xml:space="preserve">ｙ</t>
  </si>
  <si>
    <t xml:space="preserve">）</t>
  </si>
  <si>
    <t xml:space="preserve">=</t>
  </si>
  <si>
    <t xml:space="preserve">×</t>
  </si>
  <si>
    <t xml:space="preserve">　　　　　枚、</t>
  </si>
  <si>
    <t xml:space="preserve">y</t>
  </si>
  <si>
    <t xml:space="preserve">＜注意＞</t>
  </si>
  <si>
    <t xml:space="preserve">マクロを有効にしてください。</t>
  </si>
  <si>
    <t xml:space="preserve">黄色いセルに枚数を入力し、</t>
  </si>
  <si>
    <t xml:space="preserve">　「印刷します」ボタンを</t>
  </si>
  <si>
    <t xml:space="preserve">　クリックします。</t>
  </si>
  <si>
    <t xml:space="preserve">多数枚を印刷される前に、</t>
  </si>
  <si>
    <t xml:space="preserve">　１枚印刷して正しくプリント</t>
  </si>
  <si>
    <t xml:space="preserve">　されるか確認されることを、</t>
  </si>
  <si>
    <t xml:space="preserve">　おすすめします。</t>
  </si>
  <si>
    <t xml:space="preserve">ａｂ</t>
  </si>
  <si>
    <t xml:space="preserve">ａ</t>
  </si>
  <si>
    <t xml:space="preserve">÷</t>
  </si>
  <si>
    <t xml:space="preserve">ｂ</t>
  </si>
  <si>
    <r>
      <rPr>
        <sz val="14"/>
        <color rgb="FF969696"/>
        <rFont val="ＭＳ Ｐゴシック"/>
        <family val="3"/>
        <charset val="128"/>
      </rPr>
      <t xml:space="preserve">χ</t>
    </r>
    <r>
      <rPr>
        <sz val="14"/>
        <color rgb="FF969696"/>
        <rFont val="Noto Sans"/>
        <family val="2"/>
      </rPr>
      <t xml:space="preserve">ｙ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14"/>
      <color rgb="FF969696"/>
      <name val="Noto Sans"/>
      <family val="2"/>
    </font>
    <font>
      <sz val="14"/>
      <color rgb="FF969696"/>
      <name val="ＭＳ Ｐゴシック"/>
      <family val="3"/>
      <charset val="128"/>
    </font>
    <font>
      <b val="true"/>
      <sz val="14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  <font>
      <sz val="11"/>
      <color rgb="FF969696"/>
      <name val="ＭＳ Ｐゴシック"/>
      <family val="3"/>
      <charset val="128"/>
    </font>
    <font>
      <b val="true"/>
      <sz val="14"/>
      <color rgb="FF969696"/>
      <name val="ＭＳ ゴシック"/>
      <family val="3"/>
      <charset val="128"/>
    </font>
    <font>
      <sz val="14"/>
      <name val="ＤＦPOP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ash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印刷しま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刷します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6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.36"/>
    <col collapsed="false" customWidth="true" hidden="false" outlineLevel="0" max="3" min="3" style="1" width="3.49"/>
    <col collapsed="false" customWidth="true" hidden="false" outlineLevel="0" max="4" min="4" style="2" width="2.12"/>
    <col collapsed="false" customWidth="true" hidden="false" outlineLevel="0" max="5" min="5" style="1" width="1.49"/>
    <col collapsed="false" customWidth="true" hidden="false" outlineLevel="0" max="6" min="6" style="0" width="3.37"/>
    <col collapsed="false" customWidth="true" hidden="false" outlineLevel="0" max="7" min="7" style="2" width="2.12"/>
    <col collapsed="false" customWidth="true" hidden="false" outlineLevel="0" max="8" min="8" style="0" width="1.87"/>
    <col collapsed="false" customWidth="true" hidden="false" outlineLevel="0" max="9" min="9" style="0" width="2.37"/>
    <col collapsed="false" customWidth="true" hidden="false" outlineLevel="0" max="10" min="10" style="0" width="2.12"/>
    <col collapsed="false" customWidth="true" hidden="false" outlineLevel="0" max="11" min="11" style="0" width="1.87"/>
    <col collapsed="false" customWidth="true" hidden="false" outlineLevel="0" max="12" min="12" style="0" width="5.62"/>
    <col collapsed="false" customWidth="true" hidden="false" outlineLevel="0" max="13" min="13" style="0" width="3.75"/>
    <col collapsed="false" customWidth="true" hidden="false" outlineLevel="0" max="14" min="14" style="0" width="1.36"/>
    <col collapsed="false" customWidth="true" hidden="false" outlineLevel="0" max="15" min="15" style="0" width="3.49"/>
    <col collapsed="false" customWidth="true" hidden="false" outlineLevel="0" max="16" min="16" style="2" width="1.99"/>
    <col collapsed="false" customWidth="true" hidden="false" outlineLevel="0" max="17" min="17" style="1" width="1.49"/>
    <col collapsed="false" customWidth="true" hidden="false" outlineLevel="0" max="18" min="18" style="0" width="3.62"/>
    <col collapsed="false" customWidth="true" hidden="false" outlineLevel="0" max="19" min="19" style="1" width="2.62"/>
    <col collapsed="false" customWidth="true" hidden="false" outlineLevel="0" max="20" min="20" style="0" width="2.12"/>
    <col collapsed="false" customWidth="true" hidden="false" outlineLevel="0" max="21" min="21" style="0" width="2.37"/>
    <col collapsed="false" customWidth="true" hidden="false" outlineLevel="0" max="22" min="22" style="0" width="2.49"/>
    <col collapsed="false" customWidth="true" hidden="false" outlineLevel="0" max="23" min="23" style="0" width="1.87"/>
    <col collapsed="false" customWidth="true" hidden="false" outlineLevel="0" max="24" min="24" style="0" width="5.62"/>
    <col collapsed="false" customWidth="true" hidden="false" outlineLevel="0" max="25" min="25" style="3" width="3.87"/>
    <col collapsed="false" customWidth="true" hidden="false" outlineLevel="0" max="26" min="26" style="0" width="0.86"/>
    <col collapsed="false" customWidth="true" hidden="false" outlineLevel="0" max="27" min="27" style="0" width="0.99"/>
    <col collapsed="false" customWidth="true" hidden="false" outlineLevel="0" max="28" min="28" style="0" width="3.75"/>
    <col collapsed="false" customWidth="true" hidden="false" outlineLevel="0" max="29" min="29" style="2" width="1.62"/>
    <col collapsed="false" customWidth="true" hidden="false" outlineLevel="0" max="30" min="30" style="0" width="1.36"/>
    <col collapsed="false" customWidth="true" hidden="false" outlineLevel="0" max="31" min="31" style="0" width="1.12"/>
    <col collapsed="false" customWidth="true" hidden="false" outlineLevel="0" max="32" min="32" style="1" width="2.49"/>
    <col collapsed="false" customWidth="true" hidden="false" outlineLevel="0" max="33" min="33" style="2" width="1.62"/>
    <col collapsed="false" customWidth="true" hidden="false" outlineLevel="0" max="34" min="34" style="4" width="0.99"/>
    <col collapsed="false" customWidth="true" hidden="false" outlineLevel="0" max="35" min="35" style="0" width="1.25"/>
    <col collapsed="false" customWidth="true" hidden="false" outlineLevel="0" max="36" min="36" style="0" width="3.37"/>
    <col collapsed="false" customWidth="true" hidden="false" outlineLevel="0" max="38" min="37" style="2" width="1.62"/>
    <col collapsed="false" customWidth="true" hidden="false" outlineLevel="0" max="39" min="39" style="0" width="1.12"/>
    <col collapsed="false" customWidth="true" hidden="false" outlineLevel="0" max="40" min="40" style="0" width="1.25"/>
    <col collapsed="false" customWidth="true" hidden="false" outlineLevel="0" max="41" min="41" style="0" width="1.49"/>
    <col collapsed="false" customWidth="true" hidden="false" outlineLevel="0" max="42" min="42" style="0" width="1.62"/>
    <col collapsed="false" customWidth="true" hidden="false" outlineLevel="0" max="43" min="43" style="0" width="1.12"/>
    <col collapsed="false" customWidth="true" hidden="false" outlineLevel="0" max="45" min="45" style="0" width="11.99"/>
    <col collapsed="false" customWidth="true" hidden="false" outlineLevel="0" max="78" min="46" style="0" width="2.49"/>
    <col collapsed="false" customWidth="true" hidden="false" outlineLevel="0" max="83" min="79" style="0" width="3.75"/>
  </cols>
  <sheetData>
    <row r="1" s="5" customFormat="true" ht="18.75" hidden="false" customHeight="false" outlineLevel="0" collapsed="false">
      <c r="A1" s="5" t="s">
        <v>0</v>
      </c>
      <c r="B1" s="6"/>
      <c r="C1" s="7"/>
      <c r="D1" s="8"/>
      <c r="E1" s="7"/>
      <c r="F1" s="9"/>
      <c r="G1" s="8"/>
      <c r="H1" s="9"/>
      <c r="I1" s="9"/>
      <c r="J1" s="9"/>
      <c r="K1" s="9"/>
      <c r="P1" s="10"/>
      <c r="Q1" s="11"/>
      <c r="S1" s="11"/>
      <c r="Y1" s="12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4"/>
      <c r="AM1" s="14"/>
      <c r="AN1" s="14"/>
      <c r="AO1" s="14"/>
      <c r="AP1" s="14"/>
      <c r="AQ1" s="15" t="e">
        <f aca="true">MID(CELL("filename"),SEARCH("[",CELL("filename"))+1,SEARCH("]",CELL("filename"))-SEARCH("[",CELL("filename"))-5)&amp;"  岐阜県中学校数学科研究部会"</f>
        <v>#VALUE!</v>
      </c>
    </row>
    <row r="2" s="5" customFormat="true" ht="15" hidden="false" customHeight="true" outlineLevel="0" collapsed="false">
      <c r="B2" s="16" t="n">
        <f aca="true">TODAY()</f>
        <v>46231</v>
      </c>
      <c r="C2" s="16"/>
      <c r="D2" s="16"/>
      <c r="E2" s="16"/>
      <c r="F2" s="16"/>
      <c r="G2" s="16"/>
      <c r="H2" s="9"/>
      <c r="I2" s="9"/>
      <c r="J2" s="9"/>
      <c r="K2" s="9"/>
      <c r="P2" s="10"/>
      <c r="Q2" s="11"/>
      <c r="S2" s="11"/>
      <c r="Y2" s="17" t="s">
        <v>1</v>
      </c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4"/>
      <c r="AM2" s="14"/>
      <c r="AN2" s="14"/>
      <c r="AO2" s="14"/>
      <c r="AP2" s="14"/>
    </row>
    <row r="3" s="5" customFormat="true" ht="18.75" hidden="false" customHeight="false" outlineLevel="0" collapsed="false">
      <c r="C3" s="11"/>
      <c r="D3" s="10"/>
      <c r="E3" s="11"/>
      <c r="G3" s="10"/>
      <c r="L3" s="18" t="s">
        <v>2</v>
      </c>
      <c r="M3" s="19"/>
      <c r="N3" s="18"/>
      <c r="O3" s="18"/>
      <c r="P3" s="20"/>
      <c r="Q3" s="21"/>
      <c r="R3" s="18"/>
      <c r="S3" s="21"/>
      <c r="T3" s="18"/>
      <c r="U3" s="18"/>
      <c r="V3" s="18"/>
      <c r="W3" s="18"/>
      <c r="X3" s="18"/>
      <c r="Y3" s="22"/>
      <c r="Z3" s="23" t="s">
        <v>3</v>
      </c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14"/>
      <c r="AS3" s="24" t="n">
        <v>1</v>
      </c>
    </row>
    <row r="4" s="5" customFormat="true" ht="7.5" hidden="false" customHeight="true" outlineLevel="0" collapsed="false">
      <c r="C4" s="11"/>
      <c r="D4" s="10"/>
      <c r="E4" s="11"/>
      <c r="G4" s="10"/>
      <c r="M4" s="25"/>
      <c r="N4" s="25"/>
      <c r="O4" s="25"/>
      <c r="P4" s="26"/>
      <c r="Q4" s="27"/>
      <c r="R4" s="25"/>
      <c r="S4" s="27"/>
      <c r="T4" s="25"/>
      <c r="U4" s="25"/>
      <c r="V4" s="25"/>
      <c r="W4" s="25"/>
      <c r="X4" s="25"/>
      <c r="Y4" s="22"/>
      <c r="Z4" s="26"/>
      <c r="AA4" s="26"/>
      <c r="AB4" s="26"/>
      <c r="AC4" s="26"/>
      <c r="AD4" s="26"/>
      <c r="AE4" s="26"/>
      <c r="AF4" s="27"/>
      <c r="AG4" s="28"/>
      <c r="AH4" s="28"/>
      <c r="AI4" s="28"/>
      <c r="AJ4" s="14"/>
      <c r="AK4" s="2"/>
      <c r="AL4" s="14"/>
      <c r="AM4" s="14"/>
      <c r="AN4" s="14"/>
      <c r="AO4" s="14"/>
      <c r="AP4" s="14"/>
      <c r="AS4" s="24"/>
    </row>
    <row r="5" s="33" customFormat="true" ht="18.75" hidden="false" customHeight="true" outlineLevel="0" collapsed="false">
      <c r="A5" s="29" t="n">
        <v>1</v>
      </c>
      <c r="B5" s="30" t="s">
        <v>4</v>
      </c>
      <c r="C5" s="30" t="n">
        <f aca="true">IF(RAND()&lt;0.3,IF(RAND()&lt;0.2,"-",-1*INT(RAND()*8+2)),INT(RAND()*8+2))</f>
        <v>-8</v>
      </c>
      <c r="D5" s="31" t="s">
        <v>5</v>
      </c>
      <c r="E5" s="32" t="s">
        <v>6</v>
      </c>
      <c r="F5" s="32" t="n">
        <f aca="true">IF(RAND()&lt;0.3,IF(RAND()&lt;0.2,"-",-1*INT(RAND()*8+2)),INT(RAND()*8+2))</f>
        <v>8</v>
      </c>
      <c r="G5" s="31" t="s">
        <v>5</v>
      </c>
      <c r="H5" s="33" t="str">
        <f aca="true">IF(RAND()&lt;0.5,"+","-")</f>
        <v>+</v>
      </c>
      <c r="I5" s="32" t="n">
        <f aca="true">IF(RAND()&lt;0.2,"",INT(RAND()*8+2))</f>
        <v>7</v>
      </c>
      <c r="J5" s="32" t="s">
        <v>7</v>
      </c>
      <c r="K5" s="32" t="s">
        <v>8</v>
      </c>
      <c r="M5" s="29" t="n">
        <v>2</v>
      </c>
      <c r="N5" s="29"/>
      <c r="O5" s="32" t="n">
        <f aca="true">IF(RAND()&lt;0.3,IF(RAND()&lt;0.2,"-",-1*INT(RAND()*8+2)),INT(RAND()*8+2))</f>
        <v>-9</v>
      </c>
      <c r="P5" s="31" t="s">
        <v>5</v>
      </c>
      <c r="Q5" s="32" t="s">
        <v>6</v>
      </c>
      <c r="R5" s="32" t="n">
        <f aca="true">IF(RAND()&lt;0.3,IF(RAND()&lt;0.2,"-",-1*INT(RAND()*8+2)),INT(RAND()*8+2))</f>
        <v>4</v>
      </c>
      <c r="S5" s="30" t="s">
        <v>5</v>
      </c>
      <c r="T5" s="33" t="str">
        <f aca="true">IF(RAND()&lt;0.5,"+","-")</f>
        <v>+</v>
      </c>
      <c r="U5" s="32" t="n">
        <f aca="true">IF(RAND()&lt;0.2,"",INT(RAND()*8+2))</f>
        <v>7</v>
      </c>
      <c r="V5" s="32" t="s">
        <v>7</v>
      </c>
      <c r="W5" s="32" t="s">
        <v>8</v>
      </c>
      <c r="X5" s="34"/>
      <c r="Y5" s="22" t="n">
        <v>1</v>
      </c>
      <c r="Z5" s="35"/>
      <c r="AA5" s="35" t="s">
        <v>9</v>
      </c>
      <c r="AB5" s="35" t="n">
        <f aca="false">IF(C5="-","-1",C5)</f>
        <v>-8</v>
      </c>
      <c r="AC5" s="36" t="s">
        <v>5</v>
      </c>
      <c r="AD5" s="36" t="s">
        <v>10</v>
      </c>
      <c r="AE5" s="35" t="str">
        <f aca="false">IF(AF5&lt;0,"(",IF(AF5="-","(",""))</f>
        <v/>
      </c>
      <c r="AF5" s="35" t="n">
        <f aca="false">F5</f>
        <v>8</v>
      </c>
      <c r="AG5" s="36" t="str">
        <f aca="false">G5</f>
        <v>χ</v>
      </c>
      <c r="AH5" s="37" t="str">
        <f aca="false">IF(AF5&lt;0,")",IF(AF5="-",")",""))</f>
        <v/>
      </c>
      <c r="AI5" s="38" t="str">
        <f aca="false">IF(AJ5&gt;0,"+","")</f>
        <v/>
      </c>
      <c r="AJ5" s="38" t="n">
        <f aca="false">IF(C5="-",-1,C5)</f>
        <v>-8</v>
      </c>
      <c r="AK5" s="36" t="s">
        <v>5</v>
      </c>
      <c r="AL5" s="36" t="s">
        <v>10</v>
      </c>
      <c r="AM5" s="38" t="str">
        <f aca="false">IF(AN5="-","(","")</f>
        <v/>
      </c>
      <c r="AN5" s="38" t="str">
        <f aca="false">IF(H5="+","",H5)</f>
        <v/>
      </c>
      <c r="AO5" s="38" t="n">
        <f aca="false">I5</f>
        <v>7</v>
      </c>
      <c r="AP5" s="39" t="s">
        <v>7</v>
      </c>
      <c r="AQ5" s="39" t="str">
        <f aca="false">IF(AN5="-",")","")</f>
        <v/>
      </c>
      <c r="AS5" s="40" t="s">
        <v>11</v>
      </c>
    </row>
    <row r="6" s="33" customFormat="true" ht="18.75" hidden="false" customHeight="true" outlineLevel="0" collapsed="false">
      <c r="A6" s="29"/>
      <c r="B6" s="32"/>
      <c r="C6" s="32"/>
      <c r="D6" s="31"/>
      <c r="E6" s="32"/>
      <c r="F6" s="32"/>
      <c r="G6" s="31"/>
      <c r="I6" s="32"/>
      <c r="J6" s="32"/>
      <c r="K6" s="32"/>
      <c r="M6" s="29"/>
      <c r="N6" s="29"/>
      <c r="O6" s="32"/>
      <c r="P6" s="31"/>
      <c r="Q6" s="32"/>
      <c r="R6" s="32"/>
      <c r="S6" s="32"/>
      <c r="U6" s="32"/>
      <c r="V6" s="32"/>
      <c r="W6" s="32"/>
      <c r="X6" s="34"/>
      <c r="Y6" s="22"/>
      <c r="Z6" s="35"/>
      <c r="AA6" s="35" t="s">
        <v>9</v>
      </c>
      <c r="AB6" s="35" t="n">
        <f aca="false">IF(AB5*IF(AF5="-",-1,AF5)=1,"",IF(AB5*IF(AF5="-",-1,AF5)=-1,"-",AB5*IF(AF5="-",-1,AF5)))</f>
        <v>-64</v>
      </c>
      <c r="AC6" s="36" t="s">
        <v>5</v>
      </c>
      <c r="AD6" s="41" t="n">
        <v>2</v>
      </c>
      <c r="AE6" s="35"/>
      <c r="AF6" s="35"/>
      <c r="AG6" s="36"/>
      <c r="AH6" s="37"/>
      <c r="AI6" s="39" t="str">
        <f aca="false">IF(AND(AJ6&gt;0,AJ6&lt;&gt;"-"),"+","")</f>
        <v/>
      </c>
      <c r="AJ6" s="39" t="n">
        <f aca="false">IF(AJ5*IF(AO5="",1,AO5)*IF(AN5="-",-1,1)=1,"",IF(AJ5*IF(AO5="",1,AO5)*IF(AN5="-",-1,1)=-1,"-",AJ5*IF(AO5="",1,AO5)*IF(AN5="-",-1,1)))</f>
        <v>-56</v>
      </c>
      <c r="AK6" s="36" t="s">
        <v>5</v>
      </c>
      <c r="AL6" s="42" t="s">
        <v>7</v>
      </c>
      <c r="AM6" s="39"/>
      <c r="AN6" s="39"/>
      <c r="AO6" s="39"/>
      <c r="AP6" s="39"/>
      <c r="AQ6" s="39"/>
    </row>
    <row r="7" s="33" customFormat="true" ht="18.75" hidden="false" customHeight="true" outlineLevel="0" collapsed="false">
      <c r="A7" s="29"/>
      <c r="B7" s="32"/>
      <c r="C7" s="32"/>
      <c r="D7" s="31"/>
      <c r="E7" s="32"/>
      <c r="F7" s="32"/>
      <c r="G7" s="31"/>
      <c r="I7" s="32"/>
      <c r="J7" s="32"/>
      <c r="K7" s="32"/>
      <c r="M7" s="29"/>
      <c r="N7" s="29"/>
      <c r="O7" s="29"/>
      <c r="P7" s="43"/>
      <c r="Q7" s="44"/>
      <c r="S7" s="32"/>
      <c r="X7" s="34"/>
      <c r="Y7" s="22" t="n">
        <v>2</v>
      </c>
      <c r="Z7" s="35"/>
      <c r="AA7" s="35" t="s">
        <v>9</v>
      </c>
      <c r="AB7" s="35" t="n">
        <f aca="false">IF(O5="-","-1",O5)</f>
        <v>-9</v>
      </c>
      <c r="AC7" s="36" t="s">
        <v>5</v>
      </c>
      <c r="AD7" s="36" t="s">
        <v>10</v>
      </c>
      <c r="AE7" s="35" t="str">
        <f aca="false">IF(AF7&lt;0,"(",IF(AF7="-","(",""))</f>
        <v/>
      </c>
      <c r="AF7" s="35" t="n">
        <f aca="false">R5</f>
        <v>4</v>
      </c>
      <c r="AG7" s="42" t="str">
        <f aca="false">S5</f>
        <v>χ</v>
      </c>
      <c r="AH7" s="37" t="str">
        <f aca="false">IF(AF7&lt;0,")",IF(AF7="-",")",""))</f>
        <v/>
      </c>
      <c r="AI7" s="39" t="str">
        <f aca="false">IF(AJ7&gt;0,"+","")</f>
        <v/>
      </c>
      <c r="AJ7" s="39" t="n">
        <f aca="false">IF(O5="-",-1,O5)</f>
        <v>-9</v>
      </c>
      <c r="AK7" s="36" t="s">
        <v>5</v>
      </c>
      <c r="AL7" s="36" t="s">
        <v>10</v>
      </c>
      <c r="AM7" s="39" t="str">
        <f aca="false">IF(AN7="-","(","")</f>
        <v/>
      </c>
      <c r="AN7" s="39" t="str">
        <f aca="false">IF(T5="+","",T5)</f>
        <v/>
      </c>
      <c r="AO7" s="39" t="n">
        <f aca="false">U5</f>
        <v>7</v>
      </c>
      <c r="AP7" s="38" t="s">
        <v>12</v>
      </c>
      <c r="AQ7" s="39" t="str">
        <f aca="false">IF(AN7="-",")","")</f>
        <v/>
      </c>
    </row>
    <row r="8" s="33" customFormat="true" ht="18.75" hidden="false" customHeight="true" outlineLevel="0" collapsed="false">
      <c r="A8" s="29"/>
      <c r="B8" s="32"/>
      <c r="C8" s="32"/>
      <c r="D8" s="31"/>
      <c r="E8" s="32"/>
      <c r="F8" s="32"/>
      <c r="G8" s="31"/>
      <c r="I8" s="32"/>
      <c r="J8" s="32"/>
      <c r="K8" s="32"/>
      <c r="M8" s="29"/>
      <c r="N8" s="29"/>
      <c r="O8" s="29"/>
      <c r="P8" s="43"/>
      <c r="Q8" s="44"/>
      <c r="S8" s="32"/>
      <c r="X8" s="34"/>
      <c r="Y8" s="22"/>
      <c r="Z8" s="35"/>
      <c r="AA8" s="35" t="s">
        <v>9</v>
      </c>
      <c r="AB8" s="35" t="n">
        <f aca="false">IF(AB7*IF(AF7="-",-1,AF7)=1,"",IF(AB7*IF(AF7="-",-1,AF7)=-1,"-",AB7*IF(AF7="-",-1,AF7)))</f>
        <v>-36</v>
      </c>
      <c r="AC8" s="36" t="s">
        <v>5</v>
      </c>
      <c r="AD8" s="41" t="n">
        <v>2</v>
      </c>
      <c r="AE8" s="35"/>
      <c r="AF8" s="35"/>
      <c r="AG8" s="42"/>
      <c r="AH8" s="37"/>
      <c r="AI8" s="39" t="str">
        <f aca="false">IF(AND(AJ8&gt;0,AJ8&lt;&gt;"-"),"+","")</f>
        <v/>
      </c>
      <c r="AJ8" s="39" t="n">
        <f aca="false">IF(AJ7*IF(AO7="",1,AO7)*IF(AN7="-",-1,1)=1,"",IF(AJ7*IF(AO7="",1,AO7)*IF(AN7="-",-1,1)=-1,"-",AJ7*IF(AO7="",1,AO7)*IF(AN7="-",-1,1)))</f>
        <v>-63</v>
      </c>
      <c r="AK8" s="36" t="s">
        <v>5</v>
      </c>
      <c r="AL8" s="36" t="s">
        <v>12</v>
      </c>
      <c r="AM8" s="39"/>
      <c r="AN8" s="39"/>
      <c r="AO8" s="39"/>
      <c r="AP8" s="39"/>
      <c r="AQ8" s="39"/>
    </row>
    <row r="9" s="45" customFormat="true" ht="18.75" hidden="false" customHeight="true" outlineLevel="0" collapsed="false">
      <c r="A9" s="29" t="n">
        <v>3</v>
      </c>
      <c r="B9" s="30" t="s">
        <v>4</v>
      </c>
      <c r="C9" s="32" t="n">
        <f aca="true">IF(RAND()&lt;0.3,IF(RAND()&lt;0.2,"-",-1*INT(RAND()*8+2)),INT(RAND()*8+2))</f>
        <v>7</v>
      </c>
      <c r="D9" s="31" t="s">
        <v>5</v>
      </c>
      <c r="E9" s="32" t="s">
        <v>6</v>
      </c>
      <c r="F9" s="32" t="n">
        <f aca="true">IF(RAND()&lt;0.3,IF(RAND()&lt;0.2,"-",-1*INT(RAND()*8+2)),INT(RAND()*8+2))</f>
        <v>5</v>
      </c>
      <c r="G9" s="31" t="s">
        <v>5</v>
      </c>
      <c r="H9" s="33" t="str">
        <f aca="true">IF(RAND()&lt;0.5,"+","-")</f>
        <v>+</v>
      </c>
      <c r="I9" s="32" t="n">
        <f aca="true">IF(RAND()&lt;0.2,"",INT(RAND()*8+2))</f>
        <v>4</v>
      </c>
      <c r="J9" s="32" t="s">
        <v>7</v>
      </c>
      <c r="K9" s="32" t="s">
        <v>8</v>
      </c>
      <c r="L9" s="33"/>
      <c r="M9" s="29" t="n">
        <v>4</v>
      </c>
      <c r="N9" s="29"/>
      <c r="O9" s="32" t="n">
        <f aca="true">IF(RAND()&lt;0.3,IF(RAND()&lt;0.2,"-",-1*INT(RAND()*8+2)),INT(RAND()*8+2))</f>
        <v>5</v>
      </c>
      <c r="P9" s="31" t="s">
        <v>5</v>
      </c>
      <c r="Q9" s="32" t="s">
        <v>6</v>
      </c>
      <c r="R9" s="32" t="n">
        <f aca="true">IF(RAND()&lt;0.3,IF(RAND()&lt;0.2,"-",-1*INT(RAND()*8+2)),INT(RAND()*8+2))</f>
        <v>7</v>
      </c>
      <c r="S9" s="30" t="s">
        <v>5</v>
      </c>
      <c r="T9" s="33" t="str">
        <f aca="true">IF(RAND()&lt;0.5,"+","-")</f>
        <v>-</v>
      </c>
      <c r="U9" s="32" t="n">
        <f aca="true">IF(RAND()&lt;0.2,"",INT(RAND()*8+2))</f>
        <v>4</v>
      </c>
      <c r="V9" s="32" t="s">
        <v>7</v>
      </c>
      <c r="W9" s="32" t="s">
        <v>8</v>
      </c>
      <c r="X9" s="34"/>
      <c r="Y9" s="22" t="n">
        <v>3</v>
      </c>
      <c r="Z9" s="35"/>
      <c r="AA9" s="35" t="s">
        <v>9</v>
      </c>
      <c r="AB9" s="35" t="n">
        <f aca="false">IF(C9="-","-1",C9)</f>
        <v>7</v>
      </c>
      <c r="AC9" s="36" t="s">
        <v>5</v>
      </c>
      <c r="AD9" s="36" t="s">
        <v>10</v>
      </c>
      <c r="AE9" s="35" t="str">
        <f aca="false">IF(AF9&lt;0,"(",IF(AF9="-","(",""))</f>
        <v/>
      </c>
      <c r="AF9" s="35" t="n">
        <f aca="false">F9</f>
        <v>5</v>
      </c>
      <c r="AG9" s="42" t="str">
        <f aca="false">G9</f>
        <v>χ</v>
      </c>
      <c r="AH9" s="37" t="str">
        <f aca="false">IF(AF9&lt;0,")",IF(AF9="-",")",""))</f>
        <v/>
      </c>
      <c r="AI9" s="39" t="str">
        <f aca="false">IF(AJ9&gt;0,"+","")</f>
        <v>+</v>
      </c>
      <c r="AJ9" s="39" t="n">
        <f aca="false">IF(C9="-",-1,C9)</f>
        <v>7</v>
      </c>
      <c r="AK9" s="36" t="s">
        <v>5</v>
      </c>
      <c r="AL9" s="36" t="s">
        <v>10</v>
      </c>
      <c r="AM9" s="39" t="str">
        <f aca="false">IF(AN9="-","(","")</f>
        <v/>
      </c>
      <c r="AN9" s="39" t="str">
        <f aca="false">IF(H9="+","",H9)</f>
        <v/>
      </c>
      <c r="AO9" s="39" t="n">
        <f aca="false">I9</f>
        <v>4</v>
      </c>
      <c r="AP9" s="39" t="s">
        <v>7</v>
      </c>
      <c r="AQ9" s="39" t="str">
        <f aca="false">IF(AN9="-",")","")</f>
        <v/>
      </c>
      <c r="AR9" s="33"/>
      <c r="AS9" s="45" t="s">
        <v>13</v>
      </c>
    </row>
    <row r="10" s="45" customFormat="true" ht="18.75" hidden="false" customHeight="true" outlineLevel="0" collapsed="false">
      <c r="A10" s="29"/>
      <c r="B10" s="32"/>
      <c r="C10" s="32"/>
      <c r="D10" s="31"/>
      <c r="E10" s="32"/>
      <c r="F10" s="32"/>
      <c r="G10" s="31"/>
      <c r="I10" s="32"/>
      <c r="J10" s="32"/>
      <c r="K10" s="32"/>
      <c r="M10" s="29"/>
      <c r="N10" s="29"/>
      <c r="O10" s="32"/>
      <c r="P10" s="31"/>
      <c r="Q10" s="32"/>
      <c r="R10" s="32"/>
      <c r="S10" s="32"/>
      <c r="U10" s="32"/>
      <c r="V10" s="32"/>
      <c r="W10" s="32"/>
      <c r="X10" s="34"/>
      <c r="Y10" s="22"/>
      <c r="Z10" s="35"/>
      <c r="AA10" s="35" t="s">
        <v>9</v>
      </c>
      <c r="AB10" s="35" t="n">
        <f aca="false">IF(AB9*IF(AF9="-",-1,AF9)=1,"",IF(AB9*IF(AF9="-",-1,AF9)=-1,"-",AB9*IF(AF9="-",-1,AF9)))</f>
        <v>35</v>
      </c>
      <c r="AC10" s="36" t="s">
        <v>5</v>
      </c>
      <c r="AD10" s="41" t="n">
        <v>2</v>
      </c>
      <c r="AE10" s="35"/>
      <c r="AF10" s="35"/>
      <c r="AG10" s="42"/>
      <c r="AH10" s="37"/>
      <c r="AI10" s="39" t="str">
        <f aca="false">IF(AND(AJ10&gt;0,AJ10&lt;&gt;"-"),"+","")</f>
        <v>+</v>
      </c>
      <c r="AJ10" s="39" t="n">
        <f aca="false">IF(AJ9*IF(AO9="",1,AO9)*IF(AN9="-",-1,1)=1,"",IF(AJ9*IF(AO9="",1,AO9)*IF(AN9="-",-1,1)=-1,"-",AJ9*IF(AO9="",1,AO9)*IF(AN9="-",-1,1)))</f>
        <v>28</v>
      </c>
      <c r="AK10" s="36" t="s">
        <v>5</v>
      </c>
      <c r="AL10" s="42" t="s">
        <v>7</v>
      </c>
      <c r="AM10" s="39"/>
      <c r="AN10" s="39"/>
      <c r="AO10" s="39"/>
      <c r="AP10" s="39"/>
      <c r="AQ10" s="39"/>
      <c r="AS10" s="46" t="s">
        <v>14</v>
      </c>
    </row>
    <row r="11" s="45" customFormat="true" ht="18.75" hidden="false" customHeight="true" outlineLevel="0" collapsed="false">
      <c r="A11" s="29"/>
      <c r="B11" s="32"/>
      <c r="C11" s="32"/>
      <c r="D11" s="31"/>
      <c r="E11" s="32"/>
      <c r="F11" s="32"/>
      <c r="G11" s="31"/>
      <c r="I11" s="32"/>
      <c r="J11" s="32"/>
      <c r="K11" s="32"/>
      <c r="M11" s="29"/>
      <c r="N11" s="29"/>
      <c r="O11" s="29"/>
      <c r="P11" s="43"/>
      <c r="Q11" s="44"/>
      <c r="S11" s="32"/>
      <c r="X11" s="34"/>
      <c r="Y11" s="22" t="n">
        <v>4</v>
      </c>
      <c r="Z11" s="35"/>
      <c r="AA11" s="35" t="s">
        <v>9</v>
      </c>
      <c r="AB11" s="35" t="n">
        <f aca="false">IF(O9="-","-1",O9)</f>
        <v>5</v>
      </c>
      <c r="AC11" s="36" t="s">
        <v>5</v>
      </c>
      <c r="AD11" s="36" t="s">
        <v>10</v>
      </c>
      <c r="AE11" s="35" t="str">
        <f aca="false">IF(AF11&lt;0,"(",IF(AF11="-","(",""))</f>
        <v/>
      </c>
      <c r="AF11" s="35" t="n">
        <f aca="false">R9</f>
        <v>7</v>
      </c>
      <c r="AG11" s="42" t="str">
        <f aca="false">S9</f>
        <v>χ</v>
      </c>
      <c r="AH11" s="37" t="str">
        <f aca="false">IF(AF11&lt;0,")",IF(AF11="-",")",""))</f>
        <v/>
      </c>
      <c r="AI11" s="39" t="str">
        <f aca="false">IF(AJ11&gt;0,"+","")</f>
        <v>+</v>
      </c>
      <c r="AJ11" s="39" t="n">
        <f aca="false">IF(O9="-",-1,O9)</f>
        <v>5</v>
      </c>
      <c r="AK11" s="36" t="s">
        <v>5</v>
      </c>
      <c r="AL11" s="36" t="s">
        <v>10</v>
      </c>
      <c r="AM11" s="39" t="str">
        <f aca="false">IF(AN11="-","(","")</f>
        <v>(</v>
      </c>
      <c r="AN11" s="39" t="str">
        <f aca="false">IF(T9="+","",T9)</f>
        <v>-</v>
      </c>
      <c r="AO11" s="39" t="n">
        <f aca="false">U9</f>
        <v>4</v>
      </c>
      <c r="AP11" s="38" t="s">
        <v>12</v>
      </c>
      <c r="AQ11" s="39" t="str">
        <f aca="false">IF(AN11="-",")","")</f>
        <v>)</v>
      </c>
      <c r="AS11" s="46" t="s">
        <v>15</v>
      </c>
    </row>
    <row r="12" s="45" customFormat="true" ht="18.75" hidden="false" customHeight="true" outlineLevel="0" collapsed="false">
      <c r="A12" s="29"/>
      <c r="B12" s="32"/>
      <c r="C12" s="32"/>
      <c r="D12" s="31"/>
      <c r="E12" s="32"/>
      <c r="F12" s="32"/>
      <c r="G12" s="31"/>
      <c r="I12" s="32"/>
      <c r="J12" s="32"/>
      <c r="K12" s="32"/>
      <c r="M12" s="29"/>
      <c r="N12" s="29"/>
      <c r="O12" s="29"/>
      <c r="P12" s="43"/>
      <c r="Q12" s="44"/>
      <c r="S12" s="32"/>
      <c r="X12" s="34"/>
      <c r="Y12" s="22"/>
      <c r="Z12" s="35"/>
      <c r="AA12" s="35" t="s">
        <v>9</v>
      </c>
      <c r="AB12" s="35" t="n">
        <f aca="false">IF(AB11*IF(AF11="-",-1,AF11)=1,"",IF(AB11*IF(AF11="-",-1,AF11)=-1,"-",AB11*IF(AF11="-",-1,AF11)))</f>
        <v>35</v>
      </c>
      <c r="AC12" s="36" t="s">
        <v>5</v>
      </c>
      <c r="AD12" s="41" t="n">
        <v>2</v>
      </c>
      <c r="AE12" s="35"/>
      <c r="AF12" s="35"/>
      <c r="AG12" s="42"/>
      <c r="AH12" s="37"/>
      <c r="AI12" s="39" t="str">
        <f aca="false">IF(AND(AJ12&gt;0,AJ12&lt;&gt;"-"),"+","")</f>
        <v/>
      </c>
      <c r="AJ12" s="39" t="n">
        <f aca="false">IF(AJ11*IF(AO11="",1,AO11)*IF(AN11="-",-1,1)=1,"",IF(AJ11*IF(AO11="",1,AO11)*IF(AN11="-",-1,1)=-1,"-",AJ11*IF(AO11="",1,AO11)*IF(AN11="-",-1,1)))</f>
        <v>-20</v>
      </c>
      <c r="AK12" s="36" t="s">
        <v>5</v>
      </c>
      <c r="AL12" s="36" t="s">
        <v>12</v>
      </c>
      <c r="AM12" s="39"/>
      <c r="AN12" s="39"/>
      <c r="AO12" s="39"/>
      <c r="AP12" s="39"/>
      <c r="AQ12" s="39"/>
      <c r="AS12" s="46" t="s">
        <v>16</v>
      </c>
    </row>
    <row r="13" s="45" customFormat="true" ht="18.75" hidden="false" customHeight="true" outlineLevel="0" collapsed="false">
      <c r="A13" s="29" t="n">
        <v>5</v>
      </c>
      <c r="B13" s="30" t="s">
        <v>4</v>
      </c>
      <c r="C13" s="32" t="n">
        <f aca="true">IF(RAND()&lt;0.3,IF(RAND()&lt;0.2,"-",-1*INT(RAND()*8+2)),INT(RAND()*8+2))</f>
        <v>8</v>
      </c>
      <c r="D13" s="31" t="s">
        <v>5</v>
      </c>
      <c r="E13" s="32" t="s">
        <v>6</v>
      </c>
      <c r="F13" s="32" t="n">
        <f aca="true">IF(RAND()&lt;0.3,IF(RAND()&lt;0.2,"-",-1*INT(RAND()*8+2)),INT(RAND()*8+2))</f>
        <v>3</v>
      </c>
      <c r="G13" s="31" t="s">
        <v>5</v>
      </c>
      <c r="H13" s="45" t="str">
        <f aca="true">IF(RAND()&lt;0.5,"+","-")</f>
        <v>-</v>
      </c>
      <c r="I13" s="32" t="n">
        <f aca="true">IF(RAND()&lt;0.2,"",INT(RAND()*8+2))</f>
        <v>7</v>
      </c>
      <c r="J13" s="32" t="s">
        <v>7</v>
      </c>
      <c r="K13" s="32" t="s">
        <v>8</v>
      </c>
      <c r="M13" s="29" t="n">
        <v>6</v>
      </c>
      <c r="N13" s="29"/>
      <c r="O13" s="32" t="n">
        <f aca="true">IF(RAND()&lt;0.3,IF(RAND()&lt;0.2,"-",-1*INT(RAND()*8+2)),INT(RAND()*8+2))</f>
        <v>-2</v>
      </c>
      <c r="P13" s="31" t="s">
        <v>5</v>
      </c>
      <c r="Q13" s="32" t="s">
        <v>6</v>
      </c>
      <c r="R13" s="32" t="str">
        <f aca="true">IF(RAND()&lt;0.3,IF(RAND()&lt;0.2,"-",-1*INT(RAND()*8+2)),INT(RAND()*8+2))</f>
        <v>-</v>
      </c>
      <c r="S13" s="30" t="s">
        <v>5</v>
      </c>
      <c r="T13" s="45" t="str">
        <f aca="true">IF(RAND()&lt;0.5,"+","-")</f>
        <v>-</v>
      </c>
      <c r="U13" s="32" t="str">
        <f aca="true">IF(RAND()&lt;0.2,"",INT(RAND()*8+2))</f>
        <v/>
      </c>
      <c r="V13" s="32" t="s">
        <v>7</v>
      </c>
      <c r="W13" s="32" t="s">
        <v>8</v>
      </c>
      <c r="X13" s="34"/>
      <c r="Y13" s="22" t="n">
        <v>5</v>
      </c>
      <c r="Z13" s="35"/>
      <c r="AA13" s="35" t="s">
        <v>9</v>
      </c>
      <c r="AB13" s="35" t="n">
        <f aca="false">IF(C13="-","-1",C13)</f>
        <v>8</v>
      </c>
      <c r="AC13" s="36" t="s">
        <v>5</v>
      </c>
      <c r="AD13" s="36" t="s">
        <v>10</v>
      </c>
      <c r="AE13" s="35" t="str">
        <f aca="false">IF(AF13&lt;0,"(",IF(AF13="-","(",""))</f>
        <v/>
      </c>
      <c r="AF13" s="35" t="n">
        <f aca="false">F13</f>
        <v>3</v>
      </c>
      <c r="AG13" s="42" t="str">
        <f aca="false">G13</f>
        <v>χ</v>
      </c>
      <c r="AH13" s="37" t="str">
        <f aca="false">IF(AF13&lt;0,")",IF(AF13="-",")",""))</f>
        <v/>
      </c>
      <c r="AI13" s="39" t="str">
        <f aca="false">IF(AJ13&gt;0,"+","")</f>
        <v>+</v>
      </c>
      <c r="AJ13" s="39" t="n">
        <f aca="false">IF(C13="-",-1,C13)</f>
        <v>8</v>
      </c>
      <c r="AK13" s="36" t="s">
        <v>5</v>
      </c>
      <c r="AL13" s="36" t="s">
        <v>10</v>
      </c>
      <c r="AM13" s="39" t="str">
        <f aca="false">IF(AN13="-","(","")</f>
        <v>(</v>
      </c>
      <c r="AN13" s="39" t="str">
        <f aca="false">IF(H13="+","",H13)</f>
        <v>-</v>
      </c>
      <c r="AO13" s="39" t="n">
        <f aca="false">I13</f>
        <v>7</v>
      </c>
      <c r="AP13" s="39" t="s">
        <v>7</v>
      </c>
      <c r="AQ13" s="39" t="str">
        <f aca="false">IF(AN13="-",")","")</f>
        <v>)</v>
      </c>
      <c r="AS13" s="46" t="s">
        <v>17</v>
      </c>
    </row>
    <row r="14" s="45" customFormat="true" ht="18.75" hidden="false" customHeight="true" outlineLevel="0" collapsed="false">
      <c r="A14" s="29"/>
      <c r="B14" s="32"/>
      <c r="C14" s="32"/>
      <c r="D14" s="31"/>
      <c r="E14" s="32"/>
      <c r="F14" s="32"/>
      <c r="G14" s="31"/>
      <c r="I14" s="32"/>
      <c r="J14" s="32"/>
      <c r="K14" s="32"/>
      <c r="M14" s="29"/>
      <c r="N14" s="29"/>
      <c r="O14" s="32"/>
      <c r="P14" s="31"/>
      <c r="Q14" s="32"/>
      <c r="R14" s="32"/>
      <c r="S14" s="32"/>
      <c r="U14" s="32"/>
      <c r="V14" s="32"/>
      <c r="W14" s="32"/>
      <c r="X14" s="34"/>
      <c r="Y14" s="22"/>
      <c r="Z14" s="35"/>
      <c r="AA14" s="35" t="s">
        <v>9</v>
      </c>
      <c r="AB14" s="35" t="n">
        <f aca="false">IF(AB13*IF(AF13="-",-1,AF13)=1,"",IF(AB13*IF(AF13="-",-1,AF13)=-1,"-",AB13*IF(AF13="-",-1,AF13)))</f>
        <v>24</v>
      </c>
      <c r="AC14" s="36" t="s">
        <v>5</v>
      </c>
      <c r="AD14" s="41" t="n">
        <v>2</v>
      </c>
      <c r="AE14" s="35"/>
      <c r="AF14" s="35"/>
      <c r="AG14" s="42"/>
      <c r="AH14" s="37"/>
      <c r="AI14" s="39" t="str">
        <f aca="false">IF(AND(AJ14&gt;0,AJ14&lt;&gt;"-"),"+","")</f>
        <v/>
      </c>
      <c r="AJ14" s="39" t="n">
        <f aca="false">IF(AJ13*IF(AO13="",1,AO13)*IF(AN13="-",-1,1)=1,"",IF(AJ13*IF(AO13="",1,AO13)*IF(AN13="-",-1,1)=-1,"-",AJ13*IF(AO13="",1,AO13)*IF(AN13="-",-1,1)))</f>
        <v>-56</v>
      </c>
      <c r="AK14" s="36" t="s">
        <v>5</v>
      </c>
      <c r="AL14" s="42" t="s">
        <v>7</v>
      </c>
      <c r="AM14" s="39"/>
      <c r="AN14" s="39"/>
      <c r="AO14" s="39"/>
      <c r="AP14" s="39"/>
      <c r="AQ14" s="39"/>
      <c r="AS14" s="46" t="s">
        <v>18</v>
      </c>
    </row>
    <row r="15" s="45" customFormat="true" ht="18.75" hidden="false" customHeight="true" outlineLevel="0" collapsed="false">
      <c r="A15" s="29"/>
      <c r="B15" s="32"/>
      <c r="C15" s="32"/>
      <c r="D15" s="31"/>
      <c r="E15" s="32"/>
      <c r="F15" s="32"/>
      <c r="G15" s="31"/>
      <c r="I15" s="32"/>
      <c r="J15" s="32"/>
      <c r="K15" s="32"/>
      <c r="M15" s="29"/>
      <c r="N15" s="29"/>
      <c r="O15" s="29"/>
      <c r="P15" s="43"/>
      <c r="Q15" s="44"/>
      <c r="S15" s="32"/>
      <c r="X15" s="34"/>
      <c r="Y15" s="22" t="n">
        <v>6</v>
      </c>
      <c r="Z15" s="35"/>
      <c r="AA15" s="35" t="s">
        <v>9</v>
      </c>
      <c r="AB15" s="35" t="n">
        <f aca="false">IF(O13="-","-1",O13)</f>
        <v>-2</v>
      </c>
      <c r="AC15" s="36" t="s">
        <v>5</v>
      </c>
      <c r="AD15" s="36" t="s">
        <v>10</v>
      </c>
      <c r="AE15" s="35" t="str">
        <f aca="false">IF(AF15&lt;0,"(",IF(AF15="-","(",""))</f>
        <v>(</v>
      </c>
      <c r="AF15" s="35" t="str">
        <f aca="false">R13</f>
        <v>-</v>
      </c>
      <c r="AG15" s="42" t="str">
        <f aca="false">S13</f>
        <v>χ</v>
      </c>
      <c r="AH15" s="37" t="str">
        <f aca="false">IF(AF15&lt;0,")",IF(AF15="-",")",""))</f>
        <v>)</v>
      </c>
      <c r="AI15" s="39" t="str">
        <f aca="false">IF(AJ15&gt;0,"+","")</f>
        <v/>
      </c>
      <c r="AJ15" s="39" t="n">
        <f aca="false">IF(O13="-",-1,O13)</f>
        <v>-2</v>
      </c>
      <c r="AK15" s="36" t="s">
        <v>5</v>
      </c>
      <c r="AL15" s="36" t="s">
        <v>10</v>
      </c>
      <c r="AM15" s="39" t="str">
        <f aca="false">IF(AN15="-","(","")</f>
        <v>(</v>
      </c>
      <c r="AN15" s="39" t="str">
        <f aca="false">IF(T13="+","",T13)</f>
        <v>-</v>
      </c>
      <c r="AO15" s="39" t="str">
        <f aca="false">U13</f>
        <v/>
      </c>
      <c r="AP15" s="38" t="s">
        <v>12</v>
      </c>
      <c r="AQ15" s="39" t="str">
        <f aca="false">IF(AN15="-",")","")</f>
        <v>)</v>
      </c>
      <c r="AS15" s="46" t="s">
        <v>19</v>
      </c>
    </row>
    <row r="16" s="45" customFormat="true" ht="18.75" hidden="false" customHeight="true" outlineLevel="0" collapsed="false">
      <c r="A16" s="29"/>
      <c r="B16" s="32"/>
      <c r="C16" s="32"/>
      <c r="D16" s="31"/>
      <c r="E16" s="32"/>
      <c r="F16" s="32"/>
      <c r="G16" s="31"/>
      <c r="I16" s="32"/>
      <c r="J16" s="32"/>
      <c r="K16" s="32"/>
      <c r="M16" s="29"/>
      <c r="N16" s="29"/>
      <c r="O16" s="29"/>
      <c r="P16" s="43"/>
      <c r="Q16" s="44"/>
      <c r="S16" s="32"/>
      <c r="X16" s="34"/>
      <c r="Y16" s="22"/>
      <c r="Z16" s="35"/>
      <c r="AA16" s="35" t="s">
        <v>9</v>
      </c>
      <c r="AB16" s="35" t="n">
        <f aca="false">IF(AB15*IF(AF15="-",-1,AF15)=1,"",IF(AB15*IF(AF15="-",-1,AF15)=-1,"-",AB15*IF(AF15="-",-1,AF15)))</f>
        <v>2</v>
      </c>
      <c r="AC16" s="36" t="s">
        <v>5</v>
      </c>
      <c r="AD16" s="41" t="n">
        <v>2</v>
      </c>
      <c r="AE16" s="35"/>
      <c r="AF16" s="35"/>
      <c r="AG16" s="42"/>
      <c r="AH16" s="37"/>
      <c r="AI16" s="39" t="str">
        <f aca="false">IF(AND(AJ16&gt;0,AJ16&lt;&gt;"-"),"+","")</f>
        <v>+</v>
      </c>
      <c r="AJ16" s="39" t="n">
        <f aca="false">IF(AJ15*IF(AO15="",1,AO15)*IF(AN15="-",-1,1)=1,"",IF(AJ15*IF(AO15="",1,AO15)*IF(AN15="-",-1,1)=-1,"-",AJ15*IF(AO15="",1,AO15)*IF(AN15="-",-1,1)))</f>
        <v>2</v>
      </c>
      <c r="AK16" s="36" t="s">
        <v>5</v>
      </c>
      <c r="AL16" s="36" t="s">
        <v>12</v>
      </c>
      <c r="AM16" s="39"/>
      <c r="AN16" s="39"/>
      <c r="AO16" s="39"/>
      <c r="AP16" s="39"/>
      <c r="AQ16" s="39"/>
      <c r="AS16" s="46" t="s">
        <v>20</v>
      </c>
    </row>
    <row r="17" s="45" customFormat="true" ht="18.75" hidden="false" customHeight="true" outlineLevel="0" collapsed="false">
      <c r="A17" s="29" t="n">
        <v>7</v>
      </c>
      <c r="B17" s="30" t="s">
        <v>4</v>
      </c>
      <c r="C17" s="32" t="n">
        <f aca="true">IF(RAND()&lt;0.3,IF(RAND()&lt;0.2,"-",-1*INT(RAND()*8+2)),INT(RAND()*8+2))</f>
        <v>7</v>
      </c>
      <c r="D17" s="31" t="s">
        <v>5</v>
      </c>
      <c r="E17" s="32" t="s">
        <v>6</v>
      </c>
      <c r="F17" s="32" t="n">
        <f aca="true">IF(RAND()&lt;0.3,IF(RAND()&lt;0.2,"-",-1*INT(RAND()*8+2)),INT(RAND()*8+2))</f>
        <v>-8</v>
      </c>
      <c r="G17" s="31" t="s">
        <v>5</v>
      </c>
      <c r="H17" s="45" t="str">
        <f aca="true">IF(RAND()&lt;0.5,"+","-")</f>
        <v>-</v>
      </c>
      <c r="I17" s="32" t="n">
        <f aca="true">IF(RAND()&lt;0.2,"",INT(RAND()*8+2))</f>
        <v>4</v>
      </c>
      <c r="J17" s="32" t="s">
        <v>7</v>
      </c>
      <c r="K17" s="32" t="s">
        <v>8</v>
      </c>
      <c r="M17" s="29" t="n">
        <v>8</v>
      </c>
      <c r="N17" s="29"/>
      <c r="O17" s="32" t="n">
        <f aca="true">IF(RAND()&lt;0.3,IF(RAND()&lt;0.2,"-",-1*INT(RAND()*8+2)),INT(RAND()*8+2))</f>
        <v>7</v>
      </c>
      <c r="P17" s="31" t="s">
        <v>5</v>
      </c>
      <c r="Q17" s="32" t="s">
        <v>6</v>
      </c>
      <c r="R17" s="32" t="n">
        <f aca="true">IF(RAND()&lt;0.3,IF(RAND()&lt;0.2,"-",-1*INT(RAND()*8+2)),INT(RAND()*8+2))</f>
        <v>9</v>
      </c>
      <c r="S17" s="30" t="s">
        <v>5</v>
      </c>
      <c r="T17" s="45" t="str">
        <f aca="true">IF(RAND()&lt;0.5,"+","-")</f>
        <v>+</v>
      </c>
      <c r="U17" s="32" t="n">
        <f aca="true">IF(RAND()&lt;0.2,"",INT(RAND()*8+2))</f>
        <v>6</v>
      </c>
      <c r="V17" s="32" t="s">
        <v>7</v>
      </c>
      <c r="W17" s="32" t="s">
        <v>8</v>
      </c>
      <c r="X17" s="34"/>
      <c r="Y17" s="22" t="n">
        <v>7</v>
      </c>
      <c r="Z17" s="35"/>
      <c r="AA17" s="35" t="s">
        <v>9</v>
      </c>
      <c r="AB17" s="35" t="n">
        <f aca="false">IF(C17="-","-1",C17)</f>
        <v>7</v>
      </c>
      <c r="AC17" s="36" t="s">
        <v>5</v>
      </c>
      <c r="AD17" s="36" t="s">
        <v>10</v>
      </c>
      <c r="AE17" s="35" t="str">
        <f aca="false">IF(AF17&lt;0,"(",IF(AF17="-","(",""))</f>
        <v>(</v>
      </c>
      <c r="AF17" s="35" t="n">
        <f aca="false">F17</f>
        <v>-8</v>
      </c>
      <c r="AG17" s="42" t="str">
        <f aca="false">G17</f>
        <v>χ</v>
      </c>
      <c r="AH17" s="37" t="str">
        <f aca="false">IF(AF17&lt;0,")",IF(AF17="-",")",""))</f>
        <v>)</v>
      </c>
      <c r="AI17" s="39" t="str">
        <f aca="false">IF(AJ17&gt;0,"+","")</f>
        <v>+</v>
      </c>
      <c r="AJ17" s="39" t="n">
        <f aca="false">IF(C17="-",-1,C17)</f>
        <v>7</v>
      </c>
      <c r="AK17" s="36" t="s">
        <v>5</v>
      </c>
      <c r="AL17" s="36" t="s">
        <v>10</v>
      </c>
      <c r="AM17" s="39" t="str">
        <f aca="false">IF(AN17="-","(","")</f>
        <v>(</v>
      </c>
      <c r="AN17" s="39" t="str">
        <f aca="false">IF(H17="+","",H17)</f>
        <v>-</v>
      </c>
      <c r="AO17" s="39" t="n">
        <f aca="false">I17</f>
        <v>4</v>
      </c>
      <c r="AP17" s="39" t="s">
        <v>7</v>
      </c>
      <c r="AQ17" s="39" t="str">
        <f aca="false">IF(AN17="-",")","")</f>
        <v>)</v>
      </c>
      <c r="AS17" s="46" t="s">
        <v>21</v>
      </c>
    </row>
    <row r="18" s="45" customFormat="true" ht="18.75" hidden="false" customHeight="true" outlineLevel="0" collapsed="false">
      <c r="A18" s="29"/>
      <c r="B18" s="32"/>
      <c r="C18" s="32"/>
      <c r="D18" s="31"/>
      <c r="E18" s="32"/>
      <c r="F18" s="32"/>
      <c r="G18" s="31"/>
      <c r="I18" s="32"/>
      <c r="J18" s="32"/>
      <c r="K18" s="32"/>
      <c r="M18" s="29"/>
      <c r="N18" s="29"/>
      <c r="O18" s="32"/>
      <c r="P18" s="31"/>
      <c r="Q18" s="32"/>
      <c r="R18" s="32"/>
      <c r="S18" s="32"/>
      <c r="U18" s="32"/>
      <c r="V18" s="32"/>
      <c r="W18" s="32"/>
      <c r="X18" s="34"/>
      <c r="Y18" s="22"/>
      <c r="Z18" s="35"/>
      <c r="AA18" s="35" t="s">
        <v>9</v>
      </c>
      <c r="AB18" s="35" t="n">
        <f aca="false">IF(AB17*IF(AF17="-",-1,AF17)=1,"",IF(AB17*IF(AF17="-",-1,AF17)=-1,"-",AB17*IF(AF17="-",-1,AF17)))</f>
        <v>-56</v>
      </c>
      <c r="AC18" s="36" t="s">
        <v>5</v>
      </c>
      <c r="AD18" s="41" t="n">
        <v>2</v>
      </c>
      <c r="AE18" s="35"/>
      <c r="AF18" s="35"/>
      <c r="AG18" s="42"/>
      <c r="AH18" s="37"/>
      <c r="AI18" s="39" t="str">
        <f aca="false">IF(AND(AJ18&gt;0,AJ18&lt;&gt;"-"),"+","")</f>
        <v/>
      </c>
      <c r="AJ18" s="39" t="n">
        <f aca="false">IF(AJ17*IF(AO17="",1,AO17)*IF(AN17="-",-1,1)=1,"",IF(AJ17*IF(AO17="",1,AO17)*IF(AN17="-",-1,1)=-1,"-",AJ17*IF(AO17="",1,AO17)*IF(AN17="-",-1,1)))</f>
        <v>-28</v>
      </c>
      <c r="AK18" s="36" t="s">
        <v>5</v>
      </c>
      <c r="AL18" s="42" t="s">
        <v>7</v>
      </c>
      <c r="AM18" s="39"/>
      <c r="AN18" s="39"/>
      <c r="AO18" s="39"/>
      <c r="AP18" s="39"/>
      <c r="AQ18" s="39"/>
    </row>
    <row r="19" s="45" customFormat="true" ht="18.75" hidden="false" customHeight="true" outlineLevel="0" collapsed="false">
      <c r="A19" s="29"/>
      <c r="B19" s="32"/>
      <c r="C19" s="32"/>
      <c r="D19" s="31"/>
      <c r="E19" s="32"/>
      <c r="F19" s="32"/>
      <c r="G19" s="31"/>
      <c r="I19" s="32"/>
      <c r="J19" s="32"/>
      <c r="K19" s="32"/>
      <c r="M19" s="29"/>
      <c r="N19" s="29"/>
      <c r="O19" s="29"/>
      <c r="P19" s="43"/>
      <c r="Q19" s="44"/>
      <c r="S19" s="32"/>
      <c r="X19" s="34"/>
      <c r="Y19" s="22" t="n">
        <v>8</v>
      </c>
      <c r="Z19" s="35"/>
      <c r="AA19" s="35" t="s">
        <v>9</v>
      </c>
      <c r="AB19" s="35" t="n">
        <f aca="false">IF(O17="-","-1",O17)</f>
        <v>7</v>
      </c>
      <c r="AC19" s="36" t="s">
        <v>5</v>
      </c>
      <c r="AD19" s="36" t="s">
        <v>10</v>
      </c>
      <c r="AE19" s="35" t="str">
        <f aca="false">IF(AF19&lt;0,"(",IF(AF19="-","(",""))</f>
        <v/>
      </c>
      <c r="AF19" s="35" t="n">
        <f aca="false">R17</f>
        <v>9</v>
      </c>
      <c r="AG19" s="42" t="str">
        <f aca="false">S17</f>
        <v>χ</v>
      </c>
      <c r="AH19" s="37" t="str">
        <f aca="false">IF(AF19&lt;0,")",IF(AF19="-",")",""))</f>
        <v/>
      </c>
      <c r="AI19" s="39" t="str">
        <f aca="false">IF(AJ19&gt;0,"+","")</f>
        <v>+</v>
      </c>
      <c r="AJ19" s="39" t="n">
        <f aca="false">IF(O17="-",-1,O17)</f>
        <v>7</v>
      </c>
      <c r="AK19" s="36" t="s">
        <v>5</v>
      </c>
      <c r="AL19" s="36" t="s">
        <v>10</v>
      </c>
      <c r="AM19" s="39" t="str">
        <f aca="false">IF(AN19="-","(","")</f>
        <v/>
      </c>
      <c r="AN19" s="39" t="str">
        <f aca="false">IF(T17="+","",T17)</f>
        <v/>
      </c>
      <c r="AO19" s="39" t="n">
        <f aca="false">U17</f>
        <v>6</v>
      </c>
      <c r="AP19" s="38" t="s">
        <v>12</v>
      </c>
      <c r="AQ19" s="39" t="str">
        <f aca="false">IF(AN19="-",")","")</f>
        <v/>
      </c>
    </row>
    <row r="20" s="45" customFormat="true" ht="18.75" hidden="false" customHeight="true" outlineLevel="0" collapsed="false">
      <c r="A20" s="29"/>
      <c r="B20" s="32"/>
      <c r="C20" s="32"/>
      <c r="D20" s="31"/>
      <c r="E20" s="32"/>
      <c r="F20" s="32"/>
      <c r="G20" s="31"/>
      <c r="I20" s="32"/>
      <c r="J20" s="32"/>
      <c r="K20" s="32"/>
      <c r="M20" s="29"/>
      <c r="N20" s="29"/>
      <c r="O20" s="29"/>
      <c r="P20" s="43"/>
      <c r="Q20" s="44"/>
      <c r="S20" s="32"/>
      <c r="X20" s="34"/>
      <c r="Y20" s="22"/>
      <c r="Z20" s="35"/>
      <c r="AA20" s="35" t="s">
        <v>9</v>
      </c>
      <c r="AB20" s="35" t="n">
        <f aca="false">IF(AB19*IF(AF19="-",-1,AF19)=1,"",IF(AB19*IF(AF19="-",-1,AF19)=-1,"-",AB19*IF(AF19="-",-1,AF19)))</f>
        <v>63</v>
      </c>
      <c r="AC20" s="36" t="s">
        <v>5</v>
      </c>
      <c r="AD20" s="41" t="n">
        <v>2</v>
      </c>
      <c r="AE20" s="35"/>
      <c r="AF20" s="35"/>
      <c r="AG20" s="42"/>
      <c r="AH20" s="37"/>
      <c r="AI20" s="39" t="str">
        <f aca="false">IF(AND(AJ20&gt;0,AJ20&lt;&gt;"-"),"+","")</f>
        <v>+</v>
      </c>
      <c r="AJ20" s="39" t="n">
        <f aca="false">IF(AJ19*IF(AO19="",1,AO19)*IF(AN19="-",-1,1)=1,"",IF(AJ19*IF(AO19="",1,AO19)*IF(AN19="-",-1,1)=-1,"-",AJ19*IF(AO19="",1,AO19)*IF(AN19="-",-1,1)))</f>
        <v>42</v>
      </c>
      <c r="AK20" s="36" t="s">
        <v>5</v>
      </c>
      <c r="AL20" s="36" t="s">
        <v>12</v>
      </c>
      <c r="AM20" s="39"/>
      <c r="AN20" s="39"/>
      <c r="AO20" s="39"/>
      <c r="AP20" s="39"/>
      <c r="AQ20" s="39"/>
    </row>
    <row r="21" s="45" customFormat="true" ht="18.75" hidden="false" customHeight="true" outlineLevel="0" collapsed="false">
      <c r="A21" s="29" t="n">
        <v>9</v>
      </c>
      <c r="B21" s="30" t="s">
        <v>4</v>
      </c>
      <c r="C21" s="32" t="n">
        <f aca="true">IF(RAND()&lt;0.3,IF(RAND()&lt;0.2,"-",-1*INT(RAND()*8+2)),INT(RAND()*8+2))</f>
        <v>6</v>
      </c>
      <c r="D21" s="31" t="s">
        <v>5</v>
      </c>
      <c r="E21" s="32" t="s">
        <v>6</v>
      </c>
      <c r="F21" s="32" t="n">
        <f aca="true">IF(RAND()&lt;0.3,IF(RAND()&lt;0.2,"-",-1*INT(RAND()*8+2)),INT(RAND()*8+2))</f>
        <v>2</v>
      </c>
      <c r="G21" s="31" t="s">
        <v>5</v>
      </c>
      <c r="H21" s="45" t="str">
        <f aca="true">IF(RAND()&lt;0.5,"+","-")</f>
        <v>+</v>
      </c>
      <c r="I21" s="32" t="n">
        <f aca="true">IF(RAND()&lt;0.2,"",INT(RAND()*8+2))</f>
        <v>3</v>
      </c>
      <c r="J21" s="32" t="s">
        <v>7</v>
      </c>
      <c r="K21" s="32" t="s">
        <v>8</v>
      </c>
      <c r="M21" s="29" t="n">
        <v>10</v>
      </c>
      <c r="N21" s="29"/>
      <c r="O21" s="32" t="str">
        <f aca="true">IF(RAND()&lt;0.3,IF(RAND()&lt;0.2,"-",-1*INT(RAND()*8+2)),INT(RAND()*8+2))</f>
        <v>-</v>
      </c>
      <c r="P21" s="31" t="s">
        <v>5</v>
      </c>
      <c r="Q21" s="32" t="s">
        <v>6</v>
      </c>
      <c r="R21" s="32" t="str">
        <f aca="true">IF(RAND()&lt;0.3,IF(RAND()&lt;0.2,"-",-1*INT(RAND()*8+2)),INT(RAND()*8+2))</f>
        <v>-</v>
      </c>
      <c r="S21" s="30" t="s">
        <v>5</v>
      </c>
      <c r="T21" s="45" t="str">
        <f aca="true">IF(RAND()&lt;0.5,"+","-")</f>
        <v>+</v>
      </c>
      <c r="U21" s="32" t="str">
        <f aca="true">IF(RAND()&lt;0.2,"",INT(RAND()*8+2))</f>
        <v/>
      </c>
      <c r="V21" s="32" t="s">
        <v>7</v>
      </c>
      <c r="W21" s="32" t="s">
        <v>8</v>
      </c>
      <c r="X21" s="34"/>
      <c r="Y21" s="22" t="n">
        <v>9</v>
      </c>
      <c r="Z21" s="35"/>
      <c r="AA21" s="35" t="s">
        <v>9</v>
      </c>
      <c r="AB21" s="35" t="n">
        <f aca="false">IF(C21="-","-1",C21)</f>
        <v>6</v>
      </c>
      <c r="AC21" s="36" t="s">
        <v>5</v>
      </c>
      <c r="AD21" s="36" t="s">
        <v>10</v>
      </c>
      <c r="AE21" s="35" t="str">
        <f aca="false">IF(AF21&lt;0,"(",IF(AF21="-","(",""))</f>
        <v/>
      </c>
      <c r="AF21" s="35" t="n">
        <f aca="false">F21</f>
        <v>2</v>
      </c>
      <c r="AG21" s="42" t="str">
        <f aca="false">G21</f>
        <v>χ</v>
      </c>
      <c r="AH21" s="37" t="str">
        <f aca="false">IF(AF21&lt;0,")",IF(AF21="-",")",""))</f>
        <v/>
      </c>
      <c r="AI21" s="39" t="str">
        <f aca="false">IF(AJ21&gt;0,"+","")</f>
        <v>+</v>
      </c>
      <c r="AJ21" s="39" t="n">
        <f aca="false">IF(C21="-",-1,C21)</f>
        <v>6</v>
      </c>
      <c r="AK21" s="36" t="s">
        <v>5</v>
      </c>
      <c r="AL21" s="36" t="s">
        <v>10</v>
      </c>
      <c r="AM21" s="39" t="str">
        <f aca="false">IF(AN21="-","(","")</f>
        <v/>
      </c>
      <c r="AN21" s="39" t="str">
        <f aca="false">IF(H21="+","",H21)</f>
        <v/>
      </c>
      <c r="AO21" s="39" t="n">
        <f aca="false">I21</f>
        <v>3</v>
      </c>
      <c r="AP21" s="39" t="s">
        <v>7</v>
      </c>
      <c r="AQ21" s="39" t="str">
        <f aca="false">IF(AN21="-",")","")</f>
        <v/>
      </c>
    </row>
    <row r="22" s="45" customFormat="true" ht="18.75" hidden="false" customHeight="true" outlineLevel="0" collapsed="false">
      <c r="A22" s="29"/>
      <c r="B22" s="32"/>
      <c r="C22" s="32"/>
      <c r="D22" s="31"/>
      <c r="E22" s="32"/>
      <c r="F22" s="32"/>
      <c r="G22" s="31"/>
      <c r="I22" s="32"/>
      <c r="J22" s="32"/>
      <c r="K22" s="32"/>
      <c r="M22" s="29"/>
      <c r="N22" s="29"/>
      <c r="O22" s="32"/>
      <c r="P22" s="31"/>
      <c r="Q22" s="32"/>
      <c r="R22" s="32"/>
      <c r="S22" s="32"/>
      <c r="U22" s="32"/>
      <c r="V22" s="32"/>
      <c r="W22" s="32"/>
      <c r="X22" s="34"/>
      <c r="Y22" s="22"/>
      <c r="Z22" s="35"/>
      <c r="AA22" s="35" t="s">
        <v>9</v>
      </c>
      <c r="AB22" s="35" t="n">
        <f aca="false">IF(AB21*IF(AF21="-",-1,AF21)=1,"",IF(AB21*IF(AF21="-",-1,AF21)=-1,"-",AB21*IF(AF21="-",-1,AF21)))</f>
        <v>12</v>
      </c>
      <c r="AC22" s="36" t="s">
        <v>5</v>
      </c>
      <c r="AD22" s="41" t="n">
        <v>2</v>
      </c>
      <c r="AE22" s="35"/>
      <c r="AF22" s="35"/>
      <c r="AG22" s="42"/>
      <c r="AH22" s="37"/>
      <c r="AI22" s="39" t="str">
        <f aca="false">IF(AND(AJ22&gt;0,AJ22&lt;&gt;"-"),"+","")</f>
        <v>+</v>
      </c>
      <c r="AJ22" s="39" t="n">
        <f aca="false">IF(AJ21*IF(AO21="",1,AO21)*IF(AN21="-",-1,1)=1,"",IF(AJ21*IF(AO21="",1,AO21)*IF(AN21="-",-1,1)=-1,"-",AJ21*IF(AO21="",1,AO21)*IF(AN21="-",-1,1)))</f>
        <v>18</v>
      </c>
      <c r="AK22" s="36" t="s">
        <v>5</v>
      </c>
      <c r="AL22" s="42" t="s">
        <v>7</v>
      </c>
      <c r="AM22" s="39"/>
      <c r="AN22" s="39"/>
      <c r="AO22" s="39"/>
      <c r="AP22" s="39"/>
      <c r="AQ22" s="39"/>
    </row>
    <row r="23" s="45" customFormat="true" ht="18.75" hidden="false" customHeight="true" outlineLevel="0" collapsed="false">
      <c r="A23" s="29"/>
      <c r="B23" s="32"/>
      <c r="C23" s="32"/>
      <c r="D23" s="31"/>
      <c r="E23" s="32"/>
      <c r="F23" s="32"/>
      <c r="G23" s="31"/>
      <c r="I23" s="32"/>
      <c r="J23" s="32"/>
      <c r="K23" s="32"/>
      <c r="M23" s="29"/>
      <c r="N23" s="29"/>
      <c r="O23" s="29"/>
      <c r="P23" s="43"/>
      <c r="Q23" s="44"/>
      <c r="S23" s="32"/>
      <c r="X23" s="34"/>
      <c r="Y23" s="22" t="n">
        <v>10</v>
      </c>
      <c r="Z23" s="35"/>
      <c r="AA23" s="35" t="s">
        <v>9</v>
      </c>
      <c r="AB23" s="35" t="str">
        <f aca="false">IF(O21="-","-1",O21)</f>
        <v>-1</v>
      </c>
      <c r="AC23" s="36" t="s">
        <v>5</v>
      </c>
      <c r="AD23" s="36" t="s">
        <v>10</v>
      </c>
      <c r="AE23" s="35" t="str">
        <f aca="false">IF(AF23&lt;0,"(",IF(AF23="-","(",""))</f>
        <v>(</v>
      </c>
      <c r="AF23" s="35" t="str">
        <f aca="false">R21</f>
        <v>-</v>
      </c>
      <c r="AG23" s="42" t="str">
        <f aca="false">S21</f>
        <v>χ</v>
      </c>
      <c r="AH23" s="37" t="str">
        <f aca="false">IF(AF23&lt;0,")",IF(AF23="-",")",""))</f>
        <v>)</v>
      </c>
      <c r="AI23" s="39" t="str">
        <f aca="false">IF(AJ23&gt;0,"+","")</f>
        <v/>
      </c>
      <c r="AJ23" s="39" t="n">
        <f aca="false">IF(O21="-",-1,O21)</f>
        <v>-1</v>
      </c>
      <c r="AK23" s="36" t="s">
        <v>5</v>
      </c>
      <c r="AL23" s="36" t="s">
        <v>10</v>
      </c>
      <c r="AM23" s="39" t="str">
        <f aca="false">IF(AN23="-","(","")</f>
        <v/>
      </c>
      <c r="AN23" s="39" t="str">
        <f aca="false">IF(T21="+","",T21)</f>
        <v/>
      </c>
      <c r="AO23" s="39" t="str">
        <f aca="false">U21</f>
        <v/>
      </c>
      <c r="AP23" s="38" t="s">
        <v>12</v>
      </c>
      <c r="AQ23" s="39" t="str">
        <f aca="false">IF(AN23="-",")","")</f>
        <v/>
      </c>
    </row>
    <row r="24" s="45" customFormat="true" ht="18.75" hidden="false" customHeight="true" outlineLevel="0" collapsed="false">
      <c r="A24" s="29"/>
      <c r="B24" s="32"/>
      <c r="C24" s="32"/>
      <c r="D24" s="31"/>
      <c r="E24" s="32"/>
      <c r="F24" s="32"/>
      <c r="G24" s="31"/>
      <c r="I24" s="32"/>
      <c r="J24" s="32"/>
      <c r="K24" s="32"/>
      <c r="M24" s="29"/>
      <c r="N24" s="29"/>
      <c r="O24" s="29"/>
      <c r="P24" s="43"/>
      <c r="Q24" s="44"/>
      <c r="S24" s="32"/>
      <c r="X24" s="34"/>
      <c r="Y24" s="22"/>
      <c r="Z24" s="35"/>
      <c r="AA24" s="35" t="s">
        <v>9</v>
      </c>
      <c r="AB24" s="35" t="str">
        <f aca="false">IF(AB23*IF(AF23="-",-1,AF23)=1,"",IF(AB23*IF(AF23="-",-1,AF23)=-1,"-",AB23*IF(AF23="-",-1,AF23)))</f>
        <v/>
      </c>
      <c r="AC24" s="36" t="s">
        <v>5</v>
      </c>
      <c r="AD24" s="41" t="n">
        <v>2</v>
      </c>
      <c r="AE24" s="35"/>
      <c r="AF24" s="35"/>
      <c r="AG24" s="42"/>
      <c r="AH24" s="37"/>
      <c r="AI24" s="39" t="str">
        <f aca="false">IF(AND(AJ24&gt;0,AJ24&lt;&gt;"-"),"+","")</f>
        <v/>
      </c>
      <c r="AJ24" s="39" t="str">
        <f aca="false">IF(AJ23*IF(AO23="",1,AO23)*IF(AN23="-",-1,1)=1,"",IF(AJ23*IF(AO23="",1,AO23)*IF(AN23="-",-1,1)=-1,"-",AJ23*IF(AO23="",1,AO23)*IF(AN23="-",-1,1)))</f>
        <v>-</v>
      </c>
      <c r="AK24" s="36" t="s">
        <v>5</v>
      </c>
      <c r="AL24" s="36" t="s">
        <v>12</v>
      </c>
      <c r="AM24" s="39"/>
      <c r="AN24" s="39"/>
      <c r="AO24" s="39"/>
      <c r="AP24" s="39"/>
      <c r="AQ24" s="39"/>
    </row>
    <row r="25" s="45" customFormat="true" ht="18.75" hidden="false" customHeight="true" outlineLevel="0" collapsed="false">
      <c r="A25" s="29" t="n">
        <v>11</v>
      </c>
      <c r="B25" s="30" t="s">
        <v>4</v>
      </c>
      <c r="C25" s="47" t="str">
        <f aca="false">CONCATENATE(AS25,AT25,AU25,AW25,AX25,AY25,AZ25,BA25,BB25,BC25,BD25,BE25)</f>
        <v>（-12ａｂ-15ａ）÷(-3ａ)</v>
      </c>
      <c r="D25" s="47"/>
      <c r="E25" s="47"/>
      <c r="F25" s="47"/>
      <c r="G25" s="47"/>
      <c r="H25" s="47"/>
      <c r="I25" s="47"/>
      <c r="J25" s="47"/>
      <c r="K25" s="47"/>
      <c r="L25" s="47"/>
      <c r="M25" s="29" t="n">
        <v>12</v>
      </c>
      <c r="N25" s="29"/>
      <c r="O25" s="48" t="str">
        <f aca="false">CONCATENATE(BF25,BG25,BH25,BJ25,BK25,BL25,BM25,BN25,BO25,BP25,BQ25,BR25)</f>
        <v>（48ａｂ＋8ａ）÷8ａ</v>
      </c>
      <c r="P25" s="48"/>
      <c r="Q25" s="48"/>
      <c r="R25" s="48"/>
      <c r="S25" s="48"/>
      <c r="T25" s="48"/>
      <c r="U25" s="48"/>
      <c r="V25" s="48"/>
      <c r="W25" s="48"/>
      <c r="X25" s="48"/>
      <c r="Y25" s="22" t="n">
        <v>11</v>
      </c>
      <c r="Z25" s="35"/>
      <c r="AB25" s="47" t="str">
        <f aca="false">CONCATENATE(BT25,BU25,BV25,BW25,BX25)</f>
        <v>4ｂ＋5</v>
      </c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39" t="str">
        <f aca="false">IF(AN25="-",")","")</f>
        <v/>
      </c>
      <c r="AS25" s="49" t="s">
        <v>6</v>
      </c>
      <c r="AT25" s="50" t="n">
        <f aca="false">BC25*BY25</f>
        <v>-12</v>
      </c>
      <c r="AU25" s="51" t="s">
        <v>22</v>
      </c>
      <c r="AV25" s="51"/>
      <c r="AW25" s="49" t="str">
        <f aca="false">IF(AX25&lt;0,"","＋")</f>
        <v/>
      </c>
      <c r="AX25" s="50" t="n">
        <f aca="false">BC25*BZ25</f>
        <v>-15</v>
      </c>
      <c r="AY25" s="52" t="s">
        <v>23</v>
      </c>
      <c r="AZ25" s="52" t="s">
        <v>8</v>
      </c>
      <c r="BA25" s="53" t="s">
        <v>24</v>
      </c>
      <c r="BB25" s="52" t="str">
        <f aca="false">IF(BC25&lt;0,"(",IF(BC25="-","(",""))</f>
        <v>(</v>
      </c>
      <c r="BC25" s="50" t="n">
        <f aca="true">IF(RAND()&lt;0.3,-1*INT(RAND()*8+2),INT(RAND()*8+2))</f>
        <v>-3</v>
      </c>
      <c r="BD25" s="49" t="s">
        <v>23</v>
      </c>
      <c r="BE25" s="52" t="str">
        <f aca="false">IF(BC25&lt;0,")",IF(BC25="-",")",""))</f>
        <v>)</v>
      </c>
      <c r="BF25" s="49" t="s">
        <v>6</v>
      </c>
      <c r="BG25" s="50" t="n">
        <f aca="false">BP25*BY27</f>
        <v>48</v>
      </c>
      <c r="BH25" s="51" t="s">
        <v>22</v>
      </c>
      <c r="BI25" s="51"/>
      <c r="BJ25" s="49" t="str">
        <f aca="false">IF(BK25&lt;0,"","＋")</f>
        <v>＋</v>
      </c>
      <c r="BK25" s="50" t="n">
        <f aca="false">BP25*BZ27</f>
        <v>8</v>
      </c>
      <c r="BL25" s="52" t="s">
        <v>23</v>
      </c>
      <c r="BM25" s="52" t="s">
        <v>8</v>
      </c>
      <c r="BN25" s="53" t="s">
        <v>24</v>
      </c>
      <c r="BO25" s="49" t="str">
        <f aca="false">IF(BP25&lt;0,"(",IF(BP25="-","(",""))</f>
        <v/>
      </c>
      <c r="BP25" s="50" t="n">
        <f aca="true">IF(RAND()&lt;0.3,-1*INT(RAND()*8+2),INT(RAND()*8+2))</f>
        <v>8</v>
      </c>
      <c r="BQ25" s="49" t="s">
        <v>23</v>
      </c>
      <c r="BR25" s="54" t="str">
        <f aca="false">IF(BP25&lt;0,")",IF(BP25="-",")",""))</f>
        <v/>
      </c>
      <c r="BS25" s="55" t="n">
        <v>11</v>
      </c>
      <c r="BT25" s="56" t="n">
        <f aca="false">IF(BY25=1,"",IF(BY25=-1,"-",BY25))</f>
        <v>4</v>
      </c>
      <c r="BU25" s="57" t="s">
        <v>25</v>
      </c>
      <c r="BV25" s="58" t="str">
        <f aca="false">IF(BZ25&gt;0,"＋","")</f>
        <v>＋</v>
      </c>
      <c r="BW25" s="57" t="n">
        <f aca="false">BZ25</f>
        <v>5</v>
      </c>
      <c r="BX25" s="59"/>
      <c r="BY25" s="57" t="n">
        <f aca="true">INT(RAND()*6+1)*IF(RAND()&gt;0.4,1,-1)</f>
        <v>4</v>
      </c>
      <c r="BZ25" s="57" t="n">
        <f aca="true">INT(RAND()*6+1)*IF(RAND()&gt;0.4,1,-1)</f>
        <v>5</v>
      </c>
    </row>
    <row r="26" s="45" customFormat="true" ht="18.75" hidden="false" customHeight="true" outlineLevel="0" collapsed="false">
      <c r="A26" s="29"/>
      <c r="B26" s="32"/>
      <c r="C26" s="47" t="str">
        <f aca="false">CONCATENATE(AS26,AT26,AU26,AW26,AX26,AY26,AZ26,BA26,BB26,BC26,BD26,BE26)</f>
        <v/>
      </c>
      <c r="D26" s="47"/>
      <c r="E26" s="47"/>
      <c r="F26" s="47"/>
      <c r="G26" s="47"/>
      <c r="H26" s="47"/>
      <c r="I26" s="47"/>
      <c r="J26" s="47"/>
      <c r="K26" s="47"/>
      <c r="L26" s="47"/>
      <c r="M26" s="29"/>
      <c r="N26" s="29"/>
      <c r="O26" s="48" t="str">
        <f aca="false">CONCATENATE(BF26,BG26,BH26,BJ26,BK26,BL26,BM26,BN26,BO26,BP26,BQ26,BR26)</f>
        <v/>
      </c>
      <c r="P26" s="48"/>
      <c r="Q26" s="48"/>
      <c r="R26" s="48"/>
      <c r="S26" s="48"/>
      <c r="T26" s="48"/>
      <c r="U26" s="48"/>
      <c r="V26" s="48"/>
      <c r="W26" s="48"/>
      <c r="X26" s="48"/>
      <c r="Y26" s="22"/>
      <c r="Z26" s="35"/>
      <c r="AB26" s="47" t="str">
        <f aca="false">CONCATENATE(BT26,BU26,BV26,BW26,BX26)</f>
        <v/>
      </c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39"/>
      <c r="AS26" s="49"/>
      <c r="AT26" s="50"/>
      <c r="AU26" s="52"/>
      <c r="AV26" s="52"/>
      <c r="AW26" s="60"/>
      <c r="AX26" s="50"/>
      <c r="AY26" s="52"/>
      <c r="AZ26" s="52"/>
      <c r="BA26" s="49"/>
      <c r="BB26" s="52"/>
      <c r="BC26" s="50"/>
      <c r="BD26" s="49"/>
      <c r="BE26" s="50"/>
      <c r="BF26" s="49"/>
      <c r="BG26" s="50"/>
      <c r="BH26" s="52"/>
      <c r="BI26" s="52"/>
      <c r="BJ26" s="49"/>
      <c r="BK26" s="50"/>
      <c r="BL26" s="52"/>
      <c r="BM26" s="52"/>
      <c r="BN26" s="49"/>
      <c r="BO26" s="49"/>
      <c r="BP26" s="50"/>
      <c r="BQ26" s="49"/>
      <c r="BR26" s="61"/>
      <c r="BS26" s="55"/>
      <c r="BT26" s="62"/>
      <c r="BU26" s="62"/>
      <c r="BV26" s="58"/>
      <c r="BW26" s="57"/>
      <c r="BX26" s="63"/>
      <c r="BY26" s="60"/>
      <c r="BZ26" s="57"/>
    </row>
    <row r="27" s="45" customFormat="true" ht="18.75" hidden="false" customHeight="true" outlineLevel="0" collapsed="false">
      <c r="A27" s="29"/>
      <c r="B27" s="32"/>
      <c r="C27" s="47" t="str">
        <f aca="false">CONCATENATE(AS27,AT27,AU27,AW27,AX27,AY27,AZ27,BA27,BB27,BC27,BD27,BE27)</f>
        <v/>
      </c>
      <c r="D27" s="47"/>
      <c r="E27" s="47"/>
      <c r="F27" s="47"/>
      <c r="G27" s="47"/>
      <c r="H27" s="47"/>
      <c r="I27" s="47"/>
      <c r="J27" s="47"/>
      <c r="K27" s="47"/>
      <c r="L27" s="47"/>
      <c r="M27" s="29"/>
      <c r="N27" s="29"/>
      <c r="O27" s="48" t="str">
        <f aca="false">CONCATENATE(BF27,BG27,BH27,BJ27,BK27,BL27,BM27,BN27,BO27,BP27,BQ27,BR27)</f>
        <v/>
      </c>
      <c r="P27" s="48"/>
      <c r="Q27" s="48"/>
      <c r="R27" s="48"/>
      <c r="S27" s="48"/>
      <c r="T27" s="48"/>
      <c r="U27" s="48"/>
      <c r="V27" s="48"/>
      <c r="W27" s="48"/>
      <c r="X27" s="48"/>
      <c r="Y27" s="22" t="n">
        <v>12</v>
      </c>
      <c r="Z27" s="35"/>
      <c r="AB27" s="47" t="str">
        <f aca="false">CONCATENATE(BT27,BU27,BV27,BW27,BX27)</f>
        <v>6ｂ＋1</v>
      </c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39" t="str">
        <f aca="false">IF(AN27="-",")","")</f>
        <v/>
      </c>
      <c r="AS27" s="49"/>
      <c r="AT27" s="50"/>
      <c r="AU27" s="52"/>
      <c r="AV27" s="52"/>
      <c r="AW27" s="60"/>
      <c r="AX27" s="50"/>
      <c r="AY27" s="52"/>
      <c r="AZ27" s="52"/>
      <c r="BA27" s="49"/>
      <c r="BB27" s="52"/>
      <c r="BC27" s="50"/>
      <c r="BD27" s="49"/>
      <c r="BE27" s="50"/>
      <c r="BF27" s="64"/>
      <c r="BG27" s="60"/>
      <c r="BH27" s="52"/>
      <c r="BI27" s="52"/>
      <c r="BJ27" s="49"/>
      <c r="BK27" s="60"/>
      <c r="BL27" s="52"/>
      <c r="BM27" s="52"/>
      <c r="BN27" s="49"/>
      <c r="BO27" s="49"/>
      <c r="BP27" s="60"/>
      <c r="BQ27" s="49"/>
      <c r="BR27" s="65"/>
      <c r="BS27" s="55" t="n">
        <v>12</v>
      </c>
      <c r="BT27" s="57" t="n">
        <f aca="false">IF(BY27=1,"",IF(BY27=-1,"-",BY27))</f>
        <v>6</v>
      </c>
      <c r="BU27" s="57" t="s">
        <v>25</v>
      </c>
      <c r="BV27" s="58" t="str">
        <f aca="false">IF(BZ27&gt;0,"＋","")</f>
        <v>＋</v>
      </c>
      <c r="BW27" s="57" t="n">
        <f aca="false">BZ27</f>
        <v>1</v>
      </c>
      <c r="BX27" s="59"/>
      <c r="BY27" s="57" t="n">
        <f aca="true">INT(RAND()*6+1)*IF(RAND()&gt;0.4,1,-1)</f>
        <v>6</v>
      </c>
      <c r="BZ27" s="57" t="n">
        <f aca="true">INT(RAND()*6+1)*IF(RAND()&gt;0.4,1,-1)</f>
        <v>1</v>
      </c>
    </row>
    <row r="28" s="45" customFormat="true" ht="18.75" hidden="false" customHeight="true" outlineLevel="0" collapsed="false">
      <c r="A28" s="29"/>
      <c r="B28" s="32"/>
      <c r="C28" s="47" t="str">
        <f aca="false">CONCATENATE(AS28,AT28,AU28,AW28,AX28,AY28,AZ28,BA28,BB28,BC28,BD28,BE28)</f>
        <v/>
      </c>
      <c r="D28" s="47"/>
      <c r="E28" s="47"/>
      <c r="F28" s="47"/>
      <c r="G28" s="47"/>
      <c r="H28" s="47"/>
      <c r="I28" s="47"/>
      <c r="J28" s="47"/>
      <c r="K28" s="47"/>
      <c r="L28" s="47"/>
      <c r="M28" s="29"/>
      <c r="N28" s="29"/>
      <c r="O28" s="48" t="str">
        <f aca="false">CONCATENATE(BF28,BG28,BH28,BJ28,BK28,BL28,BM28,BN28,BO28,BP28,BQ28,BR28)</f>
        <v/>
      </c>
      <c r="P28" s="48"/>
      <c r="Q28" s="48"/>
      <c r="R28" s="48"/>
      <c r="S28" s="48"/>
      <c r="T28" s="48"/>
      <c r="U28" s="48"/>
      <c r="V28" s="48"/>
      <c r="W28" s="48"/>
      <c r="X28" s="48"/>
      <c r="Y28" s="22"/>
      <c r="Z28" s="35"/>
      <c r="AB28" s="47" t="str">
        <f aca="false">CONCATENATE(BT28,BU28,BV28,BW28,BX28)</f>
        <v/>
      </c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39"/>
      <c r="AS28" s="49"/>
      <c r="AT28" s="50"/>
      <c r="AU28" s="52"/>
      <c r="AV28" s="52"/>
      <c r="AW28" s="60"/>
      <c r="AX28" s="50"/>
      <c r="AY28" s="52"/>
      <c r="AZ28" s="52"/>
      <c r="BA28" s="49"/>
      <c r="BB28" s="52"/>
      <c r="BC28" s="50"/>
      <c r="BD28" s="49"/>
      <c r="BE28" s="50"/>
      <c r="BF28" s="64"/>
      <c r="BG28" s="60"/>
      <c r="BH28" s="52"/>
      <c r="BI28" s="52"/>
      <c r="BJ28" s="49"/>
      <c r="BK28" s="60"/>
      <c r="BL28" s="52"/>
      <c r="BM28" s="52"/>
      <c r="BN28" s="49"/>
      <c r="BO28" s="49"/>
      <c r="BP28" s="60"/>
      <c r="BQ28" s="49"/>
      <c r="BR28" s="65"/>
      <c r="BS28" s="55"/>
      <c r="BT28" s="62"/>
      <c r="BU28" s="62"/>
      <c r="BV28" s="58"/>
      <c r="BW28" s="57"/>
      <c r="BX28" s="63"/>
      <c r="BY28" s="60"/>
      <c r="BZ28" s="57"/>
    </row>
    <row r="29" s="45" customFormat="true" ht="18.75" hidden="false" customHeight="true" outlineLevel="0" collapsed="false">
      <c r="A29" s="29" t="n">
        <v>13</v>
      </c>
      <c r="B29" s="30" t="s">
        <v>4</v>
      </c>
      <c r="C29" s="47" t="str">
        <f aca="false">CONCATENATE(AS29,AT29,AU29,AW29,AX29,AY29,AZ29,BA29,BB29,BC29,BD29,BE29)</f>
        <v>（-15ａｂ＋30ａ）÷(-5ａ)</v>
      </c>
      <c r="D29" s="47"/>
      <c r="E29" s="47"/>
      <c r="F29" s="47"/>
      <c r="G29" s="47"/>
      <c r="H29" s="47"/>
      <c r="I29" s="47"/>
      <c r="J29" s="47"/>
      <c r="K29" s="47"/>
      <c r="L29" s="47"/>
      <c r="M29" s="29" t="n">
        <v>14</v>
      </c>
      <c r="N29" s="29"/>
      <c r="O29" s="48" t="str">
        <f aca="false">CONCATENATE(BF29,BG29,BH29,BJ29,BK29,BL29,BM29,BN29,BO29,BP29,BQ29,BR29)</f>
        <v>（-5ａｂ＋10ａ）÷5ａ</v>
      </c>
      <c r="P29" s="48"/>
      <c r="Q29" s="48"/>
      <c r="R29" s="48"/>
      <c r="S29" s="48"/>
      <c r="T29" s="48"/>
      <c r="U29" s="48"/>
      <c r="V29" s="48"/>
      <c r="W29" s="48"/>
      <c r="X29" s="48"/>
      <c r="Y29" s="22" t="n">
        <v>13</v>
      </c>
      <c r="Z29" s="35"/>
      <c r="AB29" s="47" t="str">
        <f aca="false">CONCATENATE(BT29,BU29,BV29,BW29,BX29)</f>
        <v>3ｂ-6</v>
      </c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39" t="str">
        <f aca="false">IF(AN29="-",")","")</f>
        <v/>
      </c>
      <c r="AS29" s="49" t="s">
        <v>6</v>
      </c>
      <c r="AT29" s="50" t="n">
        <f aca="false">BC29*BY29</f>
        <v>-15</v>
      </c>
      <c r="AU29" s="51" t="s">
        <v>22</v>
      </c>
      <c r="AV29" s="51"/>
      <c r="AW29" s="49" t="str">
        <f aca="false">IF(AX29&lt;0,"","＋")</f>
        <v>＋</v>
      </c>
      <c r="AX29" s="50" t="n">
        <f aca="false">BC29*BZ29</f>
        <v>30</v>
      </c>
      <c r="AY29" s="52" t="s">
        <v>23</v>
      </c>
      <c r="AZ29" s="52" t="s">
        <v>8</v>
      </c>
      <c r="BA29" s="53" t="s">
        <v>24</v>
      </c>
      <c r="BB29" s="52" t="str">
        <f aca="false">IF(BC29&lt;0,"(",IF(BC29="-","(",""))</f>
        <v>(</v>
      </c>
      <c r="BC29" s="50" t="n">
        <f aca="true">IF(RAND()&lt;0.3,-1*INT(RAND()*8+2),INT(RAND()*8+2))</f>
        <v>-5</v>
      </c>
      <c r="BD29" s="49" t="s">
        <v>23</v>
      </c>
      <c r="BE29" s="52" t="str">
        <f aca="false">IF(BC29&lt;0,")",IF(BC29="-",")",""))</f>
        <v>)</v>
      </c>
      <c r="BF29" s="49" t="s">
        <v>6</v>
      </c>
      <c r="BG29" s="50" t="n">
        <f aca="false">BP29*BY31</f>
        <v>-5</v>
      </c>
      <c r="BH29" s="51" t="s">
        <v>22</v>
      </c>
      <c r="BI29" s="51"/>
      <c r="BJ29" s="49" t="str">
        <f aca="false">IF(BK29&lt;0,"","＋")</f>
        <v>＋</v>
      </c>
      <c r="BK29" s="50" t="n">
        <f aca="false">BP29*BZ31</f>
        <v>10</v>
      </c>
      <c r="BL29" s="52" t="s">
        <v>23</v>
      </c>
      <c r="BM29" s="52" t="s">
        <v>8</v>
      </c>
      <c r="BN29" s="53" t="s">
        <v>24</v>
      </c>
      <c r="BO29" s="49" t="str">
        <f aca="false">IF(BP29&lt;0,"(",IF(BP29="-","(",""))</f>
        <v/>
      </c>
      <c r="BP29" s="50" t="n">
        <f aca="true">IF(RAND()&lt;0.3,-1*INT(RAND()*8+2),INT(RAND()*8+2))</f>
        <v>5</v>
      </c>
      <c r="BQ29" s="49" t="s">
        <v>23</v>
      </c>
      <c r="BR29" s="54" t="str">
        <f aca="false">IF(BP29&lt;0,")",IF(BP29="-",")",""))</f>
        <v/>
      </c>
      <c r="BS29" s="55" t="n">
        <v>13</v>
      </c>
      <c r="BT29" s="57" t="n">
        <f aca="false">IF(BY29=1,"",IF(BY29=-1,"-",BY29))</f>
        <v>3</v>
      </c>
      <c r="BU29" s="57" t="s">
        <v>25</v>
      </c>
      <c r="BV29" s="58" t="str">
        <f aca="false">IF(BZ29&gt;0,"＋","")</f>
        <v/>
      </c>
      <c r="BW29" s="57" t="n">
        <f aca="false">BZ29</f>
        <v>-6</v>
      </c>
      <c r="BX29" s="59"/>
      <c r="BY29" s="57" t="n">
        <f aca="true">INT(RAND()*6+1)*IF(RAND()&gt;0.4,1,-1)</f>
        <v>3</v>
      </c>
      <c r="BZ29" s="57" t="n">
        <f aca="true">INT(RAND()*6+1)*IF(RAND()&gt;0.4,1,-1)</f>
        <v>-6</v>
      </c>
    </row>
    <row r="30" s="45" customFormat="true" ht="18.75" hidden="false" customHeight="true" outlineLevel="0" collapsed="false">
      <c r="A30" s="29"/>
      <c r="B30" s="32"/>
      <c r="C30" s="47" t="str">
        <f aca="false">CONCATENATE(AS30,AT30,AU30,AW30,AX30,AY30,AZ30,BA30,BB30,BC30,BD30,BE30)</f>
        <v/>
      </c>
      <c r="D30" s="47"/>
      <c r="E30" s="47"/>
      <c r="F30" s="47"/>
      <c r="G30" s="47"/>
      <c r="H30" s="47"/>
      <c r="I30" s="47"/>
      <c r="J30" s="47"/>
      <c r="K30" s="47"/>
      <c r="L30" s="47"/>
      <c r="M30" s="29"/>
      <c r="N30" s="29"/>
      <c r="O30" s="48" t="str">
        <f aca="false">CONCATENATE(BF30,BG30,BH30,BJ30,BK30,BL30,BM30,BN30,BO30,BP30,BQ30,BR30)</f>
        <v/>
      </c>
      <c r="P30" s="48"/>
      <c r="Q30" s="48"/>
      <c r="R30" s="48"/>
      <c r="S30" s="48"/>
      <c r="T30" s="48"/>
      <c r="U30" s="48"/>
      <c r="V30" s="48"/>
      <c r="W30" s="48"/>
      <c r="X30" s="48"/>
      <c r="Y30" s="22"/>
      <c r="Z30" s="35"/>
      <c r="AB30" s="47" t="str">
        <f aca="false">CONCATENATE(BT30,BU30,BV30,BW30,BX30)</f>
        <v/>
      </c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39"/>
      <c r="AS30" s="49"/>
      <c r="AT30" s="50"/>
      <c r="AU30" s="52"/>
      <c r="AV30" s="52"/>
      <c r="AW30" s="60"/>
      <c r="AX30" s="50"/>
      <c r="AY30" s="52"/>
      <c r="AZ30" s="52"/>
      <c r="BA30" s="49"/>
      <c r="BB30" s="52"/>
      <c r="BC30" s="50"/>
      <c r="BD30" s="49"/>
      <c r="BE30" s="50"/>
      <c r="BF30" s="49"/>
      <c r="BG30" s="50"/>
      <c r="BH30" s="52"/>
      <c r="BI30" s="52"/>
      <c r="BJ30" s="49"/>
      <c r="BK30" s="50"/>
      <c r="BL30" s="52"/>
      <c r="BM30" s="52"/>
      <c r="BN30" s="49"/>
      <c r="BO30" s="49"/>
      <c r="BP30" s="50"/>
      <c r="BQ30" s="49"/>
      <c r="BR30" s="61"/>
      <c r="BS30" s="55"/>
      <c r="BT30" s="62"/>
      <c r="BU30" s="62"/>
      <c r="BV30" s="58"/>
      <c r="BW30" s="57"/>
      <c r="BX30" s="63"/>
      <c r="BY30" s="60"/>
      <c r="BZ30" s="57"/>
    </row>
    <row r="31" s="45" customFormat="true" ht="18.75" hidden="false" customHeight="true" outlineLevel="0" collapsed="false">
      <c r="A31" s="29"/>
      <c r="B31" s="32"/>
      <c r="C31" s="47" t="str">
        <f aca="false">CONCATENATE(AS31,AT31,AU31,AW31,AX31,AY31,AZ31,BA31,BB31,BC31,BD31,BE31)</f>
        <v/>
      </c>
      <c r="D31" s="47"/>
      <c r="E31" s="47"/>
      <c r="F31" s="47"/>
      <c r="G31" s="47"/>
      <c r="H31" s="47"/>
      <c r="I31" s="47"/>
      <c r="J31" s="47"/>
      <c r="K31" s="47"/>
      <c r="L31" s="47"/>
      <c r="M31" s="29"/>
      <c r="N31" s="29"/>
      <c r="O31" s="48" t="str">
        <f aca="false">CONCATENATE(BF31,BG31,BH31,BJ31,BK31,BL31,BM31,BN31,BO31,BP31,BQ31,BR31)</f>
        <v/>
      </c>
      <c r="P31" s="48"/>
      <c r="Q31" s="48"/>
      <c r="R31" s="48"/>
      <c r="S31" s="48"/>
      <c r="T31" s="48"/>
      <c r="U31" s="48"/>
      <c r="V31" s="48"/>
      <c r="W31" s="48"/>
      <c r="X31" s="48"/>
      <c r="Y31" s="22" t="n">
        <v>14</v>
      </c>
      <c r="Z31" s="35"/>
      <c r="AB31" s="47" t="str">
        <f aca="false">CONCATENATE(BT31,BU31,BV31,BW31,BX31)</f>
        <v>-ｂ＋2</v>
      </c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39" t="str">
        <f aca="false">IF(AN31="-",")","")</f>
        <v/>
      </c>
      <c r="AS31" s="49"/>
      <c r="AT31" s="50"/>
      <c r="AU31" s="52"/>
      <c r="AV31" s="52"/>
      <c r="AW31" s="60"/>
      <c r="AX31" s="50"/>
      <c r="AY31" s="52"/>
      <c r="AZ31" s="52"/>
      <c r="BA31" s="49"/>
      <c r="BB31" s="52"/>
      <c r="BC31" s="50"/>
      <c r="BD31" s="49"/>
      <c r="BE31" s="50"/>
      <c r="BF31" s="64"/>
      <c r="BG31" s="60"/>
      <c r="BH31" s="52"/>
      <c r="BI31" s="52"/>
      <c r="BJ31" s="49"/>
      <c r="BK31" s="60"/>
      <c r="BL31" s="52"/>
      <c r="BM31" s="52"/>
      <c r="BN31" s="49"/>
      <c r="BO31" s="49"/>
      <c r="BP31" s="60"/>
      <c r="BQ31" s="49"/>
      <c r="BR31" s="65"/>
      <c r="BS31" s="55" t="n">
        <v>14</v>
      </c>
      <c r="BT31" s="57" t="str">
        <f aca="false">IF(BY31=1,"",IF(BY31=-1,"-",BY31))</f>
        <v>-</v>
      </c>
      <c r="BU31" s="57" t="s">
        <v>25</v>
      </c>
      <c r="BV31" s="58" t="str">
        <f aca="false">IF(BZ31&gt;0,"＋","")</f>
        <v>＋</v>
      </c>
      <c r="BW31" s="57" t="n">
        <f aca="false">BZ31</f>
        <v>2</v>
      </c>
      <c r="BX31" s="59"/>
      <c r="BY31" s="57" t="n">
        <f aca="true">INT(RAND()*6+1)*IF(RAND()&gt;0.4,1,-1)</f>
        <v>-1</v>
      </c>
      <c r="BZ31" s="57" t="n">
        <f aca="true">INT(RAND()*6+1)*IF(RAND()&gt;0.4,1,-1)</f>
        <v>2</v>
      </c>
    </row>
    <row r="32" s="45" customFormat="true" ht="18.75" hidden="false" customHeight="true" outlineLevel="0" collapsed="false">
      <c r="A32" s="29"/>
      <c r="B32" s="32"/>
      <c r="C32" s="47" t="str">
        <f aca="false">CONCATENATE(AS32,AT32,AU32,AW32,AX32,AY32,AZ32,BA32,BB32,BC32,BD32,BE32)</f>
        <v/>
      </c>
      <c r="D32" s="47"/>
      <c r="E32" s="47"/>
      <c r="F32" s="47"/>
      <c r="G32" s="47"/>
      <c r="H32" s="47"/>
      <c r="I32" s="47"/>
      <c r="J32" s="47"/>
      <c r="K32" s="47"/>
      <c r="L32" s="47"/>
      <c r="M32" s="29"/>
      <c r="N32" s="29"/>
      <c r="O32" s="48" t="str">
        <f aca="false">CONCATENATE(BF32,BG32,BH32,BJ32,BK32,BL32,BM32,BN32,BO32,BP32,BQ32,BR32)</f>
        <v/>
      </c>
      <c r="P32" s="48"/>
      <c r="Q32" s="48"/>
      <c r="R32" s="48"/>
      <c r="S32" s="48"/>
      <c r="T32" s="48"/>
      <c r="U32" s="48"/>
      <c r="V32" s="48"/>
      <c r="W32" s="48"/>
      <c r="X32" s="48"/>
      <c r="Y32" s="22"/>
      <c r="Z32" s="35"/>
      <c r="AB32" s="47" t="str">
        <f aca="false">CONCATENATE(BT32,BU32,BV32,BW32,BX32)</f>
        <v/>
      </c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39"/>
      <c r="AS32" s="49"/>
      <c r="AT32" s="50"/>
      <c r="AU32" s="52"/>
      <c r="AV32" s="52"/>
      <c r="AW32" s="60"/>
      <c r="AX32" s="50"/>
      <c r="AY32" s="52"/>
      <c r="AZ32" s="52"/>
      <c r="BA32" s="49"/>
      <c r="BB32" s="52"/>
      <c r="BC32" s="50"/>
      <c r="BD32" s="49"/>
      <c r="BE32" s="50"/>
      <c r="BF32" s="64"/>
      <c r="BG32" s="60"/>
      <c r="BH32" s="52"/>
      <c r="BI32" s="52"/>
      <c r="BJ32" s="49"/>
      <c r="BK32" s="60"/>
      <c r="BL32" s="52"/>
      <c r="BM32" s="52"/>
      <c r="BN32" s="49"/>
      <c r="BO32" s="49"/>
      <c r="BP32" s="60"/>
      <c r="BQ32" s="49"/>
      <c r="BR32" s="65"/>
      <c r="BS32" s="55"/>
      <c r="BT32" s="62"/>
      <c r="BU32" s="62"/>
      <c r="BV32" s="58"/>
      <c r="BW32" s="57"/>
      <c r="BX32" s="63"/>
      <c r="BY32" s="60"/>
      <c r="BZ32" s="57"/>
    </row>
    <row r="33" s="45" customFormat="true" ht="18.75" hidden="false" customHeight="true" outlineLevel="0" collapsed="false">
      <c r="A33" s="29" t="n">
        <v>15</v>
      </c>
      <c r="B33" s="30" t="s">
        <v>4</v>
      </c>
      <c r="C33" s="47" t="str">
        <f aca="false">CONCATENATE(AS33,AT33,AU33,AW33,AX33,AY33,AZ33,BA33,BB33,BC33,BD33,BE33)</f>
        <v>（-18χ＋12χ）÷(-3χ)</v>
      </c>
      <c r="D33" s="47"/>
      <c r="E33" s="47"/>
      <c r="F33" s="47"/>
      <c r="G33" s="47"/>
      <c r="H33" s="47"/>
      <c r="I33" s="47"/>
      <c r="J33" s="47"/>
      <c r="K33" s="47"/>
      <c r="L33" s="47"/>
      <c r="M33" s="29" t="n">
        <v>16</v>
      </c>
      <c r="N33" s="29"/>
      <c r="O33" s="48" t="str">
        <f aca="false">CONCATENATE(BF33,BG33,BH33,BJ33,BK33,BL33,BM33,BN33,BO33,BP33,BQ33,BR33)</f>
        <v>（4χ＋4χ）÷2χ</v>
      </c>
      <c r="P33" s="48"/>
      <c r="Q33" s="48"/>
      <c r="R33" s="48"/>
      <c r="S33" s="48"/>
      <c r="T33" s="48"/>
      <c r="U33" s="48"/>
      <c r="V33" s="48"/>
      <c r="W33" s="48"/>
      <c r="X33" s="48"/>
      <c r="Y33" s="22" t="n">
        <v>15</v>
      </c>
      <c r="Z33" s="35"/>
      <c r="AB33" s="47" t="str">
        <f aca="false">CONCATENATE(BT33,BU33,BV33,BW33,BX33)</f>
        <v>6χ-4</v>
      </c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39" t="str">
        <f aca="false">IF(AN33="-",")","")</f>
        <v/>
      </c>
      <c r="AS33" s="49" t="s">
        <v>6</v>
      </c>
      <c r="AT33" s="50" t="n">
        <f aca="false">BC33*BY33</f>
        <v>-18</v>
      </c>
      <c r="AU33" s="66" t="s">
        <v>5</v>
      </c>
      <c r="AV33" s="67" t="n">
        <v>2</v>
      </c>
      <c r="AW33" s="49" t="str">
        <f aca="false">IF(AX33&lt;0,"","＋")</f>
        <v>＋</v>
      </c>
      <c r="AX33" s="50" t="n">
        <f aca="false">BC33*BZ33</f>
        <v>12</v>
      </c>
      <c r="AY33" s="66" t="s">
        <v>5</v>
      </c>
      <c r="AZ33" s="52" t="s">
        <v>8</v>
      </c>
      <c r="BA33" s="53" t="s">
        <v>24</v>
      </c>
      <c r="BB33" s="52" t="str">
        <f aca="false">IF(BC33&lt;0,"(",IF(BC33="-","(",""))</f>
        <v>(</v>
      </c>
      <c r="BC33" s="50" t="n">
        <f aca="true">IF(RAND()&lt;0.3,-1*INT(RAND()*8+2),INT(RAND()*8+2))</f>
        <v>-3</v>
      </c>
      <c r="BD33" s="53" t="s">
        <v>5</v>
      </c>
      <c r="BE33" s="52" t="str">
        <f aca="false">IF(BC33&lt;0,")",IF(BC33="-",")",""))</f>
        <v>)</v>
      </c>
      <c r="BF33" s="49" t="s">
        <v>6</v>
      </c>
      <c r="BG33" s="50" t="n">
        <f aca="false">BP33*BY35</f>
        <v>4</v>
      </c>
      <c r="BH33" s="66" t="s">
        <v>5</v>
      </c>
      <c r="BI33" s="67" t="n">
        <v>2</v>
      </c>
      <c r="BJ33" s="49" t="str">
        <f aca="false">IF(BK33&lt;0,"","＋")</f>
        <v>＋</v>
      </c>
      <c r="BK33" s="50" t="n">
        <f aca="false">BP33*BZ35</f>
        <v>4</v>
      </c>
      <c r="BL33" s="66" t="s">
        <v>5</v>
      </c>
      <c r="BM33" s="52" t="s">
        <v>8</v>
      </c>
      <c r="BN33" s="53" t="s">
        <v>24</v>
      </c>
      <c r="BO33" s="49" t="str">
        <f aca="false">IF(BP33&lt;0,"(",IF(BP33="-","(",""))</f>
        <v/>
      </c>
      <c r="BP33" s="50" t="n">
        <f aca="true">IF(RAND()&lt;0.3,-1*INT(RAND()*8+2),INT(RAND()*8+2))</f>
        <v>2</v>
      </c>
      <c r="BQ33" s="53" t="s">
        <v>5</v>
      </c>
      <c r="BR33" s="54" t="str">
        <f aca="false">IF(BP33&lt;0,")",IF(BP33="-",")",""))</f>
        <v/>
      </c>
      <c r="BS33" s="55" t="n">
        <v>15</v>
      </c>
      <c r="BT33" s="57" t="n">
        <f aca="false">IF(BY33=1,"",IF(BY33=-1,"-",BY33))</f>
        <v>6</v>
      </c>
      <c r="BU33" s="56" t="s">
        <v>5</v>
      </c>
      <c r="BV33" s="58" t="str">
        <f aca="false">IF(BZ33&gt;0,"＋","")</f>
        <v/>
      </c>
      <c r="BW33" s="57" t="n">
        <f aca="false">BZ33</f>
        <v>-4</v>
      </c>
      <c r="BX33" s="59"/>
      <c r="BY33" s="57" t="n">
        <f aca="true">INT(RAND()*6+1)*IF(RAND()&gt;0.4,1,-1)</f>
        <v>6</v>
      </c>
      <c r="BZ33" s="57" t="n">
        <f aca="true">INT(RAND()*6+1)*IF(RAND()&gt;0.4,1,-1)</f>
        <v>-4</v>
      </c>
    </row>
    <row r="34" s="45" customFormat="true" ht="18.75" hidden="false" customHeight="true" outlineLevel="0" collapsed="false">
      <c r="A34" s="29"/>
      <c r="B34" s="32"/>
      <c r="C34" s="47" t="str">
        <f aca="false">CONCATENATE(AS34,AT34,AU34,AW34,AX34,AY34,AZ34,BA34,BB34,BC34,BD34,BE34)</f>
        <v/>
      </c>
      <c r="D34" s="47"/>
      <c r="E34" s="47"/>
      <c r="F34" s="47"/>
      <c r="G34" s="47"/>
      <c r="H34" s="47"/>
      <c r="I34" s="47"/>
      <c r="J34" s="47"/>
      <c r="K34" s="47"/>
      <c r="L34" s="47"/>
      <c r="M34" s="29"/>
      <c r="N34" s="29"/>
      <c r="O34" s="48" t="str">
        <f aca="false">CONCATENATE(BF34,BG34,BH34,BJ34,BK34,BL34,BM34,BN34,BO34,BP34,BQ34,BR34)</f>
        <v/>
      </c>
      <c r="P34" s="48"/>
      <c r="Q34" s="48"/>
      <c r="R34" s="48"/>
      <c r="S34" s="48"/>
      <c r="T34" s="48"/>
      <c r="U34" s="48"/>
      <c r="V34" s="48"/>
      <c r="W34" s="48"/>
      <c r="X34" s="48"/>
      <c r="Y34" s="22"/>
      <c r="Z34" s="35"/>
      <c r="AB34" s="47" t="str">
        <f aca="false">CONCATENATE(BT34,BU34,BV34,BW34,BX34)</f>
        <v/>
      </c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39"/>
      <c r="AS34" s="49"/>
      <c r="AT34" s="50"/>
      <c r="AU34" s="52"/>
      <c r="AV34" s="52"/>
      <c r="AW34" s="60"/>
      <c r="AX34" s="50"/>
      <c r="AY34" s="52"/>
      <c r="AZ34" s="52"/>
      <c r="BA34" s="49"/>
      <c r="BB34" s="52"/>
      <c r="BC34" s="50"/>
      <c r="BD34" s="49"/>
      <c r="BE34" s="50"/>
      <c r="BF34" s="49"/>
      <c r="BG34" s="50"/>
      <c r="BH34" s="52"/>
      <c r="BI34" s="52"/>
      <c r="BJ34" s="49"/>
      <c r="BK34" s="50"/>
      <c r="BL34" s="52"/>
      <c r="BM34" s="52"/>
      <c r="BN34" s="49"/>
      <c r="BO34" s="49"/>
      <c r="BP34" s="50"/>
      <c r="BQ34" s="49"/>
      <c r="BR34" s="61"/>
      <c r="BS34" s="55"/>
      <c r="BT34" s="62"/>
      <c r="BU34" s="62"/>
      <c r="BV34" s="58"/>
      <c r="BW34" s="57"/>
      <c r="BX34" s="63"/>
      <c r="BY34" s="60"/>
      <c r="BZ34" s="57"/>
    </row>
    <row r="35" s="45" customFormat="true" ht="18.75" hidden="false" customHeight="true" outlineLevel="0" collapsed="false">
      <c r="A35" s="29"/>
      <c r="B35" s="32"/>
      <c r="C35" s="47" t="str">
        <f aca="false">CONCATENATE(AS35,AT35,AU35,AW35,AX35,AY35,AZ35,BA35,BB35,BC35,BD35,BE35)</f>
        <v/>
      </c>
      <c r="D35" s="47"/>
      <c r="E35" s="47"/>
      <c r="F35" s="47"/>
      <c r="G35" s="47"/>
      <c r="H35" s="47"/>
      <c r="I35" s="47"/>
      <c r="J35" s="47"/>
      <c r="K35" s="47"/>
      <c r="L35" s="47"/>
      <c r="M35" s="29"/>
      <c r="N35" s="29"/>
      <c r="O35" s="48" t="str">
        <f aca="false">CONCATENATE(BF35,BG35,BH35,BJ35,BK35,BL35,BM35,BN35,BO35,BP35,BQ35,BR35)</f>
        <v/>
      </c>
      <c r="P35" s="48"/>
      <c r="Q35" s="48"/>
      <c r="R35" s="48"/>
      <c r="S35" s="48"/>
      <c r="T35" s="48"/>
      <c r="U35" s="48"/>
      <c r="V35" s="48"/>
      <c r="W35" s="48"/>
      <c r="X35" s="48"/>
      <c r="Y35" s="22" t="n">
        <v>16</v>
      </c>
      <c r="Z35" s="35"/>
      <c r="AB35" s="47" t="str">
        <f aca="false">CONCATENATE(BT35,BU35,BV35,BW35,BX35)</f>
        <v>2χ＋2</v>
      </c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39" t="str">
        <f aca="false">IF(AN35="-",")","")</f>
        <v/>
      </c>
      <c r="AS35" s="49"/>
      <c r="AT35" s="50"/>
      <c r="AU35" s="52"/>
      <c r="AV35" s="52"/>
      <c r="AW35" s="60"/>
      <c r="AX35" s="50"/>
      <c r="AY35" s="52"/>
      <c r="AZ35" s="52"/>
      <c r="BA35" s="49"/>
      <c r="BB35" s="52"/>
      <c r="BC35" s="50"/>
      <c r="BD35" s="49"/>
      <c r="BE35" s="50"/>
      <c r="BF35" s="64"/>
      <c r="BG35" s="60"/>
      <c r="BH35" s="52"/>
      <c r="BI35" s="52"/>
      <c r="BJ35" s="49"/>
      <c r="BK35" s="60"/>
      <c r="BL35" s="52"/>
      <c r="BM35" s="52"/>
      <c r="BN35" s="49"/>
      <c r="BO35" s="49"/>
      <c r="BP35" s="60"/>
      <c r="BQ35" s="49"/>
      <c r="BR35" s="65"/>
      <c r="BS35" s="55" t="n">
        <v>16</v>
      </c>
      <c r="BT35" s="57" t="n">
        <f aca="false">IF(BY35=1,"",IF(BY35=-1,"-",BY35))</f>
        <v>2</v>
      </c>
      <c r="BU35" s="56" t="s">
        <v>5</v>
      </c>
      <c r="BV35" s="58" t="str">
        <f aca="false">IF(BZ35&gt;0,"＋","")</f>
        <v>＋</v>
      </c>
      <c r="BW35" s="57" t="n">
        <f aca="false">BZ35</f>
        <v>2</v>
      </c>
      <c r="BX35" s="59"/>
      <c r="BY35" s="57" t="n">
        <f aca="true">INT(RAND()*6+1)*IF(RAND()&gt;0.4,1,-1)</f>
        <v>2</v>
      </c>
      <c r="BZ35" s="57" t="n">
        <f aca="true">INT(RAND()*6+1)*IF(RAND()&gt;0.4,1,-1)</f>
        <v>2</v>
      </c>
    </row>
    <row r="36" s="45" customFormat="true" ht="18.75" hidden="false" customHeight="true" outlineLevel="0" collapsed="false">
      <c r="A36" s="29"/>
      <c r="B36" s="32"/>
      <c r="C36" s="47" t="str">
        <f aca="false">CONCATENATE(AS36,AT36,AU36,AW36,AX36,AY36,AZ36,BA36,BB36,BC36,BD36,BE36)</f>
        <v/>
      </c>
      <c r="D36" s="47"/>
      <c r="E36" s="47"/>
      <c r="F36" s="47"/>
      <c r="G36" s="47"/>
      <c r="H36" s="47"/>
      <c r="I36" s="47"/>
      <c r="J36" s="47"/>
      <c r="K36" s="47"/>
      <c r="L36" s="47"/>
      <c r="M36" s="29"/>
      <c r="N36" s="29"/>
      <c r="O36" s="48" t="str">
        <f aca="false">CONCATENATE(BF36,BG36,BH36,BJ36,BK36,BL36,BM36,BN36,BO36,BP36,BQ36,BR36)</f>
        <v/>
      </c>
      <c r="P36" s="48"/>
      <c r="Q36" s="48"/>
      <c r="R36" s="48"/>
      <c r="S36" s="48"/>
      <c r="T36" s="48"/>
      <c r="U36" s="48"/>
      <c r="V36" s="48"/>
      <c r="W36" s="48"/>
      <c r="X36" s="48"/>
      <c r="Y36" s="22"/>
      <c r="Z36" s="35"/>
      <c r="AB36" s="47" t="str">
        <f aca="false">CONCATENATE(BT36,BU36,BV36,BW36,BX36)</f>
        <v/>
      </c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39"/>
      <c r="AS36" s="49"/>
      <c r="AT36" s="50"/>
      <c r="AU36" s="52"/>
      <c r="AV36" s="52"/>
      <c r="AW36" s="60"/>
      <c r="AX36" s="50"/>
      <c r="AY36" s="52"/>
      <c r="AZ36" s="52"/>
      <c r="BA36" s="49"/>
      <c r="BB36" s="52"/>
      <c r="BC36" s="50"/>
      <c r="BD36" s="49"/>
      <c r="BE36" s="50"/>
      <c r="BF36" s="64"/>
      <c r="BG36" s="60"/>
      <c r="BH36" s="52"/>
      <c r="BI36" s="52"/>
      <c r="BJ36" s="49"/>
      <c r="BK36" s="60"/>
      <c r="BL36" s="52"/>
      <c r="BM36" s="52"/>
      <c r="BN36" s="49"/>
      <c r="BO36" s="49"/>
      <c r="BP36" s="60"/>
      <c r="BQ36" s="49"/>
      <c r="BR36" s="65"/>
      <c r="BS36" s="55"/>
      <c r="BT36" s="62"/>
      <c r="BU36" s="62"/>
      <c r="BV36" s="58"/>
      <c r="BW36" s="57"/>
      <c r="BX36" s="63"/>
      <c r="BY36" s="60"/>
      <c r="BZ36" s="57"/>
    </row>
    <row r="37" s="45" customFormat="true" ht="18.75" hidden="false" customHeight="true" outlineLevel="0" collapsed="false">
      <c r="A37" s="29" t="n">
        <v>17</v>
      </c>
      <c r="B37" s="30" t="s">
        <v>4</v>
      </c>
      <c r="C37" s="47" t="str">
        <f aca="false">CONCATENATE(AS37,AT37,AU37,AW37,AX37,AY37,AZ37,BA37,BB37,BC37,BD37,BE37)</f>
        <v>（12χ＋2χ）÷2χ</v>
      </c>
      <c r="D37" s="47"/>
      <c r="E37" s="47"/>
      <c r="F37" s="47"/>
      <c r="G37" s="47"/>
      <c r="H37" s="47"/>
      <c r="I37" s="47"/>
      <c r="J37" s="47"/>
      <c r="K37" s="47"/>
      <c r="L37" s="47"/>
      <c r="M37" s="29" t="n">
        <v>18</v>
      </c>
      <c r="N37" s="29"/>
      <c r="O37" s="48" t="str">
        <f aca="false">CONCATENATE(BF37,BG37,BH37,BJ37,BK37,BL37,BM37,BN37,BO37,BP37,BQ37,BR37)</f>
        <v>（-6χ＋12χ）÷2χ</v>
      </c>
      <c r="P37" s="48"/>
      <c r="Q37" s="48"/>
      <c r="R37" s="48"/>
      <c r="S37" s="48"/>
      <c r="T37" s="48"/>
      <c r="U37" s="48"/>
      <c r="V37" s="48"/>
      <c r="W37" s="48"/>
      <c r="X37" s="48"/>
      <c r="Y37" s="22" t="n">
        <v>17</v>
      </c>
      <c r="Z37" s="35"/>
      <c r="AB37" s="47" t="str">
        <f aca="false">CONCATENATE(BT37,BU37,BV37,BW37,BX37)</f>
        <v>6χ＋1</v>
      </c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39" t="str">
        <f aca="false">IF(AN37="-",")","")</f>
        <v/>
      </c>
      <c r="AS37" s="49" t="s">
        <v>6</v>
      </c>
      <c r="AT37" s="50" t="n">
        <f aca="false">BC37*BY37</f>
        <v>12</v>
      </c>
      <c r="AU37" s="66" t="s">
        <v>5</v>
      </c>
      <c r="AV37" s="67" t="n">
        <v>2</v>
      </c>
      <c r="AW37" s="49" t="str">
        <f aca="false">IF(AX37&lt;0,"","＋")</f>
        <v>＋</v>
      </c>
      <c r="AX37" s="50" t="n">
        <f aca="false">BC37*BZ37</f>
        <v>2</v>
      </c>
      <c r="AY37" s="66" t="s">
        <v>5</v>
      </c>
      <c r="AZ37" s="52" t="s">
        <v>8</v>
      </c>
      <c r="BA37" s="53" t="s">
        <v>24</v>
      </c>
      <c r="BB37" s="52" t="str">
        <f aca="false">IF(BC37&lt;0,"(",IF(BC37="-","(",""))</f>
        <v/>
      </c>
      <c r="BC37" s="50" t="n">
        <f aca="true">IF(RAND()&lt;0.3,-1*INT(RAND()*8+2),INT(RAND()*8+2))</f>
        <v>2</v>
      </c>
      <c r="BD37" s="53" t="s">
        <v>5</v>
      </c>
      <c r="BE37" s="52" t="str">
        <f aca="false">IF(BC37&lt;0,")",IF(BC37="-",")",""))</f>
        <v/>
      </c>
      <c r="BF37" s="49" t="s">
        <v>6</v>
      </c>
      <c r="BG37" s="50" t="n">
        <f aca="false">BP37*BY39</f>
        <v>-6</v>
      </c>
      <c r="BH37" s="66" t="s">
        <v>5</v>
      </c>
      <c r="BI37" s="67" t="n">
        <v>2</v>
      </c>
      <c r="BJ37" s="49" t="str">
        <f aca="false">IF(BK37&lt;0,"","＋")</f>
        <v>＋</v>
      </c>
      <c r="BK37" s="50" t="n">
        <f aca="false">BP37*BZ39</f>
        <v>12</v>
      </c>
      <c r="BL37" s="66" t="s">
        <v>5</v>
      </c>
      <c r="BM37" s="52" t="s">
        <v>8</v>
      </c>
      <c r="BN37" s="53" t="s">
        <v>24</v>
      </c>
      <c r="BO37" s="49" t="str">
        <f aca="false">IF(BP37&lt;0,"(",IF(BP37="-","(",""))</f>
        <v/>
      </c>
      <c r="BP37" s="50" t="n">
        <f aca="true">IF(RAND()&lt;0.3,-1*INT(RAND()*8+2),INT(RAND()*8+2))</f>
        <v>2</v>
      </c>
      <c r="BQ37" s="53" t="s">
        <v>5</v>
      </c>
      <c r="BR37" s="54" t="str">
        <f aca="false">IF(BP37&lt;0,")",IF(BP37="-",")",""))</f>
        <v/>
      </c>
      <c r="BS37" s="55" t="n">
        <v>17</v>
      </c>
      <c r="BT37" s="57" t="n">
        <f aca="false">IF(BY37=1,"",IF(BY37=-1,"-",BY37))</f>
        <v>6</v>
      </c>
      <c r="BU37" s="56" t="s">
        <v>5</v>
      </c>
      <c r="BV37" s="58" t="str">
        <f aca="false">IF(BZ37&gt;0,"＋","")</f>
        <v>＋</v>
      </c>
      <c r="BW37" s="57" t="n">
        <f aca="false">BZ37</f>
        <v>1</v>
      </c>
      <c r="BX37" s="59"/>
      <c r="BY37" s="57" t="n">
        <f aca="true">INT(RAND()*6+1)*IF(RAND()&gt;0.4,1,-1)</f>
        <v>6</v>
      </c>
      <c r="BZ37" s="57" t="n">
        <f aca="true">INT(RAND()*6+1)*IF(RAND()&gt;0.4,1,-1)</f>
        <v>1</v>
      </c>
    </row>
    <row r="38" s="45" customFormat="true" ht="18.75" hidden="false" customHeight="true" outlineLevel="0" collapsed="false">
      <c r="A38" s="29"/>
      <c r="B38" s="32"/>
      <c r="C38" s="47" t="str">
        <f aca="false">CONCATENATE(AS38,AT38,AU38,AW38,AX38,AY38,AZ38,BA38,BB38,BC38,BD38,BE38)</f>
        <v/>
      </c>
      <c r="D38" s="47"/>
      <c r="E38" s="47"/>
      <c r="F38" s="47"/>
      <c r="G38" s="47"/>
      <c r="H38" s="47"/>
      <c r="I38" s="47"/>
      <c r="J38" s="47"/>
      <c r="K38" s="47"/>
      <c r="L38" s="47"/>
      <c r="M38" s="29"/>
      <c r="N38" s="29"/>
      <c r="O38" s="48" t="str">
        <f aca="false">CONCATENATE(BF38,BG38,BH38,BJ38,BK38,BL38,BM38,BN38,BO38,BP38,BQ38,BR38)</f>
        <v/>
      </c>
      <c r="P38" s="48"/>
      <c r="Q38" s="48"/>
      <c r="R38" s="48"/>
      <c r="S38" s="48"/>
      <c r="T38" s="48"/>
      <c r="U38" s="48"/>
      <c r="V38" s="48"/>
      <c r="W38" s="48"/>
      <c r="X38" s="48"/>
      <c r="Y38" s="22"/>
      <c r="Z38" s="35"/>
      <c r="AB38" s="47" t="str">
        <f aca="false">CONCATENATE(BT38,BU38,BV38,BW38,BX38)</f>
        <v/>
      </c>
      <c r="AC38" s="47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39"/>
      <c r="AS38" s="49"/>
      <c r="AT38" s="50"/>
      <c r="AU38" s="52"/>
      <c r="AV38" s="52"/>
      <c r="AW38" s="60"/>
      <c r="AX38" s="50"/>
      <c r="AY38" s="52"/>
      <c r="AZ38" s="52"/>
      <c r="BA38" s="49"/>
      <c r="BB38" s="52"/>
      <c r="BC38" s="50"/>
      <c r="BD38" s="49"/>
      <c r="BE38" s="50"/>
      <c r="BF38" s="49"/>
      <c r="BG38" s="50"/>
      <c r="BH38" s="52"/>
      <c r="BI38" s="52"/>
      <c r="BJ38" s="49"/>
      <c r="BK38" s="50"/>
      <c r="BL38" s="52"/>
      <c r="BM38" s="52"/>
      <c r="BN38" s="49"/>
      <c r="BO38" s="49"/>
      <c r="BP38" s="50"/>
      <c r="BQ38" s="49"/>
      <c r="BR38" s="61"/>
      <c r="BS38" s="55"/>
      <c r="BT38" s="62"/>
      <c r="BU38" s="62"/>
      <c r="BV38" s="58"/>
      <c r="BW38" s="57"/>
      <c r="BX38" s="63"/>
      <c r="BY38" s="60"/>
      <c r="BZ38" s="57"/>
    </row>
    <row r="39" s="45" customFormat="true" ht="18.75" hidden="false" customHeight="true" outlineLevel="0" collapsed="false">
      <c r="A39" s="29"/>
      <c r="B39" s="32"/>
      <c r="C39" s="47" t="str">
        <f aca="false">CONCATENATE(AS39,AT39,AU39,AW39,AX39,AY39,AZ39,BA39,BB39,BC39,BD39,BE39)</f>
        <v/>
      </c>
      <c r="D39" s="47"/>
      <c r="E39" s="47"/>
      <c r="F39" s="47"/>
      <c r="G39" s="47"/>
      <c r="H39" s="47"/>
      <c r="I39" s="47"/>
      <c r="J39" s="47"/>
      <c r="K39" s="47"/>
      <c r="L39" s="47"/>
      <c r="M39" s="29"/>
      <c r="N39" s="29"/>
      <c r="O39" s="48" t="str">
        <f aca="false">CONCATENATE(BF39,BG39,BH39,BJ39,BK39,BL39,BM39,BN39,BO39,BP39,BQ39,BR39)</f>
        <v/>
      </c>
      <c r="P39" s="48"/>
      <c r="Q39" s="48"/>
      <c r="R39" s="48"/>
      <c r="S39" s="48"/>
      <c r="T39" s="48"/>
      <c r="U39" s="48"/>
      <c r="V39" s="48"/>
      <c r="W39" s="48"/>
      <c r="X39" s="48"/>
      <c r="Y39" s="22" t="n">
        <v>18</v>
      </c>
      <c r="Z39" s="35"/>
      <c r="AB39" s="47" t="str">
        <f aca="false">CONCATENATE(BT39,BU39,BV39,BW39,BX39)</f>
        <v>-3χ＋6</v>
      </c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39" t="str">
        <f aca="false">IF(AN39="-",")","")</f>
        <v/>
      </c>
      <c r="AS39" s="49"/>
      <c r="AT39" s="50"/>
      <c r="AU39" s="52"/>
      <c r="AV39" s="52"/>
      <c r="AW39" s="60"/>
      <c r="AX39" s="50"/>
      <c r="AY39" s="52"/>
      <c r="AZ39" s="52"/>
      <c r="BA39" s="49"/>
      <c r="BB39" s="52"/>
      <c r="BC39" s="50"/>
      <c r="BD39" s="49"/>
      <c r="BE39" s="50"/>
      <c r="BF39" s="64"/>
      <c r="BG39" s="60"/>
      <c r="BH39" s="52"/>
      <c r="BI39" s="52"/>
      <c r="BJ39" s="49"/>
      <c r="BK39" s="60"/>
      <c r="BL39" s="52"/>
      <c r="BM39" s="52"/>
      <c r="BN39" s="49"/>
      <c r="BO39" s="49"/>
      <c r="BP39" s="60"/>
      <c r="BQ39" s="49"/>
      <c r="BR39" s="65"/>
      <c r="BS39" s="55" t="n">
        <v>18</v>
      </c>
      <c r="BT39" s="57" t="n">
        <f aca="false">IF(BY39=1,"",IF(BY39=-1,"-",BY39))</f>
        <v>-3</v>
      </c>
      <c r="BU39" s="56" t="s">
        <v>5</v>
      </c>
      <c r="BV39" s="58" t="str">
        <f aca="false">IF(BZ39&gt;0,"＋","")</f>
        <v>＋</v>
      </c>
      <c r="BW39" s="57" t="n">
        <f aca="false">BZ39</f>
        <v>6</v>
      </c>
      <c r="BX39" s="59"/>
      <c r="BY39" s="57" t="n">
        <f aca="true">INT(RAND()*6+1)*IF(RAND()&gt;0.4,1,-1)</f>
        <v>-3</v>
      </c>
      <c r="BZ39" s="57" t="n">
        <f aca="true">INT(RAND()*6+1)*IF(RAND()&gt;0.4,1,-1)</f>
        <v>6</v>
      </c>
    </row>
    <row r="40" s="45" customFormat="true" ht="18.75" hidden="false" customHeight="true" outlineLevel="0" collapsed="false">
      <c r="A40" s="29"/>
      <c r="B40" s="32"/>
      <c r="C40" s="47" t="str">
        <f aca="false">CONCATENATE(AS40,AT40,AU40,AW40,AX40,AY40,AZ40,BA40,BB40,BC40,BD40,BE40)</f>
        <v/>
      </c>
      <c r="D40" s="47"/>
      <c r="E40" s="47"/>
      <c r="F40" s="47"/>
      <c r="G40" s="47"/>
      <c r="H40" s="47"/>
      <c r="I40" s="47"/>
      <c r="J40" s="47"/>
      <c r="K40" s="47"/>
      <c r="L40" s="47"/>
      <c r="M40" s="29"/>
      <c r="N40" s="29"/>
      <c r="O40" s="48" t="str">
        <f aca="false">CONCATENATE(BF40,BG40,BH40,BJ40,BK40,BL40,BM40,BN40,BO40,BP40,BQ40,BR40)</f>
        <v/>
      </c>
      <c r="P40" s="48"/>
      <c r="Q40" s="48"/>
      <c r="R40" s="48"/>
      <c r="S40" s="48"/>
      <c r="T40" s="48"/>
      <c r="U40" s="48"/>
      <c r="V40" s="48"/>
      <c r="W40" s="48"/>
      <c r="X40" s="48"/>
      <c r="Y40" s="22"/>
      <c r="Z40" s="35"/>
      <c r="AB40" s="47" t="str">
        <f aca="false">CONCATENATE(BT40,BU40,BV40,BW40,BX40)</f>
        <v/>
      </c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39"/>
      <c r="AS40" s="49"/>
      <c r="AT40" s="50"/>
      <c r="AU40" s="52"/>
      <c r="AV40" s="52"/>
      <c r="AW40" s="60"/>
      <c r="AX40" s="50"/>
      <c r="AY40" s="52"/>
      <c r="AZ40" s="52"/>
      <c r="BA40" s="49"/>
      <c r="BB40" s="52"/>
      <c r="BC40" s="50"/>
      <c r="BD40" s="49"/>
      <c r="BE40" s="50"/>
      <c r="BF40" s="64"/>
      <c r="BG40" s="60"/>
      <c r="BH40" s="52"/>
      <c r="BI40" s="52"/>
      <c r="BJ40" s="49"/>
      <c r="BK40" s="60"/>
      <c r="BL40" s="52"/>
      <c r="BM40" s="52"/>
      <c r="BN40" s="49"/>
      <c r="BO40" s="49"/>
      <c r="BP40" s="60"/>
      <c r="BQ40" s="49"/>
      <c r="BR40" s="65"/>
      <c r="BS40" s="55"/>
      <c r="BT40" s="62"/>
      <c r="BU40" s="62"/>
      <c r="BV40" s="58"/>
      <c r="BW40" s="57"/>
      <c r="BX40" s="63"/>
      <c r="BY40" s="60"/>
      <c r="BZ40" s="57"/>
    </row>
    <row r="41" s="45" customFormat="true" ht="18.75" hidden="false" customHeight="true" outlineLevel="0" collapsed="false">
      <c r="A41" s="29" t="n">
        <v>19</v>
      </c>
      <c r="B41" s="30" t="s">
        <v>4</v>
      </c>
      <c r="C41" s="47" t="str">
        <f aca="false">CONCATENATE(AS41,AT41,AU41,AW41,AX41,AY41,AZ41,BA41,BB41,BC41,BD41,BE41)</f>
        <v>（45χ＋36χｙ）÷9χ</v>
      </c>
      <c r="D41" s="47"/>
      <c r="E41" s="47"/>
      <c r="F41" s="47"/>
      <c r="G41" s="47"/>
      <c r="H41" s="47"/>
      <c r="I41" s="47"/>
      <c r="J41" s="47"/>
      <c r="K41" s="47"/>
      <c r="L41" s="47"/>
      <c r="M41" s="29" t="n">
        <v>20</v>
      </c>
      <c r="N41" s="29"/>
      <c r="O41" s="48" t="str">
        <f aca="false">CONCATENATE(BF41,BG41,BH41,BJ41,BK41,BL41,BM41,BN41,BO41,BP41,BQ41,BR41)</f>
        <v>（-21χ-42χｙ）÷7χ</v>
      </c>
      <c r="P41" s="48"/>
      <c r="Q41" s="48"/>
      <c r="R41" s="48"/>
      <c r="S41" s="48"/>
      <c r="T41" s="48"/>
      <c r="U41" s="48"/>
      <c r="V41" s="48"/>
      <c r="W41" s="48"/>
      <c r="X41" s="48"/>
      <c r="Y41" s="22" t="n">
        <v>19</v>
      </c>
      <c r="Z41" s="35"/>
      <c r="AB41" s="47" t="str">
        <f aca="false">CONCATENATE(BT41,BU41,BV41,BW41,BX41)</f>
        <v>5χ＋4ｙ</v>
      </c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39" t="str">
        <f aca="false">IF(AN41="-",")","")</f>
        <v/>
      </c>
      <c r="AS41" s="49" t="s">
        <v>6</v>
      </c>
      <c r="AT41" s="50" t="n">
        <f aca="false">BC41*BY41</f>
        <v>45</v>
      </c>
      <c r="AU41" s="66" t="s">
        <v>5</v>
      </c>
      <c r="AV41" s="67" t="n">
        <v>2</v>
      </c>
      <c r="AW41" s="49" t="str">
        <f aca="false">IF(AX41&lt;0,"","＋")</f>
        <v>＋</v>
      </c>
      <c r="AX41" s="50" t="n">
        <f aca="false">BC41*BZ41</f>
        <v>36</v>
      </c>
      <c r="AY41" s="53" t="s">
        <v>26</v>
      </c>
      <c r="AZ41" s="52" t="s">
        <v>8</v>
      </c>
      <c r="BA41" s="53" t="s">
        <v>24</v>
      </c>
      <c r="BB41" s="52" t="str">
        <f aca="false">IF(BC41&lt;0,"(",IF(BC41="-","(",""))</f>
        <v/>
      </c>
      <c r="BC41" s="50" t="n">
        <f aca="true">IF(RAND()&lt;0.3,-1*INT(RAND()*8+2),INT(RAND()*8+2))</f>
        <v>9</v>
      </c>
      <c r="BD41" s="53" t="s">
        <v>5</v>
      </c>
      <c r="BE41" s="52" t="str">
        <f aca="false">IF(BC41&lt;0,")",IF(BC41="-",")",""))</f>
        <v/>
      </c>
      <c r="BF41" s="49" t="s">
        <v>6</v>
      </c>
      <c r="BG41" s="50" t="n">
        <f aca="false">BP41*BY43</f>
        <v>-21</v>
      </c>
      <c r="BH41" s="66" t="s">
        <v>5</v>
      </c>
      <c r="BI41" s="67" t="n">
        <v>2</v>
      </c>
      <c r="BJ41" s="49" t="str">
        <f aca="false">IF(BK41&lt;0,"","＋")</f>
        <v/>
      </c>
      <c r="BK41" s="50" t="n">
        <f aca="false">BP41*BZ43</f>
        <v>-42</v>
      </c>
      <c r="BL41" s="53" t="s">
        <v>26</v>
      </c>
      <c r="BM41" s="52" t="s">
        <v>8</v>
      </c>
      <c r="BN41" s="53" t="s">
        <v>24</v>
      </c>
      <c r="BO41" s="49" t="str">
        <f aca="false">IF(BP41&lt;0,"(",IF(BP41="-","(",""))</f>
        <v/>
      </c>
      <c r="BP41" s="50" t="n">
        <f aca="true">IF(RAND()&lt;0.3,-1*INT(RAND()*8+2),INT(RAND()*8+2))</f>
        <v>7</v>
      </c>
      <c r="BQ41" s="53" t="s">
        <v>5</v>
      </c>
      <c r="BR41" s="54" t="str">
        <f aca="false">IF(BP41&lt;0,")",IF(BP41="-",")",""))</f>
        <v/>
      </c>
      <c r="BS41" s="55" t="n">
        <v>19</v>
      </c>
      <c r="BT41" s="57" t="n">
        <f aca="false">IF(BY41=1,"",IF(BY41=-1,"-",BY41))</f>
        <v>5</v>
      </c>
      <c r="BU41" s="56" t="s">
        <v>5</v>
      </c>
      <c r="BV41" s="58" t="str">
        <f aca="false">IF(BZ41&gt;0,"＋","")</f>
        <v>＋</v>
      </c>
      <c r="BW41" s="57" t="n">
        <f aca="false">IF(BZ41=1,"",IF(BZ41=-1,"-",BZ41))</f>
        <v>4</v>
      </c>
      <c r="BX41" s="68" t="s">
        <v>7</v>
      </c>
      <c r="BY41" s="57" t="n">
        <f aca="true">INT(RAND()*6+1)*IF(RAND()&gt;0.4,1,-1)</f>
        <v>5</v>
      </c>
      <c r="BZ41" s="57" t="n">
        <f aca="true">INT(RAND()*6+1)*IF(RAND()&gt;0.4,1,-1)</f>
        <v>4</v>
      </c>
    </row>
    <row r="42" s="45" customFormat="true" ht="18.75" hidden="false" customHeight="true" outlineLevel="0" collapsed="false">
      <c r="A42" s="29"/>
      <c r="B42" s="32"/>
      <c r="C42" s="47" t="str">
        <f aca="false">CONCATENATE(AS42,AT42,AU42,AW42,AX42,AY42,AZ42,BA42,BB42,BC42,BD42,BE42)</f>
        <v/>
      </c>
      <c r="D42" s="47"/>
      <c r="E42" s="47"/>
      <c r="F42" s="47"/>
      <c r="G42" s="47"/>
      <c r="H42" s="47"/>
      <c r="I42" s="47"/>
      <c r="J42" s="47"/>
      <c r="K42" s="47"/>
      <c r="L42" s="47"/>
      <c r="M42" s="29"/>
      <c r="N42" s="29"/>
      <c r="O42" s="48" t="str">
        <f aca="false">CONCATENATE(BF42,BG42,BH42,BJ42,BK42,BL42,BM42,BN42,BO42,BP42,BQ42,BR42)</f>
        <v/>
      </c>
      <c r="P42" s="48"/>
      <c r="Q42" s="48"/>
      <c r="R42" s="48"/>
      <c r="S42" s="48"/>
      <c r="T42" s="48"/>
      <c r="U42" s="48"/>
      <c r="V42" s="48"/>
      <c r="W42" s="48"/>
      <c r="X42" s="48"/>
      <c r="Y42" s="22"/>
      <c r="Z42" s="35"/>
      <c r="AB42" s="47" t="str">
        <f aca="false">CONCATENATE(BT42,BU42,BV42,BW42,BX42)</f>
        <v/>
      </c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39"/>
      <c r="AS42" s="49"/>
      <c r="AT42" s="50"/>
      <c r="AU42" s="52"/>
      <c r="AV42" s="52"/>
      <c r="AW42" s="60"/>
      <c r="AX42" s="50"/>
      <c r="AY42" s="52"/>
      <c r="AZ42" s="52"/>
      <c r="BA42" s="49"/>
      <c r="BB42" s="52"/>
      <c r="BC42" s="50"/>
      <c r="BD42" s="49"/>
      <c r="BE42" s="50"/>
      <c r="BF42" s="49"/>
      <c r="BG42" s="50"/>
      <c r="BH42" s="52"/>
      <c r="BI42" s="52"/>
      <c r="BJ42" s="49"/>
      <c r="BK42" s="50"/>
      <c r="BL42" s="52"/>
      <c r="BM42" s="52"/>
      <c r="BN42" s="49"/>
      <c r="BO42" s="49"/>
      <c r="BP42" s="50"/>
      <c r="BQ42" s="49"/>
      <c r="BR42" s="61"/>
      <c r="BS42" s="55"/>
      <c r="BT42" s="62"/>
      <c r="BU42" s="62"/>
      <c r="BV42" s="58"/>
      <c r="BW42" s="57"/>
      <c r="BX42" s="63"/>
      <c r="BY42" s="60"/>
      <c r="BZ42" s="57"/>
    </row>
    <row r="43" s="45" customFormat="true" ht="18.75" hidden="false" customHeight="true" outlineLevel="0" collapsed="false">
      <c r="A43" s="29"/>
      <c r="B43" s="32"/>
      <c r="C43" s="47" t="str">
        <f aca="false">CONCATENATE(AS43,AT43,AU43,AW43,AX43,AY43,AZ43,BA43,BB43,BC43,BD43,BE43)</f>
        <v/>
      </c>
      <c r="D43" s="47"/>
      <c r="E43" s="47"/>
      <c r="F43" s="47"/>
      <c r="G43" s="47"/>
      <c r="H43" s="47"/>
      <c r="I43" s="47"/>
      <c r="J43" s="47"/>
      <c r="K43" s="47"/>
      <c r="L43" s="47"/>
      <c r="M43" s="29"/>
      <c r="N43" s="29"/>
      <c r="O43" s="48" t="str">
        <f aca="false">CONCATENATE(BF43,BG43,BH43,BJ43,BK43,BL43,BM43,BN43,BO43,BP43,BQ43,BR43)</f>
        <v/>
      </c>
      <c r="P43" s="48"/>
      <c r="Q43" s="48"/>
      <c r="R43" s="48"/>
      <c r="S43" s="48"/>
      <c r="T43" s="48"/>
      <c r="U43" s="48"/>
      <c r="V43" s="48"/>
      <c r="W43" s="48"/>
      <c r="X43" s="48"/>
      <c r="Y43" s="22" t="n">
        <v>20</v>
      </c>
      <c r="Z43" s="35"/>
      <c r="AB43" s="47" t="str">
        <f aca="false">CONCATENATE(BT43,BU43,BV43,BW43,BX43)</f>
        <v>-3χ-6ｙ</v>
      </c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39" t="str">
        <f aca="false">IF(AN43="-",")","")</f>
        <v/>
      </c>
      <c r="AS43" s="49"/>
      <c r="AT43" s="50"/>
      <c r="AU43" s="52"/>
      <c r="AV43" s="52"/>
      <c r="AW43" s="60"/>
      <c r="AX43" s="50"/>
      <c r="AY43" s="52"/>
      <c r="AZ43" s="52"/>
      <c r="BA43" s="49"/>
      <c r="BB43" s="52"/>
      <c r="BC43" s="50"/>
      <c r="BD43" s="49"/>
      <c r="BE43" s="50"/>
      <c r="BF43" s="60"/>
      <c r="BG43" s="69"/>
      <c r="BH43" s="69"/>
      <c r="BI43" s="64"/>
      <c r="BJ43" s="60"/>
      <c r="BK43" s="52"/>
      <c r="BL43" s="52"/>
      <c r="BM43" s="49"/>
      <c r="BN43" s="60"/>
      <c r="BO43" s="52"/>
      <c r="BP43" s="52"/>
      <c r="BQ43" s="49"/>
      <c r="BR43" s="70"/>
      <c r="BS43" s="55" t="n">
        <v>20</v>
      </c>
      <c r="BT43" s="57" t="n">
        <f aca="false">IF(BY43=1,"",IF(BY43=-1,"-",BY43))</f>
        <v>-3</v>
      </c>
      <c r="BU43" s="56" t="s">
        <v>5</v>
      </c>
      <c r="BV43" s="58" t="str">
        <f aca="false">IF(BZ43&gt;0,"＋","")</f>
        <v/>
      </c>
      <c r="BW43" s="57" t="n">
        <f aca="false">IF(BZ43=1,"",IF(BZ43=-1,"-",BZ43))</f>
        <v>-6</v>
      </c>
      <c r="BX43" s="68" t="s">
        <v>7</v>
      </c>
      <c r="BY43" s="57" t="n">
        <f aca="true">INT(RAND()*6+1)*IF(RAND()&gt;0.4,1,-1)</f>
        <v>-3</v>
      </c>
      <c r="BZ43" s="57" t="n">
        <f aca="true">INT(RAND()*6+1)*IF(RAND()&gt;0.4,1,-1)</f>
        <v>-6</v>
      </c>
    </row>
    <row r="44" s="45" customFormat="true" ht="18.75" hidden="false" customHeight="true" outlineLevel="0" collapsed="false">
      <c r="A44" s="71"/>
      <c r="B44" s="32"/>
      <c r="C44" s="47" t="str">
        <f aca="false">CONCATENATE(AS44,AT44,AU44,AW44,AX44,AY44,AZ44,BA44,BB44,BC44,BD44,BE44)</f>
        <v/>
      </c>
      <c r="D44" s="47"/>
      <c r="E44" s="47"/>
      <c r="F44" s="47"/>
      <c r="G44" s="47"/>
      <c r="H44" s="47"/>
      <c r="I44" s="47"/>
      <c r="J44" s="47"/>
      <c r="K44" s="47"/>
      <c r="L44" s="47"/>
      <c r="O44" s="48" t="str">
        <f aca="false">CONCATENATE(BF44,BG44,BH44,BJ44,BK44,BL44,BM44,BN44,BO44,BP44,BQ44,BR44)</f>
        <v/>
      </c>
      <c r="P44" s="48"/>
      <c r="Q44" s="48"/>
      <c r="R44" s="48"/>
      <c r="S44" s="48"/>
      <c r="T44" s="48"/>
      <c r="U44" s="48"/>
      <c r="V44" s="48"/>
      <c r="W44" s="48"/>
      <c r="X44" s="48"/>
      <c r="Y44" s="22"/>
      <c r="Z44" s="35"/>
      <c r="AB44" s="72" t="str">
        <f aca="false">CONCATENATE(BT44,BU44,BV44,BW44)</f>
        <v/>
      </c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39"/>
      <c r="AS44" s="49"/>
      <c r="AT44" s="50"/>
      <c r="AU44" s="52"/>
      <c r="AV44" s="52"/>
      <c r="AW44" s="60"/>
      <c r="AX44" s="50"/>
      <c r="AY44" s="52"/>
      <c r="AZ44" s="52"/>
      <c r="BA44" s="49"/>
      <c r="BB44" s="52"/>
      <c r="BC44" s="50"/>
      <c r="BD44" s="49"/>
      <c r="BE44" s="50"/>
      <c r="BF44" s="60"/>
      <c r="BG44" s="60"/>
      <c r="BH44" s="60"/>
      <c r="BI44" s="49"/>
      <c r="BJ44" s="60"/>
      <c r="BK44" s="52"/>
      <c r="BL44" s="52"/>
      <c r="BM44" s="49"/>
      <c r="BN44" s="60"/>
      <c r="BO44" s="52"/>
      <c r="BP44" s="52"/>
      <c r="BQ44" s="49"/>
      <c r="BR44" s="70"/>
      <c r="BS44" s="55"/>
      <c r="BT44" s="62"/>
      <c r="BU44" s="62"/>
      <c r="BV44" s="73"/>
      <c r="BW44" s="63"/>
      <c r="BX44" s="63"/>
      <c r="BY44" s="60"/>
      <c r="BZ44" s="60"/>
    </row>
    <row r="45" customFormat="false" ht="13.5" hidden="false" customHeight="false" outlineLevel="0" collapsed="false">
      <c r="B45" s="1"/>
      <c r="F45" s="1"/>
      <c r="I45" s="1"/>
      <c r="J45" s="1"/>
      <c r="K45" s="1"/>
      <c r="X45" s="4"/>
      <c r="Z45" s="1"/>
      <c r="AA45" s="1"/>
      <c r="AB45" s="1"/>
      <c r="AD45" s="1"/>
      <c r="AE45" s="1"/>
    </row>
    <row r="46" customFormat="false" ht="13.5" hidden="false" customHeight="false" outlineLevel="0" collapsed="false">
      <c r="B46" s="1"/>
      <c r="F46" s="1"/>
      <c r="I46" s="1"/>
      <c r="J46" s="1"/>
      <c r="K46" s="1"/>
      <c r="X46" s="4"/>
      <c r="Z46" s="1"/>
      <c r="AA46" s="1"/>
      <c r="AB46" s="1"/>
      <c r="AD46" s="1"/>
      <c r="AE46" s="1"/>
    </row>
    <row r="47" customFormat="false" ht="13.5" hidden="false" customHeight="false" outlineLevel="0" collapsed="false">
      <c r="B47" s="1"/>
      <c r="F47" s="1"/>
      <c r="I47" s="1"/>
      <c r="J47" s="1"/>
      <c r="K47" s="1"/>
      <c r="X47" s="4"/>
      <c r="Z47" s="1"/>
      <c r="AA47" s="1"/>
      <c r="AB47" s="1"/>
      <c r="AD47" s="1"/>
      <c r="AE47" s="1"/>
    </row>
    <row r="48" customFormat="false" ht="13.5" hidden="false" customHeight="false" outlineLevel="0" collapsed="false">
      <c r="B48" s="1"/>
      <c r="F48" s="1"/>
      <c r="I48" s="1"/>
      <c r="J48" s="1"/>
      <c r="K48" s="1"/>
      <c r="X48" s="4"/>
      <c r="Z48" s="1"/>
      <c r="AA48" s="1"/>
      <c r="AB48" s="1"/>
      <c r="AD48" s="1"/>
      <c r="AE48" s="1"/>
    </row>
    <row r="49" customFormat="false" ht="13.5" hidden="false" customHeight="false" outlineLevel="0" collapsed="false">
      <c r="B49" s="1"/>
      <c r="F49" s="1"/>
      <c r="I49" s="1"/>
      <c r="J49" s="1"/>
      <c r="K49" s="1"/>
      <c r="X49" s="4"/>
      <c r="Z49" s="1"/>
      <c r="AA49" s="1"/>
      <c r="AB49" s="1"/>
      <c r="AD49" s="1"/>
      <c r="AE49" s="1"/>
    </row>
    <row r="50" customFormat="false" ht="13.5" hidden="false" customHeight="false" outlineLevel="0" collapsed="false">
      <c r="B50" s="1"/>
      <c r="F50" s="1"/>
      <c r="I50" s="1"/>
      <c r="J50" s="1"/>
      <c r="K50" s="1"/>
      <c r="X50" s="4"/>
      <c r="Z50" s="1"/>
      <c r="AA50" s="1"/>
      <c r="AB50" s="1"/>
      <c r="AD50" s="1"/>
      <c r="AE50" s="1"/>
    </row>
    <row r="51" customFormat="false" ht="13.5" hidden="false" customHeight="false" outlineLevel="0" collapsed="false">
      <c r="B51" s="1"/>
      <c r="F51" s="1"/>
      <c r="I51" s="1"/>
      <c r="J51" s="1"/>
      <c r="K51" s="1"/>
      <c r="X51" s="4"/>
      <c r="Z51" s="1"/>
      <c r="AA51" s="1"/>
      <c r="AB51" s="1"/>
      <c r="AD51" s="1"/>
      <c r="AE51" s="1"/>
    </row>
    <row r="52" customFormat="false" ht="13.5" hidden="false" customHeight="false" outlineLevel="0" collapsed="false">
      <c r="B52" s="1"/>
      <c r="F52" s="1"/>
      <c r="I52" s="1"/>
      <c r="J52" s="1"/>
      <c r="K52" s="1"/>
      <c r="X52" s="4"/>
      <c r="Z52" s="1"/>
      <c r="AA52" s="1"/>
      <c r="AB52" s="1"/>
      <c r="AD52" s="1"/>
      <c r="AE52" s="1"/>
    </row>
    <row r="53" customFormat="false" ht="13.5" hidden="false" customHeight="false" outlineLevel="0" collapsed="false">
      <c r="B53" s="1"/>
      <c r="F53" s="1"/>
      <c r="I53" s="1"/>
      <c r="J53" s="1"/>
      <c r="K53" s="1"/>
      <c r="X53" s="4"/>
      <c r="Z53" s="1"/>
      <c r="AA53" s="1"/>
      <c r="AB53" s="1"/>
      <c r="AD53" s="1"/>
      <c r="AE53" s="1"/>
    </row>
    <row r="54" customFormat="false" ht="13.5" hidden="false" customHeight="false" outlineLevel="0" collapsed="false">
      <c r="B54" s="1"/>
      <c r="F54" s="1"/>
      <c r="I54" s="1"/>
      <c r="J54" s="1"/>
      <c r="K54" s="1"/>
      <c r="X54" s="4"/>
      <c r="Z54" s="1"/>
      <c r="AA54" s="1"/>
      <c r="AB54" s="1"/>
      <c r="AD54" s="1"/>
      <c r="AE54" s="1"/>
    </row>
    <row r="55" customFormat="false" ht="13.5" hidden="false" customHeight="false" outlineLevel="0" collapsed="false">
      <c r="B55" s="1"/>
      <c r="F55" s="1"/>
      <c r="I55" s="1"/>
      <c r="J55" s="1"/>
      <c r="K55" s="1"/>
      <c r="X55" s="4"/>
      <c r="Z55" s="1"/>
      <c r="AA55" s="1"/>
      <c r="AB55" s="1"/>
      <c r="AD55" s="1"/>
      <c r="AE55" s="1"/>
    </row>
    <row r="56" customFormat="false" ht="13.5" hidden="false" customHeight="false" outlineLevel="0" collapsed="false">
      <c r="B56" s="1"/>
      <c r="F56" s="1"/>
      <c r="I56" s="1"/>
      <c r="J56" s="1"/>
      <c r="K56" s="1"/>
      <c r="X56" s="4"/>
      <c r="Z56" s="1"/>
      <c r="AA56" s="1"/>
      <c r="AB56" s="1"/>
      <c r="AD56" s="1"/>
      <c r="AE56" s="1"/>
    </row>
    <row r="57" customFormat="false" ht="13.5" hidden="false" customHeight="false" outlineLevel="0" collapsed="false">
      <c r="B57" s="1"/>
      <c r="F57" s="1"/>
      <c r="I57" s="1"/>
      <c r="J57" s="1"/>
      <c r="K57" s="1"/>
      <c r="X57" s="4"/>
      <c r="Z57" s="1"/>
      <c r="AA57" s="1"/>
      <c r="AB57" s="1"/>
      <c r="AD57" s="1"/>
      <c r="AE57" s="1"/>
    </row>
    <row r="58" customFormat="false" ht="13.5" hidden="false" customHeight="false" outlineLevel="0" collapsed="false">
      <c r="B58" s="1"/>
      <c r="F58" s="1"/>
      <c r="I58" s="1"/>
      <c r="J58" s="1"/>
      <c r="K58" s="1"/>
      <c r="X58" s="4"/>
      <c r="Z58" s="1"/>
      <c r="AA58" s="1"/>
      <c r="AB58" s="1"/>
      <c r="AD58" s="1"/>
      <c r="AE58" s="1"/>
    </row>
    <row r="59" customFormat="false" ht="13.5" hidden="false" customHeight="false" outlineLevel="0" collapsed="false">
      <c r="B59" s="1"/>
      <c r="F59" s="1"/>
      <c r="I59" s="1"/>
      <c r="J59" s="1"/>
      <c r="K59" s="1"/>
      <c r="X59" s="4"/>
      <c r="Z59" s="1"/>
      <c r="AA59" s="1"/>
      <c r="AB59" s="1"/>
      <c r="AD59" s="1"/>
      <c r="AE59" s="1"/>
    </row>
    <row r="60" customFormat="false" ht="13.5" hidden="false" customHeight="false" outlineLevel="0" collapsed="false">
      <c r="B60" s="1"/>
      <c r="F60" s="1"/>
      <c r="I60" s="1"/>
      <c r="J60" s="1"/>
      <c r="K60" s="1"/>
      <c r="X60" s="4"/>
      <c r="Z60" s="1"/>
      <c r="AA60" s="1"/>
      <c r="AB60" s="1"/>
      <c r="AD60" s="1"/>
      <c r="AE60" s="1"/>
    </row>
    <row r="61" customFormat="false" ht="13.5" hidden="false" customHeight="false" outlineLevel="0" collapsed="false">
      <c r="B61" s="1"/>
      <c r="F61" s="1"/>
      <c r="I61" s="1"/>
      <c r="J61" s="1"/>
      <c r="K61" s="1"/>
      <c r="X61" s="4"/>
      <c r="Z61" s="1"/>
      <c r="AA61" s="1"/>
      <c r="AB61" s="1"/>
      <c r="AD61" s="1"/>
      <c r="AE61" s="1"/>
    </row>
    <row r="62" customFormat="false" ht="13.5" hidden="false" customHeight="false" outlineLevel="0" collapsed="false">
      <c r="B62" s="1"/>
      <c r="F62" s="1"/>
      <c r="I62" s="1"/>
      <c r="J62" s="1"/>
      <c r="K62" s="1"/>
      <c r="X62" s="4"/>
      <c r="Z62" s="1"/>
      <c r="AA62" s="1"/>
      <c r="AB62" s="1"/>
      <c r="AD62" s="1"/>
      <c r="AE62" s="1"/>
    </row>
    <row r="63" customFormat="false" ht="13.5" hidden="false" customHeight="false" outlineLevel="0" collapsed="false">
      <c r="B63" s="1"/>
      <c r="F63" s="1"/>
      <c r="I63" s="1"/>
      <c r="J63" s="1"/>
      <c r="K63" s="1"/>
      <c r="X63" s="4"/>
      <c r="Z63" s="1"/>
      <c r="AA63" s="1"/>
      <c r="AB63" s="1"/>
      <c r="AD63" s="1"/>
      <c r="AE63" s="1"/>
    </row>
    <row r="64" customFormat="false" ht="13.5" hidden="false" customHeight="false" outlineLevel="0" collapsed="false">
      <c r="B64" s="1"/>
      <c r="F64" s="1"/>
      <c r="I64" s="1"/>
      <c r="J64" s="1"/>
      <c r="K64" s="1"/>
      <c r="X64" s="4"/>
      <c r="Z64" s="1"/>
      <c r="AA64" s="1"/>
      <c r="AB64" s="1"/>
      <c r="AD64" s="1"/>
      <c r="AE64" s="1"/>
    </row>
    <row r="65" customFormat="false" ht="13.5" hidden="false" customHeight="false" outlineLevel="0" collapsed="false">
      <c r="B65" s="1"/>
      <c r="F65" s="1"/>
      <c r="I65" s="1"/>
      <c r="J65" s="1"/>
      <c r="K65" s="1"/>
      <c r="X65" s="4"/>
      <c r="Z65" s="1"/>
      <c r="AA65" s="1"/>
      <c r="AB65" s="1"/>
      <c r="AD65" s="1"/>
      <c r="AE65" s="1"/>
    </row>
    <row r="66" customFormat="false" ht="13.5" hidden="false" customHeight="false" outlineLevel="0" collapsed="false">
      <c r="B66" s="1"/>
      <c r="F66" s="1"/>
      <c r="I66" s="1"/>
      <c r="J66" s="1"/>
      <c r="K66" s="1"/>
      <c r="X66" s="4"/>
      <c r="Z66" s="1"/>
      <c r="AA66" s="1"/>
      <c r="AB66" s="1"/>
      <c r="AD66" s="1"/>
      <c r="AE66" s="1"/>
    </row>
    <row r="67" customFormat="false" ht="13.5" hidden="false" customHeight="false" outlineLevel="0" collapsed="false">
      <c r="B67" s="1"/>
      <c r="F67" s="1"/>
      <c r="I67" s="1"/>
      <c r="J67" s="1"/>
      <c r="K67" s="1"/>
      <c r="X67" s="4"/>
      <c r="Z67" s="1"/>
      <c r="AA67" s="1"/>
      <c r="AB67" s="1"/>
      <c r="AD67" s="1"/>
      <c r="AE67" s="1"/>
    </row>
    <row r="68" customFormat="false" ht="13.5" hidden="false" customHeight="false" outlineLevel="0" collapsed="false">
      <c r="B68" s="1"/>
      <c r="F68" s="1"/>
      <c r="I68" s="1"/>
      <c r="J68" s="1"/>
      <c r="K68" s="1"/>
      <c r="X68" s="4"/>
      <c r="Z68" s="1"/>
      <c r="AA68" s="1"/>
      <c r="AB68" s="1"/>
      <c r="AD68" s="1"/>
      <c r="AE68" s="1"/>
    </row>
  </sheetData>
  <sheetProtection sheet="true" password="ce84"/>
  <mergeCells count="67">
    <mergeCell ref="B2:G2"/>
    <mergeCell ref="Z3:AO3"/>
    <mergeCell ref="AS3:AS4"/>
    <mergeCell ref="C25:L25"/>
    <mergeCell ref="O25:X25"/>
    <mergeCell ref="AB25:AP25"/>
    <mergeCell ref="AU25:AV25"/>
    <mergeCell ref="BH25:BI25"/>
    <mergeCell ref="C26:L26"/>
    <mergeCell ref="O26:X26"/>
    <mergeCell ref="AB26:AP26"/>
    <mergeCell ref="C27:L27"/>
    <mergeCell ref="O27:X27"/>
    <mergeCell ref="AB27:AP27"/>
    <mergeCell ref="C28:L28"/>
    <mergeCell ref="O28:X28"/>
    <mergeCell ref="AB28:AP28"/>
    <mergeCell ref="C29:L29"/>
    <mergeCell ref="O29:X29"/>
    <mergeCell ref="AB29:AP29"/>
    <mergeCell ref="AU29:AV29"/>
    <mergeCell ref="BH29:BI29"/>
    <mergeCell ref="C30:L30"/>
    <mergeCell ref="O30:X30"/>
    <mergeCell ref="AB30:AP30"/>
    <mergeCell ref="C31:L31"/>
    <mergeCell ref="O31:X31"/>
    <mergeCell ref="AB31:AP31"/>
    <mergeCell ref="C32:L32"/>
    <mergeCell ref="O32:X32"/>
    <mergeCell ref="AB32:AP32"/>
    <mergeCell ref="C33:L33"/>
    <mergeCell ref="O33:X33"/>
    <mergeCell ref="AB33:AP33"/>
    <mergeCell ref="C34:L34"/>
    <mergeCell ref="O34:X34"/>
    <mergeCell ref="AB34:AP34"/>
    <mergeCell ref="C35:L35"/>
    <mergeCell ref="O35:X35"/>
    <mergeCell ref="AB35:AP35"/>
    <mergeCell ref="C36:L36"/>
    <mergeCell ref="O36:X36"/>
    <mergeCell ref="AB36:AP36"/>
    <mergeCell ref="C37:L37"/>
    <mergeCell ref="O37:X37"/>
    <mergeCell ref="AB37:AP37"/>
    <mergeCell ref="C38:L38"/>
    <mergeCell ref="O38:X38"/>
    <mergeCell ref="AB38:AP38"/>
    <mergeCell ref="C39:L39"/>
    <mergeCell ref="O39:X39"/>
    <mergeCell ref="AB39:AP39"/>
    <mergeCell ref="C40:L40"/>
    <mergeCell ref="O40:X40"/>
    <mergeCell ref="AB40:AP40"/>
    <mergeCell ref="C41:L41"/>
    <mergeCell ref="O41:X41"/>
    <mergeCell ref="AB41:AP41"/>
    <mergeCell ref="C42:L42"/>
    <mergeCell ref="O42:X42"/>
    <mergeCell ref="AB42:AP42"/>
    <mergeCell ref="C43:L43"/>
    <mergeCell ref="O43:X43"/>
    <mergeCell ref="AB43:AP43"/>
    <mergeCell ref="C44:L44"/>
    <mergeCell ref="O44:X44"/>
    <mergeCell ref="AB44:AP44"/>
  </mergeCells>
  <printOptions headings="false" gridLines="false" gridLinesSet="true" horizontalCentered="false" verticalCentered="false"/>
  <pageMargins left="0.379861111111111" right="0.259722222222222" top="0.50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heet1.printE">
                <anchor moveWithCells="true" sizeWithCells="false">
                  <from>
                    <xdr:col>43</xdr:col>
                    <xdr:colOff>698040</xdr:colOff>
                    <xdr:row>5</xdr:row>
                    <xdr:rowOff>47520</xdr:rowOff>
                  </from>
                  <to>
                    <xdr:col>45</xdr:col>
                    <xdr:colOff>20160</xdr:colOff>
                    <xdr:row>6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endou</cp:lastModifiedBy>
  <cp:lastPrinted>2016-05-03T13:58:51Z</cp:lastPrinted>
  <dcterms:modified xsi:type="dcterms:W3CDTF">2022-03-07T13:12:29Z</dcterms:modified>
  <cp:revision>0</cp:revision>
  <dc:subject/>
  <dc:title/>
</cp:coreProperties>
</file>