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">
  <si>
    <t xml:space="preserve">【式の展開】</t>
  </si>
  <si>
    <t xml:space="preserve">公式１マスターコース２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74"/>
    <col collapsed="false" customWidth="true" hidden="false" outlineLevel="0" max="10" min="10" style="0" width="3.62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23.24"/>
    <col collapsed="false" customWidth="true" hidden="false" outlineLevel="0" max="25" min="25" style="0" width="4.25"/>
    <col collapsed="false" customWidth="true" hidden="false" outlineLevel="0" max="26" min="26" style="0" width="2.87"/>
    <col collapsed="false" customWidth="true" hidden="false" outlineLevel="0" max="27" min="27" style="1" width="1.62"/>
    <col collapsed="false" customWidth="true" hidden="false" outlineLevel="0" max="28" min="28" style="2" width="2.12"/>
    <col collapsed="false" customWidth="true" hidden="false" outlineLevel="0" max="29" min="29" style="0" width="3.62"/>
    <col collapsed="false" customWidth="true" hidden="false" outlineLevel="0" max="30" min="30" style="0" width="2.74"/>
    <col collapsed="false" customWidth="true" hidden="false" outlineLevel="0" max="31" min="31" style="2" width="2.12"/>
    <col collapsed="false" customWidth="true" hidden="false" outlineLevel="0" max="32" min="32" style="0" width="3.49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6" t="s">
        <v>1</v>
      </c>
      <c r="H1" s="6"/>
      <c r="I1" s="6"/>
      <c r="T1" s="7"/>
      <c r="U1" s="8"/>
      <c r="V1" s="8"/>
      <c r="W1" s="8"/>
      <c r="X1" s="9"/>
      <c r="Y1" s="10"/>
      <c r="Z1" s="11"/>
      <c r="AA1" s="1"/>
      <c r="AB1" s="12"/>
      <c r="AE1" s="12"/>
      <c r="AF1" s="13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B2" s="14" t="n">
        <f aca="true">TODAY()</f>
        <v>46232</v>
      </c>
      <c r="C2" s="14"/>
      <c r="D2" s="14"/>
      <c r="E2" s="14"/>
      <c r="F2" s="6"/>
      <c r="G2" s="6"/>
      <c r="H2" s="6"/>
      <c r="I2" s="6"/>
      <c r="T2" s="15" t="s">
        <v>2</v>
      </c>
      <c r="U2" s="15"/>
      <c r="V2" s="15"/>
      <c r="W2" s="15"/>
      <c r="X2" s="15"/>
      <c r="Y2" s="16" t="s">
        <v>3</v>
      </c>
      <c r="Z2" s="16"/>
      <c r="AA2" s="16"/>
      <c r="AB2" s="16"/>
      <c r="AC2" s="16"/>
      <c r="AD2" s="16"/>
      <c r="AE2" s="16"/>
      <c r="AF2" s="16"/>
    </row>
    <row r="3" s="4" customFormat="true" ht="15.75" hidden="false" customHeight="true" outlineLevel="0" collapsed="false">
      <c r="O3" s="17" t="s">
        <v>4</v>
      </c>
      <c r="P3" s="18"/>
      <c r="Q3" s="18"/>
      <c r="R3" s="18"/>
      <c r="S3" s="17"/>
      <c r="T3" s="17"/>
      <c r="U3" s="17"/>
      <c r="V3" s="17"/>
      <c r="W3" s="17"/>
      <c r="X3" s="18"/>
      <c r="Y3" s="10"/>
      <c r="Z3" s="19" t="s">
        <v>5</v>
      </c>
      <c r="AA3" s="19"/>
      <c r="AB3" s="19"/>
      <c r="AC3" s="19"/>
      <c r="AD3" s="19"/>
      <c r="AE3" s="19"/>
      <c r="AF3" s="19"/>
    </row>
    <row r="4" s="26" customFormat="true" ht="41.25" hidden="false" customHeight="true" outlineLevel="0" collapsed="false">
      <c r="A4" s="20" t="n">
        <v>1</v>
      </c>
      <c r="B4" s="21" t="s">
        <v>6</v>
      </c>
      <c r="C4" s="22" t="s">
        <v>7</v>
      </c>
      <c r="D4" s="23" t="str">
        <f aca="true">IF(E4=0,"",IF(RAND()&gt;0.5,"＋","－"))</f>
        <v>＋</v>
      </c>
      <c r="E4" s="24" t="n">
        <f aca="true">INT(RAND()*5+1)</f>
        <v>4</v>
      </c>
      <c r="F4" s="25" t="s">
        <v>8</v>
      </c>
      <c r="G4" s="22" t="s">
        <v>9</v>
      </c>
      <c r="H4" s="22" t="s">
        <v>7</v>
      </c>
      <c r="I4" s="25" t="str">
        <f aca="true">IF(RAND()&gt;0.5,"＋","－")</f>
        <v>－</v>
      </c>
      <c r="J4" s="24" t="n">
        <f aca="true">E4+INT(RAND()*(9-E4)+1)</f>
        <v>7</v>
      </c>
      <c r="K4" s="23" t="s">
        <v>10</v>
      </c>
      <c r="L4" s="26" t="s">
        <v>11</v>
      </c>
      <c r="N4" s="20"/>
      <c r="O4" s="21"/>
      <c r="P4" s="25"/>
      <c r="R4" s="25"/>
      <c r="T4" s="21"/>
      <c r="U4" s="25"/>
      <c r="W4" s="25"/>
      <c r="Y4" s="27" t="n">
        <v>1</v>
      </c>
      <c r="Z4" s="28" t="s">
        <v>7</v>
      </c>
      <c r="AA4" s="1" t="n">
        <v>2</v>
      </c>
      <c r="AB4" s="29" t="str">
        <f aca="false">IF(IF(D4="＋",1,-1)*E4+IF(I4="＋",1,-1)*J4&gt;0,"＋","－")</f>
        <v>－</v>
      </c>
      <c r="AC4" s="26" t="n">
        <f aca="false">IF(ABS(IF(D4="＋",1,-1)*E4+IF(I4="＋",1,-1)*J4)=1,"",ABS(IF(D4="＋",1,-1)*E4+IF(I4="＋",1,-1)*J4))</f>
        <v>3</v>
      </c>
      <c r="AD4" s="24" t="s">
        <v>7</v>
      </c>
      <c r="AE4" s="29" t="str">
        <f aca="false">IF(IF(D4="＋",1,-1)*IF(I4="＋",1,-1)&gt;0,"＋","－")</f>
        <v>－</v>
      </c>
      <c r="AF4" s="26" t="n">
        <f aca="false">E4*J4</f>
        <v>28</v>
      </c>
    </row>
    <row r="5" s="26" customFormat="true" ht="41.25" hidden="false" customHeight="true" outlineLevel="0" collapsed="false">
      <c r="A5" s="20" t="n">
        <v>2</v>
      </c>
      <c r="B5" s="21" t="s">
        <v>6</v>
      </c>
      <c r="C5" s="22" t="s">
        <v>7</v>
      </c>
      <c r="D5" s="25" t="str">
        <f aca="true">IF(E5=0,"",IF(RAND()&gt;0.5,"＋","－"))</f>
        <v>＋</v>
      </c>
      <c r="E5" s="26" t="n">
        <f aca="true">INT(RAND()*5+1)</f>
        <v>5</v>
      </c>
      <c r="F5" s="25" t="s">
        <v>8</v>
      </c>
      <c r="G5" s="22" t="s">
        <v>9</v>
      </c>
      <c r="H5" s="22" t="s">
        <v>7</v>
      </c>
      <c r="I5" s="25" t="str">
        <f aca="true">IF(RAND()&gt;0.5,"＋","－")</f>
        <v>＋</v>
      </c>
      <c r="J5" s="26" t="n">
        <f aca="true">E5+INT(RAND()*(9-E5)+1)</f>
        <v>7</v>
      </c>
      <c r="K5" s="23" t="s">
        <v>10</v>
      </c>
      <c r="L5" s="26" t="s">
        <v>11</v>
      </c>
      <c r="N5" s="20"/>
      <c r="O5" s="21"/>
      <c r="P5" s="25"/>
      <c r="R5" s="25"/>
      <c r="T5" s="21"/>
      <c r="U5" s="25"/>
      <c r="W5" s="25"/>
      <c r="Y5" s="27" t="n">
        <v>2</v>
      </c>
      <c r="Z5" s="28" t="s">
        <v>7</v>
      </c>
      <c r="AA5" s="1" t="n">
        <v>2</v>
      </c>
      <c r="AB5" s="29" t="str">
        <f aca="false">IF(IF(D5="＋",1,-1)*E5+IF(I5="＋",1,-1)*J5&gt;0,"＋","－")</f>
        <v>＋</v>
      </c>
      <c r="AC5" s="26" t="n">
        <f aca="false">IF(ABS(IF(D5="＋",1,-1)*E5+IF(I5="＋",1,-1)*J5)=1,"",ABS(IF(D5="＋",1,-1)*E5+IF(I5="＋",1,-1)*J5))</f>
        <v>12</v>
      </c>
      <c r="AD5" s="24" t="s">
        <v>7</v>
      </c>
      <c r="AE5" s="29" t="str">
        <f aca="false">IF(IF(D5="＋",1,-1)*IF(I5="＋",1,-1)&gt;0,"＋","－")</f>
        <v>＋</v>
      </c>
      <c r="AF5" s="26" t="n">
        <f aca="false">E5*J5</f>
        <v>35</v>
      </c>
    </row>
    <row r="6" s="26" customFormat="true" ht="41.25" hidden="false" customHeight="true" outlineLevel="0" collapsed="false">
      <c r="A6" s="20" t="n">
        <v>3</v>
      </c>
      <c r="B6" s="21" t="s">
        <v>6</v>
      </c>
      <c r="C6" s="22" t="s">
        <v>7</v>
      </c>
      <c r="D6" s="25" t="str">
        <f aca="true">IF(E6=0,"",IF(RAND()&gt;0.5,"＋","－"))</f>
        <v>－</v>
      </c>
      <c r="E6" s="26" t="n">
        <f aca="true">INT(RAND()*5+1)</f>
        <v>1</v>
      </c>
      <c r="F6" s="25" t="s">
        <v>8</v>
      </c>
      <c r="G6" s="22" t="s">
        <v>9</v>
      </c>
      <c r="H6" s="22" t="s">
        <v>7</v>
      </c>
      <c r="I6" s="25" t="str">
        <f aca="true">IF(RAND()&gt;0.5,"＋","－")</f>
        <v>＋</v>
      </c>
      <c r="J6" s="26" t="n">
        <f aca="true">E6+INT(RAND()*(9-E6)+1)</f>
        <v>2</v>
      </c>
      <c r="K6" s="23" t="s">
        <v>10</v>
      </c>
      <c r="L6" s="26" t="s">
        <v>11</v>
      </c>
      <c r="N6" s="20"/>
      <c r="O6" s="21"/>
      <c r="P6" s="25"/>
      <c r="R6" s="25"/>
      <c r="T6" s="21"/>
      <c r="U6" s="25"/>
      <c r="W6" s="25"/>
      <c r="Y6" s="27" t="n">
        <v>3</v>
      </c>
      <c r="Z6" s="28" t="s">
        <v>7</v>
      </c>
      <c r="AA6" s="1" t="n">
        <v>2</v>
      </c>
      <c r="AB6" s="29" t="str">
        <f aca="false">IF(IF(D6="＋",1,-1)*E6+IF(I6="＋",1,-1)*J6&gt;0,"＋","－")</f>
        <v>＋</v>
      </c>
      <c r="AC6" s="26" t="str">
        <f aca="false">IF(ABS(IF(D6="＋",1,-1)*E6+IF(I6="＋",1,-1)*J6)=1,"",ABS(IF(D6="＋",1,-1)*E6+IF(I6="＋",1,-1)*J6))</f>
        <v/>
      </c>
      <c r="AD6" s="24" t="s">
        <v>7</v>
      </c>
      <c r="AE6" s="29" t="str">
        <f aca="false">IF(IF(D6="＋",1,-1)*IF(I6="＋",1,-1)&gt;0,"＋","－")</f>
        <v>－</v>
      </c>
      <c r="AF6" s="26" t="n">
        <f aca="false">E6*J6</f>
        <v>2</v>
      </c>
    </row>
    <row r="7" s="26" customFormat="true" ht="41.25" hidden="false" customHeight="true" outlineLevel="0" collapsed="false">
      <c r="A7" s="20" t="n">
        <v>4</v>
      </c>
      <c r="B7" s="21" t="s">
        <v>6</v>
      </c>
      <c r="C7" s="22" t="s">
        <v>7</v>
      </c>
      <c r="D7" s="25" t="str">
        <f aca="true">IF(E7=0,"",IF(RAND()&gt;0.5,"＋","－"))</f>
        <v>－</v>
      </c>
      <c r="E7" s="26" t="n">
        <f aca="true">INT(RAND()*5+1)</f>
        <v>1</v>
      </c>
      <c r="F7" s="25" t="s">
        <v>8</v>
      </c>
      <c r="G7" s="22" t="s">
        <v>9</v>
      </c>
      <c r="H7" s="22" t="s">
        <v>7</v>
      </c>
      <c r="I7" s="25" t="str">
        <f aca="true">IF(RAND()&gt;0.5,"＋","－")</f>
        <v>＋</v>
      </c>
      <c r="J7" s="26" t="n">
        <f aca="true">E7+INT(RAND()*(9-E7)+1)</f>
        <v>3</v>
      </c>
      <c r="K7" s="23" t="s">
        <v>10</v>
      </c>
      <c r="L7" s="26" t="s">
        <v>11</v>
      </c>
      <c r="N7" s="20"/>
      <c r="O7" s="21"/>
      <c r="P7" s="25"/>
      <c r="R7" s="25"/>
      <c r="T7" s="21"/>
      <c r="U7" s="25"/>
      <c r="W7" s="25"/>
      <c r="Y7" s="27" t="n">
        <v>4</v>
      </c>
      <c r="Z7" s="28" t="s">
        <v>7</v>
      </c>
      <c r="AA7" s="1" t="n">
        <v>2</v>
      </c>
      <c r="AB7" s="29" t="str">
        <f aca="false">IF(IF(D7="＋",1,-1)*E7+IF(I7="＋",1,-1)*J7&gt;0,"＋","－")</f>
        <v>＋</v>
      </c>
      <c r="AC7" s="26" t="n">
        <f aca="false">IF(ABS(IF(D7="＋",1,-1)*E7+IF(I7="＋",1,-1)*J7)=1,"",ABS(IF(D7="＋",1,-1)*E7+IF(I7="＋",1,-1)*J7))</f>
        <v>2</v>
      </c>
      <c r="AD7" s="24" t="s">
        <v>7</v>
      </c>
      <c r="AE7" s="29" t="str">
        <f aca="false">IF(IF(D7="＋",1,-1)*IF(I7="＋",1,-1)&gt;0,"＋","－")</f>
        <v>－</v>
      </c>
      <c r="AF7" s="26" t="n">
        <f aca="false">E7*J7</f>
        <v>3</v>
      </c>
    </row>
    <row r="8" s="26" customFormat="true" ht="41.25" hidden="false" customHeight="true" outlineLevel="0" collapsed="false">
      <c r="A8" s="30" t="n">
        <v>5</v>
      </c>
      <c r="B8" s="31" t="s">
        <v>6</v>
      </c>
      <c r="C8" s="32" t="s">
        <v>7</v>
      </c>
      <c r="D8" s="33" t="str">
        <f aca="true">IF(E8=0,"",IF(RAND()&gt;0.5,"＋","－"))</f>
        <v>－</v>
      </c>
      <c r="E8" s="34" t="n">
        <f aca="true">INT(RAND()*5+1)</f>
        <v>5</v>
      </c>
      <c r="F8" s="35" t="s">
        <v>8</v>
      </c>
      <c r="G8" s="32" t="s">
        <v>9</v>
      </c>
      <c r="H8" s="32" t="s">
        <v>7</v>
      </c>
      <c r="I8" s="35" t="str">
        <f aca="true">IF(RAND()&gt;0.5,"＋","－")</f>
        <v>－</v>
      </c>
      <c r="J8" s="34" t="n">
        <f aca="true">E8+INT(RAND()*(9-E8)+1)</f>
        <v>6</v>
      </c>
      <c r="K8" s="33" t="s">
        <v>10</v>
      </c>
      <c r="L8" s="36" t="s">
        <v>11</v>
      </c>
      <c r="M8" s="36"/>
      <c r="N8" s="30"/>
      <c r="O8" s="31"/>
      <c r="P8" s="35"/>
      <c r="Q8" s="36"/>
      <c r="R8" s="35"/>
      <c r="S8" s="36"/>
      <c r="T8" s="31"/>
      <c r="U8" s="35"/>
      <c r="V8" s="36"/>
      <c r="W8" s="35"/>
      <c r="X8" s="36"/>
      <c r="Y8" s="37" t="n">
        <v>5</v>
      </c>
      <c r="Z8" s="34" t="s">
        <v>7</v>
      </c>
      <c r="AA8" s="38" t="n">
        <v>2</v>
      </c>
      <c r="AB8" s="39" t="str">
        <f aca="false">IF(IF(D8="＋",1,-1)*E8+IF(I8="＋",1,-1)*J8&gt;0,"＋","－")</f>
        <v>－</v>
      </c>
      <c r="AC8" s="36" t="n">
        <f aca="false">IF(ABS(IF(D8="＋",1,-1)*E8+IF(I8="＋",1,-1)*J8)=1,"",ABS(IF(D8="＋",1,-1)*E8+IF(I8="＋",1,-1)*J8))</f>
        <v>11</v>
      </c>
      <c r="AD8" s="34" t="s">
        <v>7</v>
      </c>
      <c r="AE8" s="39" t="str">
        <f aca="false">IF(IF(D8="＋",1,-1)*IF(I8="＋",1,-1)&gt;0,"＋","－")</f>
        <v>＋</v>
      </c>
      <c r="AF8" s="36" t="n">
        <f aca="false">E8*J8</f>
        <v>30</v>
      </c>
    </row>
    <row r="9" s="26" customFormat="true" ht="41.25" hidden="false" customHeight="true" outlineLevel="0" collapsed="false">
      <c r="A9" s="20" t="n">
        <v>6</v>
      </c>
      <c r="B9" s="21" t="s">
        <v>6</v>
      </c>
      <c r="C9" s="22" t="s">
        <v>7</v>
      </c>
      <c r="D9" s="25" t="str">
        <f aca="true">IF(E9=0,"",IF(RAND()&gt;0.5,"＋","－"))</f>
        <v>＋</v>
      </c>
      <c r="E9" s="26" t="n">
        <f aca="true">INT(RAND()*5+1)</f>
        <v>1</v>
      </c>
      <c r="F9" s="25" t="s">
        <v>8</v>
      </c>
      <c r="G9" s="22" t="s">
        <v>9</v>
      </c>
      <c r="H9" s="22" t="s">
        <v>7</v>
      </c>
      <c r="I9" s="25" t="str">
        <f aca="true">IF(RAND()&gt;0.5,"＋","－")</f>
        <v>＋</v>
      </c>
      <c r="J9" s="26" t="n">
        <f aca="true">E9+INT(RAND()*(9-E9)+1)</f>
        <v>5</v>
      </c>
      <c r="K9" s="23" t="s">
        <v>10</v>
      </c>
      <c r="L9" s="26" t="s">
        <v>11</v>
      </c>
      <c r="N9" s="20"/>
      <c r="O9" s="21"/>
      <c r="P9" s="25"/>
      <c r="R9" s="25"/>
      <c r="T9" s="21"/>
      <c r="U9" s="25"/>
      <c r="W9" s="25"/>
      <c r="Y9" s="27" t="n">
        <v>6</v>
      </c>
      <c r="Z9" s="28" t="s">
        <v>7</v>
      </c>
      <c r="AA9" s="1" t="n">
        <v>2</v>
      </c>
      <c r="AB9" s="29" t="str">
        <f aca="false">IF(IF(D9="＋",1,-1)*E9+IF(I9="＋",1,-1)*J9&gt;0,"＋","－")</f>
        <v>＋</v>
      </c>
      <c r="AC9" s="26" t="n">
        <f aca="false">IF(ABS(IF(D9="＋",1,-1)*E9+IF(I9="＋",1,-1)*J9)=1,"",ABS(IF(D9="＋",1,-1)*E9+IF(I9="＋",1,-1)*J9))</f>
        <v>6</v>
      </c>
      <c r="AD9" s="24" t="s">
        <v>7</v>
      </c>
      <c r="AE9" s="29" t="str">
        <f aca="false">IF(IF(D9="＋",1,-1)*IF(I9="＋",1,-1)&gt;0,"＋","－")</f>
        <v>＋</v>
      </c>
      <c r="AF9" s="26" t="n">
        <f aca="false">E9*J9</f>
        <v>5</v>
      </c>
    </row>
    <row r="10" s="26" customFormat="true" ht="41.25" hidden="false" customHeight="true" outlineLevel="0" collapsed="false">
      <c r="A10" s="20" t="n">
        <v>7</v>
      </c>
      <c r="B10" s="21" t="s">
        <v>6</v>
      </c>
      <c r="C10" s="22" t="s">
        <v>7</v>
      </c>
      <c r="D10" s="25" t="str">
        <f aca="true">IF(E10=0,"",IF(RAND()&gt;0.5,"＋","－"))</f>
        <v>＋</v>
      </c>
      <c r="E10" s="26" t="n">
        <f aca="true">INT(RAND()*5+1)</f>
        <v>2</v>
      </c>
      <c r="F10" s="25" t="s">
        <v>8</v>
      </c>
      <c r="G10" s="22" t="s">
        <v>9</v>
      </c>
      <c r="H10" s="22" t="s">
        <v>7</v>
      </c>
      <c r="I10" s="25" t="str">
        <f aca="true">IF(RAND()&gt;0.5,"＋","－")</f>
        <v>＋</v>
      </c>
      <c r="J10" s="26" t="n">
        <f aca="true">E10+INT(RAND()*(9-E10)+1)</f>
        <v>4</v>
      </c>
      <c r="K10" s="23" t="s">
        <v>10</v>
      </c>
      <c r="L10" s="26" t="s">
        <v>11</v>
      </c>
      <c r="N10" s="20"/>
      <c r="O10" s="21"/>
      <c r="P10" s="25"/>
      <c r="R10" s="25"/>
      <c r="T10" s="21"/>
      <c r="U10" s="25"/>
      <c r="W10" s="25"/>
      <c r="Y10" s="27" t="n">
        <v>7</v>
      </c>
      <c r="Z10" s="28" t="s">
        <v>7</v>
      </c>
      <c r="AA10" s="1" t="n">
        <v>2</v>
      </c>
      <c r="AB10" s="29" t="str">
        <f aca="false">IF(IF(D10="＋",1,-1)*E10+IF(I10="＋",1,-1)*J10&gt;0,"＋","－")</f>
        <v>＋</v>
      </c>
      <c r="AC10" s="26" t="n">
        <f aca="false">IF(ABS(IF(D10="＋",1,-1)*E10+IF(I10="＋",1,-1)*J10)=1,"",ABS(IF(D10="＋",1,-1)*E10+IF(I10="＋",1,-1)*J10))</f>
        <v>6</v>
      </c>
      <c r="AD10" s="24" t="s">
        <v>7</v>
      </c>
      <c r="AE10" s="29" t="str">
        <f aca="false">IF(IF(D10="＋",1,-1)*IF(I10="＋",1,-1)&gt;0,"＋","－")</f>
        <v>＋</v>
      </c>
      <c r="AF10" s="26" t="n">
        <f aca="false">E10*J10</f>
        <v>8</v>
      </c>
    </row>
    <row r="11" s="26" customFormat="true" ht="41.25" hidden="false" customHeight="true" outlineLevel="0" collapsed="false">
      <c r="A11" s="20" t="n">
        <v>8</v>
      </c>
      <c r="B11" s="21" t="s">
        <v>6</v>
      </c>
      <c r="C11" s="22" t="s">
        <v>7</v>
      </c>
      <c r="D11" s="25" t="str">
        <f aca="true">IF(E11=0,"",IF(RAND()&gt;0.5,"＋","－"))</f>
        <v>＋</v>
      </c>
      <c r="E11" s="26" t="n">
        <f aca="true">INT(RAND()*5+1)</f>
        <v>4</v>
      </c>
      <c r="F11" s="25" t="s">
        <v>8</v>
      </c>
      <c r="G11" s="22" t="s">
        <v>9</v>
      </c>
      <c r="H11" s="22" t="s">
        <v>7</v>
      </c>
      <c r="I11" s="25" t="str">
        <f aca="true">IF(RAND()&gt;0.5,"＋","－")</f>
        <v>＋</v>
      </c>
      <c r="J11" s="26" t="n">
        <f aca="true">E11+INT(RAND()*(9-E11)+1)</f>
        <v>8</v>
      </c>
      <c r="K11" s="23" t="s">
        <v>10</v>
      </c>
      <c r="L11" s="26" t="s">
        <v>11</v>
      </c>
      <c r="N11" s="20"/>
      <c r="O11" s="21"/>
      <c r="P11" s="25"/>
      <c r="R11" s="25"/>
      <c r="T11" s="21"/>
      <c r="U11" s="25"/>
      <c r="W11" s="25"/>
      <c r="Y11" s="27" t="n">
        <v>8</v>
      </c>
      <c r="Z11" s="28" t="s">
        <v>7</v>
      </c>
      <c r="AA11" s="1" t="n">
        <v>2</v>
      </c>
      <c r="AB11" s="29" t="str">
        <f aca="false">IF(IF(D11="＋",1,-1)*E11+IF(I11="＋",1,-1)*J11&gt;0,"＋","－")</f>
        <v>＋</v>
      </c>
      <c r="AC11" s="26" t="n">
        <f aca="false">IF(ABS(IF(D11="＋",1,-1)*E11+IF(I11="＋",1,-1)*J11)=1,"",ABS(IF(D11="＋",1,-1)*E11+IF(I11="＋",1,-1)*J11))</f>
        <v>12</v>
      </c>
      <c r="AD11" s="24" t="s">
        <v>7</v>
      </c>
      <c r="AE11" s="29" t="str">
        <f aca="false">IF(IF(D11="＋",1,-1)*IF(I11="＋",1,-1)&gt;0,"＋","－")</f>
        <v>＋</v>
      </c>
      <c r="AF11" s="26" t="n">
        <f aca="false">E11*J11</f>
        <v>32</v>
      </c>
    </row>
    <row r="12" s="26" customFormat="true" ht="41.25" hidden="false" customHeight="true" outlineLevel="0" collapsed="false">
      <c r="A12" s="20" t="n">
        <v>9</v>
      </c>
      <c r="B12" s="21" t="s">
        <v>6</v>
      </c>
      <c r="C12" s="22" t="s">
        <v>7</v>
      </c>
      <c r="D12" s="25" t="str">
        <f aca="true">IF(E12=0,"",IF(RAND()&gt;0.5,"＋","－"))</f>
        <v>－</v>
      </c>
      <c r="E12" s="26" t="n">
        <f aca="true">INT(RAND()*5+1)</f>
        <v>4</v>
      </c>
      <c r="F12" s="25" t="s">
        <v>8</v>
      </c>
      <c r="G12" s="22" t="s">
        <v>9</v>
      </c>
      <c r="H12" s="22" t="s">
        <v>7</v>
      </c>
      <c r="I12" s="25" t="str">
        <f aca="true">IF(RAND()&gt;0.5,"＋","－")</f>
        <v>＋</v>
      </c>
      <c r="J12" s="26" t="n">
        <f aca="true">E12+INT(RAND()*(9-E12)+1)</f>
        <v>6</v>
      </c>
      <c r="K12" s="23" t="s">
        <v>10</v>
      </c>
      <c r="L12" s="26" t="s">
        <v>11</v>
      </c>
      <c r="N12" s="20"/>
      <c r="O12" s="21"/>
      <c r="P12" s="25"/>
      <c r="R12" s="25"/>
      <c r="T12" s="21"/>
      <c r="U12" s="25"/>
      <c r="W12" s="25"/>
      <c r="Y12" s="27" t="n">
        <v>9</v>
      </c>
      <c r="Z12" s="28" t="s">
        <v>7</v>
      </c>
      <c r="AA12" s="1" t="n">
        <v>2</v>
      </c>
      <c r="AB12" s="29" t="str">
        <f aca="false">IF(IF(D12="＋",1,-1)*E12+IF(I12="＋",1,-1)*J12&gt;0,"＋","－")</f>
        <v>＋</v>
      </c>
      <c r="AC12" s="26" t="n">
        <f aca="false">IF(ABS(IF(D12="＋",1,-1)*E12+IF(I12="＋",1,-1)*J12)=1,"",ABS(IF(D12="＋",1,-1)*E12+IF(I12="＋",1,-1)*J12))</f>
        <v>2</v>
      </c>
      <c r="AD12" s="24" t="s">
        <v>7</v>
      </c>
      <c r="AE12" s="29" t="str">
        <f aca="false">IF(IF(D12="＋",1,-1)*IF(I12="＋",1,-1)&gt;0,"＋","－")</f>
        <v>－</v>
      </c>
      <c r="AF12" s="26" t="n">
        <f aca="false">E12*J12</f>
        <v>24</v>
      </c>
    </row>
    <row r="13" s="26" customFormat="true" ht="41.25" hidden="false" customHeight="true" outlineLevel="0" collapsed="false">
      <c r="A13" s="30" t="n">
        <v>10</v>
      </c>
      <c r="B13" s="31" t="s">
        <v>6</v>
      </c>
      <c r="C13" s="32" t="s">
        <v>7</v>
      </c>
      <c r="D13" s="35" t="str">
        <f aca="true">IF(E13=0,"",IF(RAND()&gt;0.5,"＋","－"))</f>
        <v>＋</v>
      </c>
      <c r="E13" s="36" t="n">
        <f aca="true">INT(RAND()*5+1)</f>
        <v>4</v>
      </c>
      <c r="F13" s="35" t="s">
        <v>8</v>
      </c>
      <c r="G13" s="32" t="s">
        <v>9</v>
      </c>
      <c r="H13" s="32" t="s">
        <v>7</v>
      </c>
      <c r="I13" s="35" t="str">
        <f aca="true">IF(RAND()&gt;0.5,"＋","－")</f>
        <v>＋</v>
      </c>
      <c r="J13" s="36" t="n">
        <f aca="true">E13+INT(RAND()*(9-E13)+1)</f>
        <v>8</v>
      </c>
      <c r="K13" s="33" t="s">
        <v>10</v>
      </c>
      <c r="L13" s="36" t="s">
        <v>11</v>
      </c>
      <c r="M13" s="36"/>
      <c r="N13" s="30"/>
      <c r="O13" s="31"/>
      <c r="P13" s="35"/>
      <c r="Q13" s="36"/>
      <c r="R13" s="35"/>
      <c r="S13" s="36"/>
      <c r="T13" s="31"/>
      <c r="U13" s="35"/>
      <c r="V13" s="36"/>
      <c r="W13" s="35"/>
      <c r="X13" s="36"/>
      <c r="Y13" s="37" t="n">
        <v>10</v>
      </c>
      <c r="Z13" s="34" t="s">
        <v>7</v>
      </c>
      <c r="AA13" s="38" t="n">
        <v>2</v>
      </c>
      <c r="AB13" s="39" t="str">
        <f aca="false">IF(IF(D13="＋",1,-1)*E13+IF(I13="＋",1,-1)*J13&gt;0,"＋","－")</f>
        <v>＋</v>
      </c>
      <c r="AC13" s="36" t="n">
        <f aca="false">IF(ABS(IF(D13="＋",1,-1)*E13+IF(I13="＋",1,-1)*J13)=1,"",ABS(IF(D13="＋",1,-1)*E13+IF(I13="＋",1,-1)*J13))</f>
        <v>12</v>
      </c>
      <c r="AD13" s="34" t="s">
        <v>7</v>
      </c>
      <c r="AE13" s="39" t="str">
        <f aca="false">IF(IF(D13="＋",1,-1)*IF(I13="＋",1,-1)&gt;0,"＋","－")</f>
        <v>＋</v>
      </c>
      <c r="AF13" s="36" t="n">
        <f aca="false">E13*J13</f>
        <v>32</v>
      </c>
    </row>
    <row r="14" s="26" customFormat="true" ht="41.25" hidden="false" customHeight="true" outlineLevel="0" collapsed="false">
      <c r="A14" s="20" t="n">
        <v>11</v>
      </c>
      <c r="B14" s="21" t="s">
        <v>6</v>
      </c>
      <c r="C14" s="22" t="s">
        <v>7</v>
      </c>
      <c r="D14" s="25" t="str">
        <f aca="true">IF(E14=0,"",IF(RAND()&gt;0.5,"＋","－"))</f>
        <v>－</v>
      </c>
      <c r="E14" s="26" t="n">
        <f aca="true">INT(RAND()*5+1)</f>
        <v>2</v>
      </c>
      <c r="F14" s="25" t="s">
        <v>8</v>
      </c>
      <c r="G14" s="22" t="s">
        <v>9</v>
      </c>
      <c r="H14" s="22" t="s">
        <v>7</v>
      </c>
      <c r="I14" s="25" t="str">
        <f aca="true">IF(RAND()&gt;0.5,"＋","－")</f>
        <v>＋</v>
      </c>
      <c r="J14" s="26" t="n">
        <f aca="true">E14+INT(RAND()*(9-E14)+1)</f>
        <v>6</v>
      </c>
      <c r="K14" s="23" t="s">
        <v>10</v>
      </c>
      <c r="L14" s="26" t="s">
        <v>11</v>
      </c>
      <c r="N14" s="20"/>
      <c r="O14" s="21"/>
      <c r="P14" s="25"/>
      <c r="R14" s="25"/>
      <c r="T14" s="21"/>
      <c r="U14" s="25"/>
      <c r="W14" s="25"/>
      <c r="Y14" s="27" t="n">
        <v>11</v>
      </c>
      <c r="Z14" s="28" t="s">
        <v>7</v>
      </c>
      <c r="AA14" s="1" t="n">
        <v>2</v>
      </c>
      <c r="AB14" s="29" t="str">
        <f aca="false">IF(IF(D14="＋",1,-1)*E14+IF(I14="＋",1,-1)*J14&gt;0,"＋","－")</f>
        <v>＋</v>
      </c>
      <c r="AC14" s="26" t="n">
        <f aca="false">IF(ABS(IF(D14="＋",1,-1)*E14+IF(I14="＋",1,-1)*J14)=1,"",ABS(IF(D14="＋",1,-1)*E14+IF(I14="＋",1,-1)*J14))</f>
        <v>4</v>
      </c>
      <c r="AD14" s="24" t="s">
        <v>7</v>
      </c>
      <c r="AE14" s="29" t="str">
        <f aca="false">IF(IF(D14="＋",1,-1)*IF(I14="＋",1,-1)&gt;0,"＋","－")</f>
        <v>－</v>
      </c>
      <c r="AF14" s="26" t="n">
        <f aca="false">E14*J14</f>
        <v>12</v>
      </c>
    </row>
    <row r="15" s="26" customFormat="true" ht="41.25" hidden="false" customHeight="true" outlineLevel="0" collapsed="false">
      <c r="A15" s="20" t="n">
        <v>12</v>
      </c>
      <c r="B15" s="21" t="s">
        <v>6</v>
      </c>
      <c r="C15" s="22" t="s">
        <v>7</v>
      </c>
      <c r="D15" s="25" t="str">
        <f aca="true">IF(E15=0,"",IF(RAND()&gt;0.5,"＋","－"))</f>
        <v>＋</v>
      </c>
      <c r="E15" s="26" t="n">
        <f aca="true">INT(RAND()*5+1)</f>
        <v>3</v>
      </c>
      <c r="F15" s="25" t="s">
        <v>8</v>
      </c>
      <c r="G15" s="22" t="s">
        <v>9</v>
      </c>
      <c r="H15" s="22" t="s">
        <v>7</v>
      </c>
      <c r="I15" s="25" t="str">
        <f aca="true">IF(RAND()&gt;0.5,"＋","－")</f>
        <v>－</v>
      </c>
      <c r="J15" s="26" t="n">
        <f aca="true">E15+INT(RAND()*(9-E15)+1)</f>
        <v>8</v>
      </c>
      <c r="K15" s="23" t="s">
        <v>10</v>
      </c>
      <c r="L15" s="26" t="s">
        <v>11</v>
      </c>
      <c r="N15" s="20"/>
      <c r="O15" s="21"/>
      <c r="P15" s="25"/>
      <c r="R15" s="25"/>
      <c r="T15" s="21"/>
      <c r="U15" s="25"/>
      <c r="W15" s="25"/>
      <c r="Y15" s="27" t="n">
        <v>12</v>
      </c>
      <c r="Z15" s="28" t="s">
        <v>7</v>
      </c>
      <c r="AA15" s="1" t="n">
        <v>2</v>
      </c>
      <c r="AB15" s="29" t="str">
        <f aca="false">IF(IF(D15="＋",1,-1)*E15+IF(I15="＋",1,-1)*J15&gt;0,"＋","－")</f>
        <v>－</v>
      </c>
      <c r="AC15" s="26" t="n">
        <f aca="false">IF(ABS(IF(D15="＋",1,-1)*E15+IF(I15="＋",1,-1)*J15)=1,"",ABS(IF(D15="＋",1,-1)*E15+IF(I15="＋",1,-1)*J15))</f>
        <v>5</v>
      </c>
      <c r="AD15" s="24" t="s">
        <v>7</v>
      </c>
      <c r="AE15" s="29" t="str">
        <f aca="false">IF(IF(D15="＋",1,-1)*IF(I15="＋",1,-1)&gt;0,"＋","－")</f>
        <v>－</v>
      </c>
      <c r="AF15" s="26" t="n">
        <f aca="false">E15*J15</f>
        <v>24</v>
      </c>
    </row>
    <row r="16" s="26" customFormat="true" ht="41.25" hidden="false" customHeight="true" outlineLevel="0" collapsed="false">
      <c r="A16" s="20" t="n">
        <v>13</v>
      </c>
      <c r="B16" s="21" t="s">
        <v>6</v>
      </c>
      <c r="C16" s="22" t="s">
        <v>7</v>
      </c>
      <c r="D16" s="25" t="str">
        <f aca="true">IF(E16=0,"",IF(RAND()&gt;0.5,"＋","－"))</f>
        <v>＋</v>
      </c>
      <c r="E16" s="26" t="n">
        <f aca="true">INT(RAND()*5+1)</f>
        <v>3</v>
      </c>
      <c r="F16" s="25" t="s">
        <v>8</v>
      </c>
      <c r="G16" s="22" t="s">
        <v>9</v>
      </c>
      <c r="H16" s="22" t="s">
        <v>7</v>
      </c>
      <c r="I16" s="25" t="str">
        <f aca="true">IF(RAND()&gt;0.5,"＋","－")</f>
        <v>－</v>
      </c>
      <c r="J16" s="26" t="n">
        <f aca="true">E16+INT(RAND()*(9-E16)+1)</f>
        <v>7</v>
      </c>
      <c r="K16" s="23" t="s">
        <v>10</v>
      </c>
      <c r="L16" s="26" t="s">
        <v>11</v>
      </c>
      <c r="N16" s="20"/>
      <c r="O16" s="21"/>
      <c r="P16" s="25"/>
      <c r="R16" s="25"/>
      <c r="T16" s="21"/>
      <c r="U16" s="25"/>
      <c r="W16" s="25"/>
      <c r="Y16" s="27" t="n">
        <v>13</v>
      </c>
      <c r="Z16" s="28" t="s">
        <v>7</v>
      </c>
      <c r="AA16" s="1" t="n">
        <v>2</v>
      </c>
      <c r="AB16" s="29" t="str">
        <f aca="false">IF(IF(D16="＋",1,-1)*E16+IF(I16="＋",1,-1)*J16&gt;0,"＋","－")</f>
        <v>－</v>
      </c>
      <c r="AC16" s="26" t="n">
        <f aca="false">IF(ABS(IF(D16="＋",1,-1)*E16+IF(I16="＋",1,-1)*J16)=1,"",ABS(IF(D16="＋",1,-1)*E16+IF(I16="＋",1,-1)*J16))</f>
        <v>4</v>
      </c>
      <c r="AD16" s="24" t="s">
        <v>7</v>
      </c>
      <c r="AE16" s="29" t="str">
        <f aca="false">IF(IF(D16="＋",1,-1)*IF(I16="＋",1,-1)&gt;0,"＋","－")</f>
        <v>－</v>
      </c>
      <c r="AF16" s="26" t="n">
        <f aca="false">E16*J16</f>
        <v>21</v>
      </c>
    </row>
    <row r="17" s="26" customFormat="true" ht="41.25" hidden="false" customHeight="true" outlineLevel="0" collapsed="false">
      <c r="A17" s="20" t="n">
        <v>14</v>
      </c>
      <c r="B17" s="21" t="s">
        <v>6</v>
      </c>
      <c r="C17" s="22" t="s">
        <v>7</v>
      </c>
      <c r="D17" s="25" t="str">
        <f aca="true">IF(E17=0,"",IF(RAND()&gt;0.5,"＋","－"))</f>
        <v>－</v>
      </c>
      <c r="E17" s="26" t="n">
        <f aca="true">INT(RAND()*5+1)</f>
        <v>5</v>
      </c>
      <c r="F17" s="25" t="s">
        <v>8</v>
      </c>
      <c r="G17" s="22" t="s">
        <v>9</v>
      </c>
      <c r="H17" s="22" t="s">
        <v>7</v>
      </c>
      <c r="I17" s="25" t="str">
        <f aca="true">IF(RAND()&gt;0.5,"＋","－")</f>
        <v>－</v>
      </c>
      <c r="J17" s="26" t="n">
        <f aca="true">E17+INT(RAND()*(9-E17)+1)</f>
        <v>6</v>
      </c>
      <c r="K17" s="23" t="s">
        <v>10</v>
      </c>
      <c r="L17" s="26" t="s">
        <v>11</v>
      </c>
      <c r="N17" s="20"/>
      <c r="O17" s="21"/>
      <c r="P17" s="25"/>
      <c r="R17" s="25"/>
      <c r="T17" s="21"/>
      <c r="U17" s="25"/>
      <c r="W17" s="25"/>
      <c r="Y17" s="27" t="n">
        <v>14</v>
      </c>
      <c r="Z17" s="28" t="s">
        <v>7</v>
      </c>
      <c r="AA17" s="1" t="n">
        <v>2</v>
      </c>
      <c r="AB17" s="29" t="str">
        <f aca="false">IF(IF(D17="＋",1,-1)*E17+IF(I17="＋",1,-1)*J17&gt;0,"＋","－")</f>
        <v>－</v>
      </c>
      <c r="AC17" s="26" t="n">
        <f aca="false">IF(ABS(IF(D17="＋",1,-1)*E17+IF(I17="＋",1,-1)*J17)=1,"",ABS(IF(D17="＋",1,-1)*E17+IF(I17="＋",1,-1)*J17))</f>
        <v>11</v>
      </c>
      <c r="AD17" s="24" t="s">
        <v>7</v>
      </c>
      <c r="AE17" s="29" t="str">
        <f aca="false">IF(IF(D17="＋",1,-1)*IF(I17="＋",1,-1)&gt;0,"＋","－")</f>
        <v>＋</v>
      </c>
      <c r="AF17" s="26" t="n">
        <f aca="false">E17*J17</f>
        <v>30</v>
      </c>
    </row>
    <row r="18" s="26" customFormat="true" ht="41.25" hidden="false" customHeight="true" outlineLevel="0" collapsed="false">
      <c r="A18" s="30" t="n">
        <v>15</v>
      </c>
      <c r="B18" s="31" t="s">
        <v>6</v>
      </c>
      <c r="C18" s="32" t="s">
        <v>7</v>
      </c>
      <c r="D18" s="35" t="str">
        <f aca="true">IF(E18=0,"",IF(RAND()&gt;0.5,"＋","－"))</f>
        <v>－</v>
      </c>
      <c r="E18" s="36" t="n">
        <f aca="true">INT(RAND()*5+1)</f>
        <v>4</v>
      </c>
      <c r="F18" s="35" t="s">
        <v>8</v>
      </c>
      <c r="G18" s="32" t="s">
        <v>9</v>
      </c>
      <c r="H18" s="32" t="s">
        <v>7</v>
      </c>
      <c r="I18" s="35" t="str">
        <f aca="true">IF(RAND()&gt;0.5,"＋","－")</f>
        <v>＋</v>
      </c>
      <c r="J18" s="36" t="n">
        <f aca="true">E18+INT(RAND()*(9-E18)+1)</f>
        <v>6</v>
      </c>
      <c r="K18" s="33" t="s">
        <v>10</v>
      </c>
      <c r="L18" s="36" t="s">
        <v>11</v>
      </c>
      <c r="M18" s="36"/>
      <c r="N18" s="30"/>
      <c r="O18" s="31"/>
      <c r="P18" s="35"/>
      <c r="Q18" s="36"/>
      <c r="R18" s="35"/>
      <c r="S18" s="36"/>
      <c r="T18" s="31"/>
      <c r="U18" s="35"/>
      <c r="V18" s="36"/>
      <c r="W18" s="35"/>
      <c r="X18" s="36"/>
      <c r="Y18" s="37" t="n">
        <v>15</v>
      </c>
      <c r="Z18" s="34" t="s">
        <v>7</v>
      </c>
      <c r="AA18" s="38" t="n">
        <v>2</v>
      </c>
      <c r="AB18" s="39" t="str">
        <f aca="false">IF(IF(D18="＋",1,-1)*E18+IF(I18="＋",1,-1)*J18&gt;0,"＋","－")</f>
        <v>＋</v>
      </c>
      <c r="AC18" s="36" t="n">
        <f aca="false">IF(ABS(IF(D18="＋",1,-1)*E18+IF(I18="＋",1,-1)*J18)=1,"",ABS(IF(D18="＋",1,-1)*E18+IF(I18="＋",1,-1)*J18))</f>
        <v>2</v>
      </c>
      <c r="AD18" s="34" t="s">
        <v>7</v>
      </c>
      <c r="AE18" s="39" t="str">
        <f aca="false">IF(IF(D18="＋",1,-1)*IF(I18="＋",1,-1)&gt;0,"＋","－")</f>
        <v>－</v>
      </c>
      <c r="AF18" s="36" t="n">
        <f aca="false">E18*J18</f>
        <v>24</v>
      </c>
    </row>
    <row r="19" s="26" customFormat="true" ht="41.25" hidden="false" customHeight="true" outlineLevel="0" collapsed="false">
      <c r="A19" s="20" t="n">
        <v>16</v>
      </c>
      <c r="B19" s="21" t="s">
        <v>6</v>
      </c>
      <c r="C19" s="22" t="s">
        <v>7</v>
      </c>
      <c r="D19" s="25" t="str">
        <f aca="true">IF(E19=0,"",IF(RAND()&gt;0.5,"＋","－"))</f>
        <v>－</v>
      </c>
      <c r="E19" s="26" t="n">
        <f aca="true">INT(RAND()*5+1)</f>
        <v>4</v>
      </c>
      <c r="F19" s="25" t="s">
        <v>8</v>
      </c>
      <c r="G19" s="22" t="s">
        <v>9</v>
      </c>
      <c r="H19" s="22" t="s">
        <v>7</v>
      </c>
      <c r="I19" s="25" t="str">
        <f aca="true">IF(RAND()&gt;0.5,"＋","－")</f>
        <v>－</v>
      </c>
      <c r="J19" s="26" t="n">
        <f aca="true">E19+INT(RAND()*(9-E19)+1)</f>
        <v>8</v>
      </c>
      <c r="K19" s="23" t="s">
        <v>10</v>
      </c>
      <c r="L19" s="26" t="s">
        <v>11</v>
      </c>
      <c r="N19" s="20"/>
      <c r="O19" s="21"/>
      <c r="P19" s="25"/>
      <c r="R19" s="25"/>
      <c r="T19" s="21"/>
      <c r="U19" s="25"/>
      <c r="W19" s="25"/>
      <c r="Y19" s="27" t="n">
        <v>16</v>
      </c>
      <c r="Z19" s="28" t="s">
        <v>7</v>
      </c>
      <c r="AA19" s="1" t="n">
        <v>2</v>
      </c>
      <c r="AB19" s="29" t="str">
        <f aca="false">IF(IF(D19="＋",1,-1)*E19+IF(I19="＋",1,-1)*J19&gt;0,"＋","－")</f>
        <v>－</v>
      </c>
      <c r="AC19" s="26" t="n">
        <f aca="false">IF(ABS(IF(D19="＋",1,-1)*E19+IF(I19="＋",1,-1)*J19)=1,"",ABS(IF(D19="＋",1,-1)*E19+IF(I19="＋",1,-1)*J19))</f>
        <v>12</v>
      </c>
      <c r="AD19" s="24" t="s">
        <v>7</v>
      </c>
      <c r="AE19" s="29" t="str">
        <f aca="false">IF(IF(D19="＋",1,-1)*IF(I19="＋",1,-1)&gt;0,"＋","－")</f>
        <v>＋</v>
      </c>
      <c r="AF19" s="26" t="n">
        <f aca="false">E19*J19</f>
        <v>32</v>
      </c>
    </row>
    <row r="20" s="26" customFormat="true" ht="41.25" hidden="false" customHeight="true" outlineLevel="0" collapsed="false">
      <c r="A20" s="20" t="n">
        <v>17</v>
      </c>
      <c r="B20" s="21" t="s">
        <v>6</v>
      </c>
      <c r="C20" s="22" t="s">
        <v>7</v>
      </c>
      <c r="D20" s="25" t="str">
        <f aca="true">IF(E20=0,"",IF(RAND()&gt;0.5,"＋","－"))</f>
        <v>－</v>
      </c>
      <c r="E20" s="26" t="n">
        <f aca="true">INT(RAND()*5+1)</f>
        <v>1</v>
      </c>
      <c r="F20" s="25" t="s">
        <v>8</v>
      </c>
      <c r="G20" s="22" t="s">
        <v>9</v>
      </c>
      <c r="H20" s="22" t="s">
        <v>7</v>
      </c>
      <c r="I20" s="25" t="str">
        <f aca="true">IF(RAND()&gt;0.5,"＋","－")</f>
        <v>＋</v>
      </c>
      <c r="J20" s="26" t="n">
        <f aca="true">E20+INT(RAND()*(9-E20)+1)</f>
        <v>4</v>
      </c>
      <c r="K20" s="23" t="s">
        <v>10</v>
      </c>
      <c r="L20" s="26" t="s">
        <v>11</v>
      </c>
      <c r="N20" s="20"/>
      <c r="O20" s="21"/>
      <c r="P20" s="25"/>
      <c r="R20" s="25"/>
      <c r="T20" s="21"/>
      <c r="U20" s="25"/>
      <c r="W20" s="25"/>
      <c r="Y20" s="27" t="n">
        <v>17</v>
      </c>
      <c r="Z20" s="28" t="s">
        <v>7</v>
      </c>
      <c r="AA20" s="1" t="n">
        <v>2</v>
      </c>
      <c r="AB20" s="29" t="str">
        <f aca="false">IF(IF(D20="＋",1,-1)*E20+IF(I20="＋",1,-1)*J20&gt;0,"＋","－")</f>
        <v>＋</v>
      </c>
      <c r="AC20" s="26" t="n">
        <f aca="false">IF(ABS(IF(D20="＋",1,-1)*E20+IF(I20="＋",1,-1)*J20)=1,"",ABS(IF(D20="＋",1,-1)*E20+IF(I20="＋",1,-1)*J20))</f>
        <v>3</v>
      </c>
      <c r="AD20" s="24" t="s">
        <v>7</v>
      </c>
      <c r="AE20" s="29" t="str">
        <f aca="false">IF(IF(D20="＋",1,-1)*IF(I20="＋",1,-1)&gt;0,"＋","－")</f>
        <v>－</v>
      </c>
      <c r="AF20" s="26" t="n">
        <f aca="false">E20*J20</f>
        <v>4</v>
      </c>
    </row>
    <row r="21" s="26" customFormat="true" ht="41.25" hidden="false" customHeight="true" outlineLevel="0" collapsed="false">
      <c r="A21" s="20" t="n">
        <v>18</v>
      </c>
      <c r="B21" s="21" t="s">
        <v>6</v>
      </c>
      <c r="C21" s="22" t="s">
        <v>7</v>
      </c>
      <c r="D21" s="25" t="str">
        <f aca="true">IF(E21=0,"",IF(RAND()&gt;0.5,"＋","－"))</f>
        <v>＋</v>
      </c>
      <c r="E21" s="26" t="n">
        <f aca="true">INT(RAND()*5+1)</f>
        <v>3</v>
      </c>
      <c r="F21" s="25" t="s">
        <v>8</v>
      </c>
      <c r="G21" s="22" t="s">
        <v>9</v>
      </c>
      <c r="H21" s="22" t="s">
        <v>7</v>
      </c>
      <c r="I21" s="25" t="str">
        <f aca="true">IF(RAND()&gt;0.5,"＋","－")</f>
        <v>＋</v>
      </c>
      <c r="J21" s="26" t="n">
        <f aca="true">E21+INT(RAND()*(9-E21)+1)</f>
        <v>4</v>
      </c>
      <c r="K21" s="23" t="s">
        <v>10</v>
      </c>
      <c r="L21" s="26" t="s">
        <v>11</v>
      </c>
      <c r="N21" s="20"/>
      <c r="O21" s="21"/>
      <c r="P21" s="25"/>
      <c r="R21" s="25"/>
      <c r="T21" s="21"/>
      <c r="U21" s="25"/>
      <c r="W21" s="25"/>
      <c r="Y21" s="27" t="n">
        <v>18</v>
      </c>
      <c r="Z21" s="28" t="s">
        <v>7</v>
      </c>
      <c r="AA21" s="1" t="n">
        <v>2</v>
      </c>
      <c r="AB21" s="29" t="str">
        <f aca="false">IF(IF(D21="＋",1,-1)*E21+IF(I21="＋",1,-1)*J21&gt;0,"＋","－")</f>
        <v>＋</v>
      </c>
      <c r="AC21" s="26" t="n">
        <f aca="false">IF(ABS(IF(D21="＋",1,-1)*E21+IF(I21="＋",1,-1)*J21)=1,"",ABS(IF(D21="＋",1,-1)*E21+IF(I21="＋",1,-1)*J21))</f>
        <v>7</v>
      </c>
      <c r="AD21" s="24" t="s">
        <v>7</v>
      </c>
      <c r="AE21" s="29" t="str">
        <f aca="false">IF(IF(D21="＋",1,-1)*IF(I21="＋",1,-1)&gt;0,"＋","－")</f>
        <v>＋</v>
      </c>
      <c r="AF21" s="26" t="n">
        <f aca="false">E21*J21</f>
        <v>12</v>
      </c>
    </row>
    <row r="22" s="26" customFormat="true" ht="41.25" hidden="false" customHeight="true" outlineLevel="0" collapsed="false">
      <c r="A22" s="20" t="n">
        <v>19</v>
      </c>
      <c r="B22" s="21" t="s">
        <v>6</v>
      </c>
      <c r="C22" s="22" t="s">
        <v>7</v>
      </c>
      <c r="D22" s="25" t="str">
        <f aca="true">IF(E22=0,"",IF(RAND()&gt;0.5,"＋","－"))</f>
        <v>－</v>
      </c>
      <c r="E22" s="26" t="n">
        <f aca="true">INT(RAND()*5+1)</f>
        <v>2</v>
      </c>
      <c r="F22" s="25" t="s">
        <v>8</v>
      </c>
      <c r="G22" s="22" t="s">
        <v>9</v>
      </c>
      <c r="H22" s="22" t="s">
        <v>7</v>
      </c>
      <c r="I22" s="25" t="str">
        <f aca="true">IF(RAND()&gt;0.5,"＋","－")</f>
        <v>＋</v>
      </c>
      <c r="J22" s="26" t="n">
        <f aca="true">E22+INT(RAND()*(9-E22)+1)</f>
        <v>6</v>
      </c>
      <c r="K22" s="23" t="s">
        <v>10</v>
      </c>
      <c r="L22" s="26" t="s">
        <v>11</v>
      </c>
      <c r="N22" s="20"/>
      <c r="O22" s="21"/>
      <c r="P22" s="25"/>
      <c r="R22" s="25"/>
      <c r="T22" s="21"/>
      <c r="U22" s="25"/>
      <c r="W22" s="25"/>
      <c r="Y22" s="27" t="n">
        <v>19</v>
      </c>
      <c r="Z22" s="28" t="s">
        <v>7</v>
      </c>
      <c r="AA22" s="1" t="n">
        <v>2</v>
      </c>
      <c r="AB22" s="29" t="str">
        <f aca="false">IF(IF(D22="＋",1,-1)*E22+IF(I22="＋",1,-1)*J22&gt;0,"＋","－")</f>
        <v>＋</v>
      </c>
      <c r="AC22" s="26" t="n">
        <f aca="false">IF(ABS(IF(D22="＋",1,-1)*E22+IF(I22="＋",1,-1)*J22)=1,"",ABS(IF(D22="＋",1,-1)*E22+IF(I22="＋",1,-1)*J22))</f>
        <v>4</v>
      </c>
      <c r="AD22" s="24" t="s">
        <v>7</v>
      </c>
      <c r="AE22" s="29" t="str">
        <f aca="false">IF(IF(D22="＋",1,-1)*IF(I22="＋",1,-1)&gt;0,"＋","－")</f>
        <v>－</v>
      </c>
      <c r="AF22" s="26" t="n">
        <f aca="false">E22*J22</f>
        <v>12</v>
      </c>
    </row>
    <row r="23" s="26" customFormat="true" ht="41.25" hidden="false" customHeight="true" outlineLevel="0" collapsed="false">
      <c r="A23" s="30" t="n">
        <v>20</v>
      </c>
      <c r="B23" s="31" t="s">
        <v>6</v>
      </c>
      <c r="C23" s="32" t="s">
        <v>7</v>
      </c>
      <c r="D23" s="35" t="str">
        <f aca="true">IF(E23=0,"",IF(RAND()&gt;0.5,"＋","－"))</f>
        <v>－</v>
      </c>
      <c r="E23" s="36" t="n">
        <f aca="true">INT(RAND()*5+1)</f>
        <v>1</v>
      </c>
      <c r="F23" s="35" t="s">
        <v>8</v>
      </c>
      <c r="G23" s="32" t="s">
        <v>9</v>
      </c>
      <c r="H23" s="32" t="s">
        <v>7</v>
      </c>
      <c r="I23" s="35" t="str">
        <f aca="true">IF(RAND()&gt;0.5,"＋","－")</f>
        <v>－</v>
      </c>
      <c r="J23" s="36" t="n">
        <f aca="true">E23+INT(RAND()*(9-E23)+1)</f>
        <v>2</v>
      </c>
      <c r="K23" s="33" t="s">
        <v>10</v>
      </c>
      <c r="L23" s="36" t="s">
        <v>11</v>
      </c>
      <c r="M23" s="36"/>
      <c r="N23" s="30"/>
      <c r="O23" s="31"/>
      <c r="P23" s="35"/>
      <c r="Q23" s="36"/>
      <c r="R23" s="35"/>
      <c r="S23" s="36"/>
      <c r="T23" s="31"/>
      <c r="U23" s="35"/>
      <c r="V23" s="36"/>
      <c r="W23" s="35"/>
      <c r="X23" s="36"/>
      <c r="Y23" s="37" t="n">
        <v>20</v>
      </c>
      <c r="Z23" s="34" t="s">
        <v>7</v>
      </c>
      <c r="AA23" s="38" t="n">
        <v>2</v>
      </c>
      <c r="AB23" s="39" t="str">
        <f aca="false">IF(IF(D23="＋",1,-1)*E23+IF(I23="＋",1,-1)*J23&gt;0,"＋","－")</f>
        <v>－</v>
      </c>
      <c r="AC23" s="36" t="n">
        <f aca="false">IF(ABS(IF(D23="＋",1,-1)*E23+IF(I23="＋",1,-1)*J23)=1,"",ABS(IF(D23="＋",1,-1)*E23+IF(I23="＋",1,-1)*J23))</f>
        <v>3</v>
      </c>
      <c r="AD23" s="34" t="s">
        <v>7</v>
      </c>
      <c r="AE23" s="39" t="str">
        <f aca="false">IF(IF(D23="＋",1,-1)*IF(I23="＋",1,-1)&gt;0,"＋","－")</f>
        <v>＋</v>
      </c>
      <c r="AF23" s="36" t="n">
        <f aca="false">E23*J23</f>
        <v>2</v>
      </c>
    </row>
    <row r="24" s="26" customFormat="true" ht="41.25" hidden="false" customHeight="true" outlineLevel="0" collapsed="false">
      <c r="A24" s="20" t="n">
        <v>21</v>
      </c>
      <c r="B24" s="21" t="s">
        <v>6</v>
      </c>
      <c r="C24" s="22" t="s">
        <v>7</v>
      </c>
      <c r="D24" s="25" t="str">
        <f aca="true">IF(E24=0,"",IF(RAND()&gt;0.5,"＋","－"))</f>
        <v>－</v>
      </c>
      <c r="E24" s="26" t="n">
        <f aca="true">INT(RAND()*5+1)</f>
        <v>5</v>
      </c>
      <c r="F24" s="25" t="s">
        <v>8</v>
      </c>
      <c r="G24" s="22" t="s">
        <v>9</v>
      </c>
      <c r="H24" s="22" t="s">
        <v>7</v>
      </c>
      <c r="I24" s="25" t="str">
        <f aca="true">IF(RAND()&gt;0.5,"＋","－")</f>
        <v>＋</v>
      </c>
      <c r="J24" s="26" t="n">
        <f aca="true">E24+INT(RAND()*(9-E24)+1)</f>
        <v>6</v>
      </c>
      <c r="K24" s="23" t="s">
        <v>10</v>
      </c>
      <c r="L24" s="26" t="s">
        <v>11</v>
      </c>
      <c r="N24" s="20"/>
      <c r="O24" s="21"/>
      <c r="P24" s="25"/>
      <c r="R24" s="25"/>
      <c r="T24" s="21"/>
      <c r="U24" s="25"/>
      <c r="W24" s="25"/>
      <c r="Y24" s="27" t="n">
        <v>21</v>
      </c>
      <c r="Z24" s="28" t="s">
        <v>7</v>
      </c>
      <c r="AA24" s="1" t="n">
        <v>2</v>
      </c>
      <c r="AB24" s="29" t="str">
        <f aca="false">IF(IF(D24="＋",1,-1)*E24+IF(I24="＋",1,-1)*J24&gt;0,"＋","－")</f>
        <v>＋</v>
      </c>
      <c r="AC24" s="26" t="str">
        <f aca="false">IF(ABS(IF(D24="＋",1,-1)*E24+IF(I24="＋",1,-1)*J24)=1,"",ABS(IF(D24="＋",1,-1)*E24+IF(I24="＋",1,-1)*J24))</f>
        <v/>
      </c>
      <c r="AD24" s="24" t="s">
        <v>7</v>
      </c>
      <c r="AE24" s="29" t="str">
        <f aca="false">IF(IF(D24="＋",1,-1)*IF(I24="＋",1,-1)&gt;0,"＋","－")</f>
        <v>－</v>
      </c>
      <c r="AF24" s="26" t="n">
        <f aca="false">E24*J24</f>
        <v>30</v>
      </c>
    </row>
    <row r="25" s="26" customFormat="true" ht="41.25" hidden="false" customHeight="true" outlineLevel="0" collapsed="false">
      <c r="A25" s="20" t="n">
        <v>22</v>
      </c>
      <c r="B25" s="21" t="s">
        <v>6</v>
      </c>
      <c r="C25" s="22" t="s">
        <v>7</v>
      </c>
      <c r="D25" s="25" t="str">
        <f aca="true">IF(E25=0,"",IF(RAND()&gt;0.5,"＋","－"))</f>
        <v>－</v>
      </c>
      <c r="E25" s="26" t="n">
        <f aca="true">INT(RAND()*5+1)</f>
        <v>1</v>
      </c>
      <c r="F25" s="25" t="s">
        <v>8</v>
      </c>
      <c r="G25" s="22" t="s">
        <v>9</v>
      </c>
      <c r="H25" s="22" t="s">
        <v>7</v>
      </c>
      <c r="I25" s="25" t="str">
        <f aca="true">IF(RAND()&gt;0.5,"＋","－")</f>
        <v>－</v>
      </c>
      <c r="J25" s="26" t="n">
        <f aca="true">E25+INT(RAND()*(9-E25)+1)</f>
        <v>9</v>
      </c>
      <c r="K25" s="23" t="s">
        <v>10</v>
      </c>
      <c r="L25" s="26" t="s">
        <v>11</v>
      </c>
      <c r="N25" s="20"/>
      <c r="O25" s="21"/>
      <c r="P25" s="25"/>
      <c r="R25" s="25"/>
      <c r="T25" s="21"/>
      <c r="U25" s="25"/>
      <c r="W25" s="25"/>
      <c r="Y25" s="27" t="n">
        <v>22</v>
      </c>
      <c r="Z25" s="28" t="s">
        <v>7</v>
      </c>
      <c r="AA25" s="1" t="n">
        <v>2</v>
      </c>
      <c r="AB25" s="29" t="str">
        <f aca="false">IF(IF(D25="＋",1,-1)*E25+IF(I25="＋",1,-1)*J25&gt;0,"＋","－")</f>
        <v>－</v>
      </c>
      <c r="AC25" s="26" t="n">
        <f aca="false">IF(ABS(IF(D25="＋",1,-1)*E25+IF(I25="＋",1,-1)*J25)=1,"",ABS(IF(D25="＋",1,-1)*E25+IF(I25="＋",1,-1)*J25))</f>
        <v>10</v>
      </c>
      <c r="AD25" s="24" t="s">
        <v>7</v>
      </c>
      <c r="AE25" s="29" t="str">
        <f aca="false">IF(IF(D25="＋",1,-1)*IF(I25="＋",1,-1)&gt;0,"＋","－")</f>
        <v>＋</v>
      </c>
      <c r="AF25" s="26" t="n">
        <f aca="false">E25*J25</f>
        <v>9</v>
      </c>
    </row>
    <row r="26" s="26" customFormat="true" ht="41.25" hidden="false" customHeight="true" outlineLevel="0" collapsed="false">
      <c r="A26" s="20" t="n">
        <v>23</v>
      </c>
      <c r="B26" s="21" t="s">
        <v>6</v>
      </c>
      <c r="C26" s="22" t="s">
        <v>7</v>
      </c>
      <c r="D26" s="25" t="str">
        <f aca="true">IF(E26=0,"",IF(RAND()&gt;0.5,"＋","－"))</f>
        <v>＋</v>
      </c>
      <c r="E26" s="26" t="n">
        <f aca="true">INT(RAND()*5+1)</f>
        <v>2</v>
      </c>
      <c r="F26" s="25" t="s">
        <v>8</v>
      </c>
      <c r="G26" s="22" t="s">
        <v>9</v>
      </c>
      <c r="H26" s="22" t="s">
        <v>7</v>
      </c>
      <c r="I26" s="25" t="str">
        <f aca="true">IF(RAND()&gt;0.5,"＋","－")</f>
        <v>＋</v>
      </c>
      <c r="J26" s="26" t="n">
        <f aca="true">E26+INT(RAND()*(9-E26)+1)</f>
        <v>3</v>
      </c>
      <c r="K26" s="23" t="s">
        <v>10</v>
      </c>
      <c r="L26" s="26" t="s">
        <v>11</v>
      </c>
      <c r="N26" s="20"/>
      <c r="O26" s="21"/>
      <c r="P26" s="25"/>
      <c r="R26" s="25"/>
      <c r="T26" s="21"/>
      <c r="U26" s="25"/>
      <c r="W26" s="25"/>
      <c r="Y26" s="27" t="n">
        <v>23</v>
      </c>
      <c r="Z26" s="28" t="s">
        <v>7</v>
      </c>
      <c r="AA26" s="1" t="n">
        <v>2</v>
      </c>
      <c r="AB26" s="29" t="str">
        <f aca="false">IF(IF(D26="＋",1,-1)*E26+IF(I26="＋",1,-1)*J26&gt;0,"＋","－")</f>
        <v>＋</v>
      </c>
      <c r="AC26" s="26" t="n">
        <f aca="false">IF(ABS(IF(D26="＋",1,-1)*E26+IF(I26="＋",1,-1)*J26)=1,"",ABS(IF(D26="＋",1,-1)*E26+IF(I26="＋",1,-1)*J26))</f>
        <v>5</v>
      </c>
      <c r="AD26" s="24" t="s">
        <v>7</v>
      </c>
      <c r="AE26" s="29" t="str">
        <f aca="false">IF(IF(D26="＋",1,-1)*IF(I26="＋",1,-1)&gt;0,"＋","－")</f>
        <v>＋</v>
      </c>
      <c r="AF26" s="26" t="n">
        <f aca="false">E26*J26</f>
        <v>6</v>
      </c>
    </row>
    <row r="27" s="26" customFormat="true" ht="41.25" hidden="false" customHeight="true" outlineLevel="0" collapsed="false">
      <c r="A27" s="20" t="n">
        <v>24</v>
      </c>
      <c r="B27" s="21" t="s">
        <v>6</v>
      </c>
      <c r="C27" s="22" t="s">
        <v>7</v>
      </c>
      <c r="D27" s="25" t="str">
        <f aca="true">IF(E27=0,"",IF(RAND()&gt;0.5,"＋","－"))</f>
        <v>＋</v>
      </c>
      <c r="E27" s="26" t="n">
        <f aca="true">INT(RAND()*5+1)</f>
        <v>1</v>
      </c>
      <c r="F27" s="25" t="s">
        <v>8</v>
      </c>
      <c r="G27" s="22" t="s">
        <v>9</v>
      </c>
      <c r="H27" s="22" t="s">
        <v>7</v>
      </c>
      <c r="I27" s="25" t="str">
        <f aca="true">IF(RAND()&gt;0.5,"＋","－")</f>
        <v>＋</v>
      </c>
      <c r="J27" s="26" t="n">
        <f aca="true">E27+INT(RAND()*(9-E27)+1)</f>
        <v>8</v>
      </c>
      <c r="K27" s="23" t="s">
        <v>10</v>
      </c>
      <c r="L27" s="26" t="s">
        <v>11</v>
      </c>
      <c r="N27" s="20"/>
      <c r="O27" s="21"/>
      <c r="P27" s="25"/>
      <c r="R27" s="25"/>
      <c r="T27" s="21"/>
      <c r="U27" s="25"/>
      <c r="W27" s="25"/>
      <c r="Y27" s="27" t="n">
        <v>24</v>
      </c>
      <c r="Z27" s="28" t="s">
        <v>7</v>
      </c>
      <c r="AA27" s="1" t="n">
        <v>2</v>
      </c>
      <c r="AB27" s="29" t="str">
        <f aca="false">IF(IF(D27="＋",1,-1)*E27+IF(I27="＋",1,-1)*J27&gt;0,"＋","－")</f>
        <v>＋</v>
      </c>
      <c r="AC27" s="26" t="n">
        <f aca="false">IF(ABS(IF(D27="＋",1,-1)*E27+IF(I27="＋",1,-1)*J27)=1,"",ABS(IF(D27="＋",1,-1)*E27+IF(I27="＋",1,-1)*J27))</f>
        <v>9</v>
      </c>
      <c r="AD27" s="24" t="s">
        <v>7</v>
      </c>
      <c r="AE27" s="29" t="str">
        <f aca="false">IF(IF(D27="＋",1,-1)*IF(I27="＋",1,-1)&gt;0,"＋","－")</f>
        <v>＋</v>
      </c>
      <c r="AF27" s="26" t="n">
        <f aca="false">E27*J27</f>
        <v>8</v>
      </c>
    </row>
    <row r="28" customFormat="false" ht="41.25" hidden="false" customHeight="true" outlineLevel="0" collapsed="false">
      <c r="A28" s="20" t="n">
        <v>25</v>
      </c>
      <c r="B28" s="21" t="s">
        <v>6</v>
      </c>
      <c r="C28" s="22" t="s">
        <v>7</v>
      </c>
      <c r="D28" s="25" t="str">
        <f aca="true">IF(E28=0,"",IF(RAND()&gt;0.5,"＋","－"))</f>
        <v>－</v>
      </c>
      <c r="E28" s="26" t="n">
        <f aca="true">INT(RAND()*6+4)</f>
        <v>7</v>
      </c>
      <c r="F28" s="25" t="s">
        <v>8</v>
      </c>
      <c r="G28" s="22" t="s">
        <v>9</v>
      </c>
      <c r="H28" s="22" t="s">
        <v>7</v>
      </c>
      <c r="I28" s="25" t="str">
        <f aca="true">IF(RAND()&gt;0.5,"＋","－")</f>
        <v>－</v>
      </c>
      <c r="J28" s="26" t="n">
        <f aca="true">E28-INT(RAND()*(E28-1)+1)</f>
        <v>2</v>
      </c>
      <c r="K28" s="23" t="s">
        <v>10</v>
      </c>
      <c r="L28" s="26" t="s">
        <v>11</v>
      </c>
      <c r="O28" s="40"/>
      <c r="P28" s="41"/>
      <c r="R28" s="41"/>
      <c r="T28" s="40"/>
      <c r="U28" s="41"/>
      <c r="W28" s="41"/>
      <c r="X28" s="26"/>
      <c r="Y28" s="27" t="n">
        <v>25</v>
      </c>
      <c r="Z28" s="28" t="s">
        <v>7</v>
      </c>
      <c r="AA28" s="1" t="n">
        <v>2</v>
      </c>
      <c r="AB28" s="29" t="str">
        <f aca="false">IF(IF(D28="＋",1,-1)*E28+IF(I28="＋",1,-1)*J28&gt;0,"＋","－")</f>
        <v>－</v>
      </c>
      <c r="AC28" s="26" t="n">
        <f aca="false">IF(ABS(IF(D28="＋",1,-1)*E28+IF(I28="＋",1,-1)*J28)=1,"",ABS(IF(D28="＋",1,-1)*E28+IF(I28="＋",1,-1)*J28))</f>
        <v>9</v>
      </c>
      <c r="AD28" s="24" t="s">
        <v>7</v>
      </c>
      <c r="AE28" s="29" t="str">
        <f aca="false">IF(IF(D28="＋",1,-1)*IF(I28="＋",1,-1)&gt;0,"＋","－")</f>
        <v>＋</v>
      </c>
      <c r="AF28" s="26" t="n">
        <f aca="false">E28*J28</f>
        <v>14</v>
      </c>
    </row>
  </sheetData>
  <sheetProtection sheet="true" password="ce84" objects="true" scenarios="true"/>
  <mergeCells count="4">
    <mergeCell ref="B2:E2"/>
    <mergeCell ref="T2:X2"/>
    <mergeCell ref="Y2:AF2"/>
    <mergeCell ref="Z3:A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7:53:05Z</cp:lastPrinted>
  <dcterms:modified xsi:type="dcterms:W3CDTF">2021-08-19T03:40:51Z</dcterms:modified>
  <cp:revision>0</cp:revision>
  <dc:subject/>
  <dc:title/>
</cp:coreProperties>
</file>