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">
  <si>
    <t xml:space="preserve">【因数分解】</t>
  </si>
  <si>
    <t xml:space="preserve">公式１マスターコース２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χ</t>
  </si>
  <si>
    <t xml:space="preserve">＝</t>
  </si>
  <si>
    <t xml:space="preserve">（</t>
  </si>
  <si>
    <t xml:space="preserve">）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99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87"/>
    <col collapsed="false" customWidth="true" hidden="false" outlineLevel="0" max="6" min="6" style="0" width="3.62"/>
    <col collapsed="false" customWidth="true" hidden="false" outlineLevel="0" max="8" min="7" style="0" width="2.74"/>
    <col collapsed="false" customWidth="true" hidden="false" outlineLevel="0" max="9" min="9" style="0" width="3.62"/>
    <col collapsed="false" customWidth="true" hidden="false" outlineLevel="0" max="10" min="10" style="0" width="2.99"/>
    <col collapsed="false" customWidth="true" hidden="false" outlineLevel="0" max="11" min="11" style="0" width="1.99"/>
    <col collapsed="false" customWidth="true" hidden="false" outlineLevel="0" max="12" min="12" style="0" width="3.87"/>
    <col collapsed="false" customWidth="true" hidden="false" outlineLevel="0" max="13" min="13" style="0" width="3.62"/>
    <col collapsed="false" customWidth="true" hidden="false" outlineLevel="0" max="14" min="14" style="0" width="2.37"/>
    <col collapsed="false" customWidth="true" hidden="false" outlineLevel="0" max="16" min="15" style="0" width="2.12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99"/>
    <col collapsed="false" customWidth="true" hidden="false" outlineLevel="0" max="21" min="20" style="0" width="2.12"/>
    <col collapsed="false" customWidth="true" hidden="false" outlineLevel="0" max="22" min="22" style="0" width="31.12"/>
    <col collapsed="false" customWidth="true" hidden="false" outlineLevel="0" max="23" min="23" style="0" width="4.25"/>
    <col collapsed="false" customWidth="true" hidden="false" outlineLevel="0" max="24" min="24" style="0" width="2.87"/>
    <col collapsed="false" customWidth="true" hidden="false" outlineLevel="0" max="25" min="25" style="1" width="2.99"/>
    <col collapsed="false" customWidth="true" hidden="false" outlineLevel="0" max="26" min="26" style="2" width="2.99"/>
    <col collapsed="false" customWidth="true" hidden="false" outlineLevel="0" max="27" min="27" style="0" width="2.99"/>
    <col collapsed="false" customWidth="true" hidden="false" outlineLevel="0" max="28" min="28" style="0" width="1.75"/>
    <col collapsed="false" customWidth="true" hidden="false" outlineLevel="0" max="29" min="29" style="2" width="1.62"/>
    <col collapsed="false" customWidth="true" hidden="false" outlineLevel="0" max="32" min="30" style="0" width="2.99"/>
    <col collapsed="false" customWidth="true" hidden="false" outlineLevel="0" max="33" min="33" style="0" width="2.37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H1" s="5"/>
      <c r="I1" s="6" t="s">
        <v>1</v>
      </c>
      <c r="S1" s="7"/>
      <c r="T1" s="7"/>
      <c r="U1" s="7"/>
      <c r="V1" s="8"/>
      <c r="W1" s="9"/>
      <c r="X1" s="10"/>
      <c r="Y1" s="1"/>
      <c r="Z1" s="11"/>
      <c r="AC1" s="11"/>
      <c r="AG1" s="12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3" t="n">
        <f aca="true">TODAY()</f>
        <v>46232</v>
      </c>
      <c r="C2" s="13"/>
      <c r="D2" s="13"/>
      <c r="E2" s="13"/>
      <c r="F2" s="13"/>
      <c r="G2" s="13"/>
      <c r="H2" s="6"/>
      <c r="I2" s="6"/>
      <c r="S2" s="7"/>
      <c r="T2" s="7"/>
      <c r="U2" s="7"/>
      <c r="V2" s="14" t="s">
        <v>2</v>
      </c>
      <c r="W2" s="15" t="s">
        <v>3</v>
      </c>
      <c r="X2" s="10"/>
      <c r="Y2" s="1"/>
      <c r="Z2" s="11"/>
      <c r="AC2" s="11"/>
    </row>
    <row r="3" s="4" customFormat="true" ht="15.75" hidden="false" customHeight="true" outlineLevel="0" collapsed="false">
      <c r="M3" s="16" t="s">
        <v>4</v>
      </c>
      <c r="N3" s="17"/>
      <c r="O3" s="17"/>
      <c r="P3" s="17"/>
      <c r="Q3" s="16"/>
      <c r="R3" s="16"/>
      <c r="S3" s="16"/>
      <c r="T3" s="16"/>
      <c r="U3" s="16"/>
      <c r="V3" s="17"/>
      <c r="W3" s="9"/>
      <c r="X3" s="18" t="s">
        <v>5</v>
      </c>
      <c r="Y3" s="18"/>
      <c r="Z3" s="18"/>
      <c r="AA3" s="18"/>
      <c r="AB3" s="18"/>
      <c r="AC3" s="18"/>
      <c r="AD3" s="18"/>
    </row>
    <row r="4" s="23" customFormat="true" ht="41.25" hidden="false" customHeight="true" outlineLevel="0" collapsed="false">
      <c r="A4" s="19" t="n">
        <v>1</v>
      </c>
      <c r="B4" s="20"/>
      <c r="C4" s="21" t="s">
        <v>6</v>
      </c>
      <c r="D4" s="1" t="n">
        <v>2</v>
      </c>
      <c r="E4" s="22" t="str">
        <f aca="false">IF(IF(Z4="＋",1,-1)*AA4+IF(AE4="＋",1,-1)*AF4&gt;0,"＋","－")</f>
        <v>＋</v>
      </c>
      <c r="F4" s="20" t="n">
        <f aca="false">IF(ABS(IF(Z4="＋",1,-1)*AA4+IF(AE4="＋",1,-1)*AF4)=1,"",ABS(IF(Z4="＋",1,-1)*AA4+IF(AE4="＋",1,-1)*AF4))</f>
        <v>7</v>
      </c>
      <c r="G4" s="20" t="s">
        <v>6</v>
      </c>
      <c r="H4" s="22" t="str">
        <f aca="false">IF(IF(Z4="＋",1,-1)*IF(AE4="＋",1,-1)&gt;0,"＋","－")</f>
        <v>＋</v>
      </c>
      <c r="I4" s="20" t="n">
        <f aca="false">AA4*AF4</f>
        <v>10</v>
      </c>
      <c r="J4" s="23" t="s">
        <v>7</v>
      </c>
      <c r="L4" s="19"/>
      <c r="M4" s="24"/>
      <c r="N4" s="25"/>
      <c r="P4" s="25"/>
      <c r="R4" s="24"/>
      <c r="S4" s="25"/>
      <c r="U4" s="25"/>
      <c r="W4" s="26" t="n">
        <v>1</v>
      </c>
      <c r="X4" s="27" t="s">
        <v>8</v>
      </c>
      <c r="Y4" s="24" t="s">
        <v>6</v>
      </c>
      <c r="Z4" s="25" t="str">
        <f aca="true">IF(AA4=0,"",IF(RAND()&gt;0.5,"＋","－"))</f>
        <v>＋</v>
      </c>
      <c r="AA4" s="23" t="n">
        <f aca="true">INT(RAND()*5+1)</f>
        <v>2</v>
      </c>
      <c r="AB4" s="28" t="s">
        <v>9</v>
      </c>
      <c r="AC4" s="24" t="s">
        <v>10</v>
      </c>
      <c r="AD4" s="24" t="s">
        <v>6</v>
      </c>
      <c r="AE4" s="28" t="str">
        <f aca="true">IF(RAND()&gt;0.5,"＋","－")</f>
        <v>＋</v>
      </c>
      <c r="AF4" s="23" t="n">
        <f aca="true">AA4+INT(RAND()*(9-AA4)+1)</f>
        <v>5</v>
      </c>
      <c r="AG4" s="25" t="s">
        <v>11</v>
      </c>
    </row>
    <row r="5" s="23" customFormat="true" ht="41.25" hidden="false" customHeight="true" outlineLevel="0" collapsed="false">
      <c r="A5" s="19" t="n">
        <v>2</v>
      </c>
      <c r="C5" s="21" t="s">
        <v>6</v>
      </c>
      <c r="D5" s="1" t="n">
        <v>2</v>
      </c>
      <c r="E5" s="22" t="str">
        <f aca="false">IF(IF(Z5="＋",1,-1)*AA5+IF(AE5="＋",1,-1)*AF5&gt;0,"＋","－")</f>
        <v>－</v>
      </c>
      <c r="F5" s="23" t="n">
        <f aca="false">IF(ABS(IF(Z5="＋",1,-1)*AA5+IF(AE5="＋",1,-1)*AF5)=1,"",ABS(IF(Z5="＋",1,-1)*AA5+IF(AE5="＋",1,-1)*AF5))</f>
        <v>5</v>
      </c>
      <c r="G5" s="20" t="s">
        <v>6</v>
      </c>
      <c r="H5" s="22" t="str">
        <f aca="false">IF(IF(Z5="＋",1,-1)*IF(AE5="＋",1,-1)&gt;0,"＋","－")</f>
        <v>－</v>
      </c>
      <c r="I5" s="23" t="n">
        <f aca="false">AA5*AF5</f>
        <v>14</v>
      </c>
      <c r="J5" s="23" t="s">
        <v>7</v>
      </c>
      <c r="L5" s="19"/>
      <c r="M5" s="24"/>
      <c r="N5" s="28"/>
      <c r="P5" s="28"/>
      <c r="R5" s="24"/>
      <c r="S5" s="28"/>
      <c r="U5" s="28"/>
      <c r="W5" s="26" t="n">
        <v>2</v>
      </c>
      <c r="X5" s="27" t="s">
        <v>8</v>
      </c>
      <c r="Y5" s="24" t="s">
        <v>6</v>
      </c>
      <c r="Z5" s="28" t="str">
        <f aca="true">IF(AA5=0,"",IF(RAND()&gt;0.5,"＋","－"))</f>
        <v>＋</v>
      </c>
      <c r="AA5" s="23" t="n">
        <f aca="true">INT(RAND()*5+1)</f>
        <v>2</v>
      </c>
      <c r="AB5" s="28" t="s">
        <v>9</v>
      </c>
      <c r="AC5" s="24" t="s">
        <v>10</v>
      </c>
      <c r="AD5" s="24" t="s">
        <v>6</v>
      </c>
      <c r="AE5" s="28" t="str">
        <f aca="true">IF(RAND()&gt;0.5,"＋","－")</f>
        <v>－</v>
      </c>
      <c r="AF5" s="23" t="n">
        <f aca="true">AA5+INT(RAND()*(9-AA5)+1)</f>
        <v>7</v>
      </c>
      <c r="AG5" s="25" t="s">
        <v>11</v>
      </c>
    </row>
    <row r="6" s="23" customFormat="true" ht="41.25" hidden="false" customHeight="true" outlineLevel="0" collapsed="false">
      <c r="A6" s="19" t="n">
        <v>3</v>
      </c>
      <c r="C6" s="21" t="s">
        <v>6</v>
      </c>
      <c r="D6" s="1" t="n">
        <v>2</v>
      </c>
      <c r="E6" s="22" t="str">
        <f aca="false">IF(IF(Z6="＋",1,-1)*AA6+IF(AE6="＋",1,-1)*AF6&gt;0,"＋","－")</f>
        <v>－</v>
      </c>
      <c r="F6" s="23" t="n">
        <f aca="false">IF(ABS(IF(Z6="＋",1,-1)*AA6+IF(AE6="＋",1,-1)*AF6)=1,"",ABS(IF(Z6="＋",1,-1)*AA6+IF(AE6="＋",1,-1)*AF6))</f>
        <v>13</v>
      </c>
      <c r="G6" s="20" t="s">
        <v>6</v>
      </c>
      <c r="H6" s="22" t="str">
        <f aca="false">IF(IF(Z6="＋",1,-1)*IF(AE6="＋",1,-1)&gt;0,"＋","－")</f>
        <v>＋</v>
      </c>
      <c r="I6" s="23" t="n">
        <f aca="false">AA6*AF6</f>
        <v>36</v>
      </c>
      <c r="J6" s="23" t="s">
        <v>7</v>
      </c>
      <c r="L6" s="19"/>
      <c r="M6" s="24"/>
      <c r="N6" s="28"/>
      <c r="P6" s="28"/>
      <c r="R6" s="24"/>
      <c r="S6" s="28"/>
      <c r="U6" s="28"/>
      <c r="W6" s="26" t="n">
        <v>3</v>
      </c>
      <c r="X6" s="27" t="s">
        <v>8</v>
      </c>
      <c r="Y6" s="24" t="s">
        <v>6</v>
      </c>
      <c r="Z6" s="28" t="str">
        <f aca="true">IF(AA6=0,"",IF(RAND()&gt;0.5,"＋","－"))</f>
        <v>－</v>
      </c>
      <c r="AA6" s="23" t="n">
        <f aca="true">INT(RAND()*5+1)</f>
        <v>4</v>
      </c>
      <c r="AB6" s="28" t="s">
        <v>9</v>
      </c>
      <c r="AC6" s="24" t="s">
        <v>10</v>
      </c>
      <c r="AD6" s="24" t="s">
        <v>6</v>
      </c>
      <c r="AE6" s="28" t="str">
        <f aca="true">IF(RAND()&gt;0.5,"＋","－")</f>
        <v>－</v>
      </c>
      <c r="AF6" s="23" t="n">
        <f aca="true">AA6+INT(RAND()*(9-AA6)+1)</f>
        <v>9</v>
      </c>
      <c r="AG6" s="25" t="s">
        <v>11</v>
      </c>
    </row>
    <row r="7" s="23" customFormat="true" ht="41.25" hidden="false" customHeight="true" outlineLevel="0" collapsed="false">
      <c r="A7" s="19" t="n">
        <v>4</v>
      </c>
      <c r="C7" s="21" t="s">
        <v>6</v>
      </c>
      <c r="D7" s="1" t="n">
        <v>2</v>
      </c>
      <c r="E7" s="22" t="str">
        <f aca="false">IF(IF(Z7="＋",1,-1)*AA7+IF(AE7="＋",1,-1)*AF7&gt;0,"＋","－")</f>
        <v>－</v>
      </c>
      <c r="F7" s="23" t="str">
        <f aca="false">IF(ABS(IF(Z7="＋",1,-1)*AA7+IF(AE7="＋",1,-1)*AF7)=1,"",ABS(IF(Z7="＋",1,-1)*AA7+IF(AE7="＋",1,-1)*AF7))</f>
        <v/>
      </c>
      <c r="G7" s="20" t="s">
        <v>6</v>
      </c>
      <c r="H7" s="22" t="str">
        <f aca="false">IF(IF(Z7="＋",1,-1)*IF(AE7="＋",1,-1)&gt;0,"＋","－")</f>
        <v>－</v>
      </c>
      <c r="I7" s="23" t="n">
        <f aca="false">AA7*AF7</f>
        <v>20</v>
      </c>
      <c r="J7" s="23" t="s">
        <v>7</v>
      </c>
      <c r="L7" s="19"/>
      <c r="M7" s="24"/>
      <c r="N7" s="28"/>
      <c r="P7" s="28"/>
      <c r="R7" s="24"/>
      <c r="S7" s="28"/>
      <c r="U7" s="28"/>
      <c r="W7" s="26" t="n">
        <v>4</v>
      </c>
      <c r="X7" s="27" t="s">
        <v>8</v>
      </c>
      <c r="Y7" s="24" t="s">
        <v>6</v>
      </c>
      <c r="Z7" s="28" t="str">
        <f aca="true">IF(AA7=0,"",IF(RAND()&gt;0.5,"＋","－"))</f>
        <v>＋</v>
      </c>
      <c r="AA7" s="23" t="n">
        <f aca="true">INT(RAND()*5+1)</f>
        <v>4</v>
      </c>
      <c r="AB7" s="28" t="s">
        <v>9</v>
      </c>
      <c r="AC7" s="24" t="s">
        <v>10</v>
      </c>
      <c r="AD7" s="24" t="s">
        <v>6</v>
      </c>
      <c r="AE7" s="28" t="str">
        <f aca="true">IF(RAND()&gt;0.5,"＋","－")</f>
        <v>－</v>
      </c>
      <c r="AF7" s="23" t="n">
        <f aca="true">AA7+INT(RAND()*(9-AA7)+1)</f>
        <v>5</v>
      </c>
      <c r="AG7" s="25" t="s">
        <v>11</v>
      </c>
    </row>
    <row r="8" s="23" customFormat="true" ht="41.25" hidden="false" customHeight="true" outlineLevel="0" collapsed="false">
      <c r="A8" s="29" t="n">
        <v>5</v>
      </c>
      <c r="B8" s="30"/>
      <c r="C8" s="30" t="s">
        <v>6</v>
      </c>
      <c r="D8" s="31" t="n">
        <v>2</v>
      </c>
      <c r="E8" s="32" t="str">
        <f aca="false">IF(IF(Z8="＋",1,-1)*AA8+IF(AE8="＋",1,-1)*AF8&gt;0,"＋","－")</f>
        <v>＋</v>
      </c>
      <c r="F8" s="30" t="n">
        <f aca="false">IF(ABS(IF(Z8="＋",1,-1)*AA8+IF(AE8="＋",1,-1)*AF8)=1,"",ABS(IF(Z8="＋",1,-1)*AA8+IF(AE8="＋",1,-1)*AF8))</f>
        <v>9</v>
      </c>
      <c r="G8" s="30" t="s">
        <v>6</v>
      </c>
      <c r="H8" s="32" t="str">
        <f aca="false">IF(IF(Z8="＋",1,-1)*IF(AE8="＋",1,-1)&gt;0,"＋","－")</f>
        <v>＋</v>
      </c>
      <c r="I8" s="30" t="n">
        <f aca="false">AA8*AF8</f>
        <v>14</v>
      </c>
      <c r="J8" s="33" t="s">
        <v>7</v>
      </c>
      <c r="K8" s="33"/>
      <c r="L8" s="29"/>
      <c r="M8" s="34"/>
      <c r="N8" s="35"/>
      <c r="O8" s="33"/>
      <c r="P8" s="35"/>
      <c r="Q8" s="33"/>
      <c r="R8" s="34"/>
      <c r="S8" s="35"/>
      <c r="T8" s="33"/>
      <c r="U8" s="35"/>
      <c r="V8" s="33"/>
      <c r="W8" s="36" t="n">
        <v>5</v>
      </c>
      <c r="X8" s="37" t="s">
        <v>8</v>
      </c>
      <c r="Y8" s="34" t="s">
        <v>6</v>
      </c>
      <c r="Z8" s="35" t="str">
        <f aca="true">IF(AA8=0,"",IF(RAND()&gt;0.5,"＋","－"))</f>
        <v>＋</v>
      </c>
      <c r="AA8" s="33" t="n">
        <f aca="true">INT(RAND()*5+1)</f>
        <v>2</v>
      </c>
      <c r="AB8" s="38" t="s">
        <v>9</v>
      </c>
      <c r="AC8" s="34" t="s">
        <v>10</v>
      </c>
      <c r="AD8" s="34" t="s">
        <v>6</v>
      </c>
      <c r="AE8" s="38" t="str">
        <f aca="true">IF(RAND()&gt;0.5,"＋","－")</f>
        <v>＋</v>
      </c>
      <c r="AF8" s="33" t="n">
        <f aca="true">AA8+INT(RAND()*(9-AA8)+1)</f>
        <v>7</v>
      </c>
      <c r="AG8" s="35" t="s">
        <v>11</v>
      </c>
    </row>
    <row r="9" s="23" customFormat="true" ht="41.25" hidden="false" customHeight="true" outlineLevel="0" collapsed="false">
      <c r="A9" s="19" t="n">
        <v>6</v>
      </c>
      <c r="C9" s="21" t="s">
        <v>6</v>
      </c>
      <c r="D9" s="1" t="n">
        <v>2</v>
      </c>
      <c r="E9" s="22" t="str">
        <f aca="false">IF(IF(Z9="＋",1,-1)*AA9+IF(AE9="＋",1,-1)*AF9&gt;0,"＋","－")</f>
        <v>＋</v>
      </c>
      <c r="F9" s="23" t="n">
        <f aca="false">IF(ABS(IF(Z9="＋",1,-1)*AA9+IF(AE9="＋",1,-1)*AF9)=1,"",ABS(IF(Z9="＋",1,-1)*AA9+IF(AE9="＋",1,-1)*AF9))</f>
        <v>9</v>
      </c>
      <c r="G9" s="20" t="s">
        <v>6</v>
      </c>
      <c r="H9" s="22" t="str">
        <f aca="false">IF(IF(Z9="＋",1,-1)*IF(AE9="＋",1,-1)&gt;0,"＋","－")</f>
        <v>＋</v>
      </c>
      <c r="I9" s="23" t="n">
        <f aca="false">AA9*AF9</f>
        <v>18</v>
      </c>
      <c r="J9" s="23" t="s">
        <v>7</v>
      </c>
      <c r="L9" s="19"/>
      <c r="M9" s="24"/>
      <c r="N9" s="28"/>
      <c r="P9" s="28"/>
      <c r="R9" s="24"/>
      <c r="S9" s="28"/>
      <c r="U9" s="28"/>
      <c r="W9" s="26" t="n">
        <v>6</v>
      </c>
      <c r="X9" s="27" t="s">
        <v>8</v>
      </c>
      <c r="Y9" s="24" t="s">
        <v>6</v>
      </c>
      <c r="Z9" s="28" t="str">
        <f aca="true">IF(AA9=0,"",IF(RAND()&gt;0.5,"＋","－"))</f>
        <v>＋</v>
      </c>
      <c r="AA9" s="23" t="n">
        <f aca="true">INT(RAND()*5+1)</f>
        <v>3</v>
      </c>
      <c r="AB9" s="28" t="s">
        <v>9</v>
      </c>
      <c r="AC9" s="24" t="s">
        <v>10</v>
      </c>
      <c r="AD9" s="24" t="s">
        <v>6</v>
      </c>
      <c r="AE9" s="28" t="str">
        <f aca="true">IF(RAND()&gt;0.5,"＋","－")</f>
        <v>＋</v>
      </c>
      <c r="AF9" s="23" t="n">
        <f aca="true">AA9+INT(RAND()*(9-AA9)+1)</f>
        <v>6</v>
      </c>
      <c r="AG9" s="25" t="s">
        <v>11</v>
      </c>
    </row>
    <row r="10" s="23" customFormat="true" ht="41.25" hidden="false" customHeight="true" outlineLevel="0" collapsed="false">
      <c r="A10" s="19" t="n">
        <v>7</v>
      </c>
      <c r="C10" s="21" t="s">
        <v>6</v>
      </c>
      <c r="D10" s="1" t="n">
        <v>2</v>
      </c>
      <c r="E10" s="22" t="str">
        <f aca="false">IF(IF(Z10="＋",1,-1)*AA10+IF(AE10="＋",1,-1)*AF10&gt;0,"＋","－")</f>
        <v>－</v>
      </c>
      <c r="F10" s="23" t="n">
        <f aca="false">IF(ABS(IF(Z10="＋",1,-1)*AA10+IF(AE10="＋",1,-1)*AF10)=1,"",ABS(IF(Z10="＋",1,-1)*AA10+IF(AE10="＋",1,-1)*AF10))</f>
        <v>9</v>
      </c>
      <c r="G10" s="20" t="s">
        <v>6</v>
      </c>
      <c r="H10" s="22" t="str">
        <f aca="false">IF(IF(Z10="＋",1,-1)*IF(AE10="＋",1,-1)&gt;0,"＋","－")</f>
        <v>＋</v>
      </c>
      <c r="I10" s="23" t="n">
        <f aca="false">AA10*AF10</f>
        <v>20</v>
      </c>
      <c r="J10" s="23" t="s">
        <v>7</v>
      </c>
      <c r="L10" s="19"/>
      <c r="M10" s="24"/>
      <c r="N10" s="28"/>
      <c r="P10" s="28"/>
      <c r="R10" s="24"/>
      <c r="S10" s="28"/>
      <c r="U10" s="28"/>
      <c r="W10" s="26" t="n">
        <v>7</v>
      </c>
      <c r="X10" s="27" t="s">
        <v>8</v>
      </c>
      <c r="Y10" s="24" t="s">
        <v>6</v>
      </c>
      <c r="Z10" s="28" t="str">
        <f aca="true">IF(AA10=0,"",IF(RAND()&gt;0.5,"＋","－"))</f>
        <v>－</v>
      </c>
      <c r="AA10" s="23" t="n">
        <f aca="true">INT(RAND()*5+1)</f>
        <v>4</v>
      </c>
      <c r="AB10" s="28" t="s">
        <v>9</v>
      </c>
      <c r="AC10" s="24" t="s">
        <v>10</v>
      </c>
      <c r="AD10" s="24" t="s">
        <v>6</v>
      </c>
      <c r="AE10" s="28" t="str">
        <f aca="true">IF(RAND()&gt;0.5,"＋","－")</f>
        <v>－</v>
      </c>
      <c r="AF10" s="23" t="n">
        <f aca="true">AA10+INT(RAND()*(9-AA10)+1)</f>
        <v>5</v>
      </c>
      <c r="AG10" s="25" t="s">
        <v>11</v>
      </c>
    </row>
    <row r="11" s="23" customFormat="true" ht="41.25" hidden="false" customHeight="true" outlineLevel="0" collapsed="false">
      <c r="A11" s="19" t="n">
        <v>8</v>
      </c>
      <c r="C11" s="21" t="s">
        <v>6</v>
      </c>
      <c r="D11" s="1" t="n">
        <v>2</v>
      </c>
      <c r="E11" s="22" t="str">
        <f aca="false">IF(IF(Z11="＋",1,-1)*AA11+IF(AE11="＋",1,-1)*AF11&gt;0,"＋","－")</f>
        <v>＋</v>
      </c>
      <c r="F11" s="23" t="n">
        <f aca="false">IF(ABS(IF(Z11="＋",1,-1)*AA11+IF(AE11="＋",1,-1)*AF11)=1,"",ABS(IF(Z11="＋",1,-1)*AA11+IF(AE11="＋",1,-1)*AF11))</f>
        <v>2</v>
      </c>
      <c r="G11" s="20" t="s">
        <v>6</v>
      </c>
      <c r="H11" s="22" t="str">
        <f aca="false">IF(IF(Z11="＋",1,-1)*IF(AE11="＋",1,-1)&gt;0,"＋","－")</f>
        <v>－</v>
      </c>
      <c r="I11" s="23" t="n">
        <f aca="false">AA11*AF11</f>
        <v>8</v>
      </c>
      <c r="J11" s="23" t="s">
        <v>7</v>
      </c>
      <c r="L11" s="19"/>
      <c r="M11" s="24"/>
      <c r="N11" s="28"/>
      <c r="P11" s="28"/>
      <c r="R11" s="24"/>
      <c r="S11" s="28"/>
      <c r="U11" s="28"/>
      <c r="W11" s="26" t="n">
        <v>8</v>
      </c>
      <c r="X11" s="27" t="s">
        <v>8</v>
      </c>
      <c r="Y11" s="24" t="s">
        <v>6</v>
      </c>
      <c r="Z11" s="28" t="str">
        <f aca="true">IF(AA11=0,"",IF(RAND()&gt;0.5,"＋","－"))</f>
        <v>－</v>
      </c>
      <c r="AA11" s="23" t="n">
        <f aca="true">INT(RAND()*5+1)</f>
        <v>2</v>
      </c>
      <c r="AB11" s="28" t="s">
        <v>9</v>
      </c>
      <c r="AC11" s="24" t="s">
        <v>10</v>
      </c>
      <c r="AD11" s="24" t="s">
        <v>6</v>
      </c>
      <c r="AE11" s="28" t="str">
        <f aca="true">IF(RAND()&gt;0.5,"＋","－")</f>
        <v>＋</v>
      </c>
      <c r="AF11" s="23" t="n">
        <f aca="true">AA11+INT(RAND()*(9-AA11)+1)</f>
        <v>4</v>
      </c>
      <c r="AG11" s="25" t="s">
        <v>11</v>
      </c>
    </row>
    <row r="12" s="23" customFormat="true" ht="41.25" hidden="false" customHeight="true" outlineLevel="0" collapsed="false">
      <c r="A12" s="19" t="n">
        <v>9</v>
      </c>
      <c r="C12" s="21" t="s">
        <v>6</v>
      </c>
      <c r="D12" s="1" t="n">
        <v>2</v>
      </c>
      <c r="E12" s="22" t="str">
        <f aca="false">IF(IF(Z12="＋",1,-1)*AA12+IF(AE12="＋",1,-1)*AF12&gt;0,"＋","－")</f>
        <v>＋</v>
      </c>
      <c r="F12" s="23" t="n">
        <f aca="false">IF(ABS(IF(Z12="＋",1,-1)*AA12+IF(AE12="＋",1,-1)*AF12)=1,"",ABS(IF(Z12="＋",1,-1)*AA12+IF(AE12="＋",1,-1)*AF12))</f>
        <v>5</v>
      </c>
      <c r="G12" s="20" t="s">
        <v>6</v>
      </c>
      <c r="H12" s="22" t="str">
        <f aca="false">IF(IF(Z12="＋",1,-1)*IF(AE12="＋",1,-1)&gt;0,"＋","－")</f>
        <v>－</v>
      </c>
      <c r="I12" s="23" t="n">
        <f aca="false">AA12*AF12</f>
        <v>24</v>
      </c>
      <c r="J12" s="23" t="s">
        <v>7</v>
      </c>
      <c r="L12" s="19"/>
      <c r="M12" s="24"/>
      <c r="N12" s="28"/>
      <c r="P12" s="28"/>
      <c r="R12" s="24"/>
      <c r="S12" s="28"/>
      <c r="U12" s="28"/>
      <c r="W12" s="26" t="n">
        <v>9</v>
      </c>
      <c r="X12" s="27" t="s">
        <v>8</v>
      </c>
      <c r="Y12" s="24" t="s">
        <v>6</v>
      </c>
      <c r="Z12" s="28" t="str">
        <f aca="true">IF(AA12=0,"",IF(RAND()&gt;0.5,"＋","－"))</f>
        <v>－</v>
      </c>
      <c r="AA12" s="23" t="n">
        <f aca="true">INT(RAND()*5+1)</f>
        <v>3</v>
      </c>
      <c r="AB12" s="28" t="s">
        <v>9</v>
      </c>
      <c r="AC12" s="24" t="s">
        <v>10</v>
      </c>
      <c r="AD12" s="24" t="s">
        <v>6</v>
      </c>
      <c r="AE12" s="28" t="str">
        <f aca="true">IF(RAND()&gt;0.5,"＋","－")</f>
        <v>＋</v>
      </c>
      <c r="AF12" s="23" t="n">
        <f aca="true">AA12+INT(RAND()*(9-AA12)+1)</f>
        <v>8</v>
      </c>
      <c r="AG12" s="25" t="s">
        <v>11</v>
      </c>
    </row>
    <row r="13" s="23" customFormat="true" ht="41.25" hidden="false" customHeight="true" outlineLevel="0" collapsed="false">
      <c r="A13" s="29" t="n">
        <v>10</v>
      </c>
      <c r="B13" s="33"/>
      <c r="C13" s="30" t="s">
        <v>6</v>
      </c>
      <c r="D13" s="31" t="n">
        <v>2</v>
      </c>
      <c r="E13" s="32" t="str">
        <f aca="false">IF(IF(Z13="＋",1,-1)*AA13+IF(AE13="＋",1,-1)*AF13&gt;0,"＋","－")</f>
        <v>＋</v>
      </c>
      <c r="F13" s="33" t="n">
        <f aca="false">IF(ABS(IF(Z13="＋",1,-1)*AA13+IF(AE13="＋",1,-1)*AF13)=1,"",ABS(IF(Z13="＋",1,-1)*AA13+IF(AE13="＋",1,-1)*AF13))</f>
        <v>4</v>
      </c>
      <c r="G13" s="30" t="s">
        <v>6</v>
      </c>
      <c r="H13" s="32" t="str">
        <f aca="false">IF(IF(Z13="＋",1,-1)*IF(AE13="＋",1,-1)&gt;0,"＋","－")</f>
        <v>－</v>
      </c>
      <c r="I13" s="33" t="n">
        <f aca="false">AA13*AF13</f>
        <v>45</v>
      </c>
      <c r="J13" s="33" t="s">
        <v>7</v>
      </c>
      <c r="K13" s="33"/>
      <c r="L13" s="29"/>
      <c r="M13" s="37"/>
      <c r="N13" s="38"/>
      <c r="O13" s="33"/>
      <c r="P13" s="38"/>
      <c r="Q13" s="33"/>
      <c r="R13" s="37"/>
      <c r="S13" s="38"/>
      <c r="T13" s="33"/>
      <c r="U13" s="38"/>
      <c r="V13" s="33"/>
      <c r="W13" s="36" t="n">
        <v>10</v>
      </c>
      <c r="X13" s="37" t="s">
        <v>8</v>
      </c>
      <c r="Y13" s="34" t="s">
        <v>6</v>
      </c>
      <c r="Z13" s="38" t="str">
        <f aca="true">IF(AA13=0,"",IF(RAND()&gt;0.5,"＋","－"))</f>
        <v>－</v>
      </c>
      <c r="AA13" s="33" t="n">
        <f aca="true">INT(RAND()*5+1)</f>
        <v>5</v>
      </c>
      <c r="AB13" s="38" t="s">
        <v>9</v>
      </c>
      <c r="AC13" s="34" t="s">
        <v>10</v>
      </c>
      <c r="AD13" s="34" t="s">
        <v>6</v>
      </c>
      <c r="AE13" s="38" t="str">
        <f aca="true">IF(RAND()&gt;0.5,"＋","－")</f>
        <v>＋</v>
      </c>
      <c r="AF13" s="33" t="n">
        <f aca="true">AA13+INT(RAND()*(9-AA13)+1)</f>
        <v>9</v>
      </c>
      <c r="AG13" s="35" t="s">
        <v>11</v>
      </c>
    </row>
    <row r="14" s="23" customFormat="true" ht="41.25" hidden="false" customHeight="true" outlineLevel="0" collapsed="false">
      <c r="A14" s="19" t="n">
        <v>11</v>
      </c>
      <c r="C14" s="21" t="s">
        <v>6</v>
      </c>
      <c r="D14" s="1" t="n">
        <v>2</v>
      </c>
      <c r="E14" s="22" t="str">
        <f aca="false">IF(IF(Z14="＋",1,-1)*AA14+IF(AE14="＋",1,-1)*AF14&gt;0,"＋","－")</f>
        <v>＋</v>
      </c>
      <c r="F14" s="23" t="n">
        <f aca="false">IF(ABS(IF(Z14="＋",1,-1)*AA14+IF(AE14="＋",1,-1)*AF14)=1,"",ABS(IF(Z14="＋",1,-1)*AA14+IF(AE14="＋",1,-1)*AF14))</f>
        <v>6</v>
      </c>
      <c r="G14" s="20" t="s">
        <v>6</v>
      </c>
      <c r="H14" s="22" t="str">
        <f aca="false">IF(IF(Z14="＋",1,-1)*IF(AE14="＋",1,-1)&gt;0,"＋","－")</f>
        <v>－</v>
      </c>
      <c r="I14" s="23" t="n">
        <f aca="false">AA14*AF14</f>
        <v>7</v>
      </c>
      <c r="J14" s="23" t="s">
        <v>7</v>
      </c>
      <c r="L14" s="19"/>
      <c r="M14" s="24"/>
      <c r="N14" s="28"/>
      <c r="P14" s="28"/>
      <c r="R14" s="24"/>
      <c r="S14" s="28"/>
      <c r="U14" s="28"/>
      <c r="W14" s="26" t="n">
        <v>11</v>
      </c>
      <c r="X14" s="27" t="s">
        <v>8</v>
      </c>
      <c r="Y14" s="24" t="s">
        <v>6</v>
      </c>
      <c r="Z14" s="28" t="str">
        <f aca="true">IF(AA14=0,"",IF(RAND()&gt;0.5,"＋","－"))</f>
        <v>－</v>
      </c>
      <c r="AA14" s="23" t="n">
        <f aca="true">INT(RAND()*5+1)</f>
        <v>1</v>
      </c>
      <c r="AB14" s="28" t="s">
        <v>9</v>
      </c>
      <c r="AC14" s="24" t="s">
        <v>10</v>
      </c>
      <c r="AD14" s="24" t="s">
        <v>6</v>
      </c>
      <c r="AE14" s="28" t="str">
        <f aca="true">IF(RAND()&gt;0.5,"＋","－")</f>
        <v>＋</v>
      </c>
      <c r="AF14" s="23" t="n">
        <f aca="true">AA14+INT(RAND()*(9-AA14)+1)</f>
        <v>7</v>
      </c>
      <c r="AG14" s="25" t="s">
        <v>11</v>
      </c>
    </row>
    <row r="15" s="23" customFormat="true" ht="41.25" hidden="false" customHeight="true" outlineLevel="0" collapsed="false">
      <c r="A15" s="19" t="n">
        <v>12</v>
      </c>
      <c r="C15" s="21" t="s">
        <v>6</v>
      </c>
      <c r="D15" s="1" t="n">
        <v>2</v>
      </c>
      <c r="E15" s="22" t="str">
        <f aca="false">IF(IF(Z15="＋",1,-1)*AA15+IF(AE15="＋",1,-1)*AF15&gt;0,"＋","－")</f>
        <v>－</v>
      </c>
      <c r="F15" s="23" t="n">
        <f aca="false">IF(ABS(IF(Z15="＋",1,-1)*AA15+IF(AE15="＋",1,-1)*AF15)=1,"",ABS(IF(Z15="＋",1,-1)*AA15+IF(AE15="＋",1,-1)*AF15))</f>
        <v>10</v>
      </c>
      <c r="G15" s="20" t="s">
        <v>6</v>
      </c>
      <c r="H15" s="22" t="str">
        <f aca="false">IF(IF(Z15="＋",1,-1)*IF(AE15="＋",1,-1)&gt;0,"＋","－")</f>
        <v>＋</v>
      </c>
      <c r="I15" s="23" t="n">
        <f aca="false">AA15*AF15</f>
        <v>9</v>
      </c>
      <c r="J15" s="23" t="s">
        <v>7</v>
      </c>
      <c r="L15" s="19"/>
      <c r="M15" s="24"/>
      <c r="N15" s="28"/>
      <c r="P15" s="28"/>
      <c r="R15" s="24"/>
      <c r="S15" s="28"/>
      <c r="U15" s="28"/>
      <c r="W15" s="26" t="n">
        <v>12</v>
      </c>
      <c r="X15" s="27" t="s">
        <v>8</v>
      </c>
      <c r="Y15" s="24" t="s">
        <v>6</v>
      </c>
      <c r="Z15" s="28" t="str">
        <f aca="true">IF(AA15=0,"",IF(RAND()&gt;0.5,"＋","－"))</f>
        <v>－</v>
      </c>
      <c r="AA15" s="23" t="n">
        <f aca="true">INT(RAND()*5+1)</f>
        <v>1</v>
      </c>
      <c r="AB15" s="28" t="s">
        <v>9</v>
      </c>
      <c r="AC15" s="24" t="s">
        <v>10</v>
      </c>
      <c r="AD15" s="24" t="s">
        <v>6</v>
      </c>
      <c r="AE15" s="28" t="str">
        <f aca="true">IF(RAND()&gt;0.5,"＋","－")</f>
        <v>－</v>
      </c>
      <c r="AF15" s="23" t="n">
        <f aca="true">AA15+INT(RAND()*(9-AA15)+1)</f>
        <v>9</v>
      </c>
      <c r="AG15" s="25" t="s">
        <v>11</v>
      </c>
    </row>
    <row r="16" s="23" customFormat="true" ht="41.25" hidden="false" customHeight="true" outlineLevel="0" collapsed="false">
      <c r="A16" s="19" t="n">
        <v>13</v>
      </c>
      <c r="C16" s="21" t="s">
        <v>6</v>
      </c>
      <c r="D16" s="1" t="n">
        <v>2</v>
      </c>
      <c r="E16" s="22" t="str">
        <f aca="false">IF(IF(Z16="＋",1,-1)*AA16+IF(AE16="＋",1,-1)*AF16&gt;0,"＋","－")</f>
        <v>＋</v>
      </c>
      <c r="F16" s="23" t="n">
        <f aca="false">IF(ABS(IF(Z16="＋",1,-1)*AA16+IF(AE16="＋",1,-1)*AF16)=1,"",ABS(IF(Z16="＋",1,-1)*AA16+IF(AE16="＋",1,-1)*AF16))</f>
        <v>7</v>
      </c>
      <c r="G16" s="20" t="s">
        <v>6</v>
      </c>
      <c r="H16" s="22" t="str">
        <f aca="false">IF(IF(Z16="＋",1,-1)*IF(AE16="＋",1,-1)&gt;0,"＋","－")</f>
        <v>－</v>
      </c>
      <c r="I16" s="23" t="n">
        <f aca="false">AA16*AF16</f>
        <v>8</v>
      </c>
      <c r="J16" s="23" t="s">
        <v>7</v>
      </c>
      <c r="L16" s="19"/>
      <c r="M16" s="24"/>
      <c r="N16" s="28"/>
      <c r="P16" s="28"/>
      <c r="R16" s="24"/>
      <c r="S16" s="28"/>
      <c r="U16" s="28"/>
      <c r="W16" s="26" t="n">
        <v>13</v>
      </c>
      <c r="X16" s="27" t="s">
        <v>8</v>
      </c>
      <c r="Y16" s="24" t="s">
        <v>6</v>
      </c>
      <c r="Z16" s="28" t="str">
        <f aca="true">IF(AA16=0,"",IF(RAND()&gt;0.5,"＋","－"))</f>
        <v>－</v>
      </c>
      <c r="AA16" s="23" t="n">
        <f aca="true">INT(RAND()*5+1)</f>
        <v>1</v>
      </c>
      <c r="AB16" s="28" t="s">
        <v>9</v>
      </c>
      <c r="AC16" s="24" t="s">
        <v>10</v>
      </c>
      <c r="AD16" s="24" t="s">
        <v>6</v>
      </c>
      <c r="AE16" s="28" t="str">
        <f aca="true">IF(RAND()&gt;0.5,"＋","－")</f>
        <v>＋</v>
      </c>
      <c r="AF16" s="23" t="n">
        <f aca="true">AA16+INT(RAND()*(9-AA16)+1)</f>
        <v>8</v>
      </c>
      <c r="AG16" s="25" t="s">
        <v>11</v>
      </c>
    </row>
    <row r="17" s="23" customFormat="true" ht="41.25" hidden="false" customHeight="true" outlineLevel="0" collapsed="false">
      <c r="A17" s="19" t="n">
        <v>14</v>
      </c>
      <c r="C17" s="21" t="s">
        <v>6</v>
      </c>
      <c r="D17" s="1" t="n">
        <v>2</v>
      </c>
      <c r="E17" s="22" t="str">
        <f aca="false">IF(IF(Z17="＋",1,-1)*AA17+IF(AE17="＋",1,-1)*AF17&gt;0,"＋","－")</f>
        <v>－</v>
      </c>
      <c r="F17" s="23" t="str">
        <f aca="false">IF(ABS(IF(Z17="＋",1,-1)*AA17+IF(AE17="＋",1,-1)*AF17)=1,"",ABS(IF(Z17="＋",1,-1)*AA17+IF(AE17="＋",1,-1)*AF17))</f>
        <v/>
      </c>
      <c r="G17" s="20" t="s">
        <v>6</v>
      </c>
      <c r="H17" s="22" t="str">
        <f aca="false">IF(IF(Z17="＋",1,-1)*IF(AE17="＋",1,-1)&gt;0,"＋","－")</f>
        <v>－</v>
      </c>
      <c r="I17" s="23" t="n">
        <f aca="false">AA17*AF17</f>
        <v>6</v>
      </c>
      <c r="J17" s="23" t="s">
        <v>7</v>
      </c>
      <c r="L17" s="19"/>
      <c r="M17" s="24"/>
      <c r="N17" s="28"/>
      <c r="P17" s="28"/>
      <c r="R17" s="24"/>
      <c r="S17" s="28"/>
      <c r="U17" s="28"/>
      <c r="W17" s="26" t="n">
        <v>14</v>
      </c>
      <c r="X17" s="27" t="s">
        <v>8</v>
      </c>
      <c r="Y17" s="24" t="s">
        <v>6</v>
      </c>
      <c r="Z17" s="28" t="str">
        <f aca="true">IF(AA17=0,"",IF(RAND()&gt;0.5,"＋","－"))</f>
        <v>＋</v>
      </c>
      <c r="AA17" s="23" t="n">
        <f aca="true">INT(RAND()*5+1)</f>
        <v>2</v>
      </c>
      <c r="AB17" s="28" t="s">
        <v>9</v>
      </c>
      <c r="AC17" s="24" t="s">
        <v>10</v>
      </c>
      <c r="AD17" s="24" t="s">
        <v>6</v>
      </c>
      <c r="AE17" s="28" t="str">
        <f aca="true">IF(RAND()&gt;0.5,"＋","－")</f>
        <v>－</v>
      </c>
      <c r="AF17" s="23" t="n">
        <f aca="true">AA17+INT(RAND()*(9-AA17)+1)</f>
        <v>3</v>
      </c>
      <c r="AG17" s="25" t="s">
        <v>11</v>
      </c>
    </row>
    <row r="18" s="23" customFormat="true" ht="41.25" hidden="false" customHeight="true" outlineLevel="0" collapsed="false">
      <c r="A18" s="29" t="n">
        <v>15</v>
      </c>
      <c r="B18" s="33"/>
      <c r="C18" s="30" t="s">
        <v>6</v>
      </c>
      <c r="D18" s="31" t="n">
        <v>2</v>
      </c>
      <c r="E18" s="32" t="str">
        <f aca="false">IF(IF(Z18="＋",1,-1)*AA18+IF(AE18="＋",1,-1)*AF18&gt;0,"＋","－")</f>
        <v>＋</v>
      </c>
      <c r="F18" s="33" t="n">
        <f aca="false">IF(ABS(IF(Z18="＋",1,-1)*AA18+IF(AE18="＋",1,-1)*AF18)=1,"",ABS(IF(Z18="＋",1,-1)*AA18+IF(AE18="＋",1,-1)*AF18))</f>
        <v>11</v>
      </c>
      <c r="G18" s="30" t="s">
        <v>6</v>
      </c>
      <c r="H18" s="32" t="str">
        <f aca="false">IF(IF(Z18="＋",1,-1)*IF(AE18="＋",1,-1)&gt;0,"＋","－")</f>
        <v>＋</v>
      </c>
      <c r="I18" s="33" t="n">
        <f aca="false">AA18*AF18</f>
        <v>24</v>
      </c>
      <c r="J18" s="33" t="s">
        <v>7</v>
      </c>
      <c r="K18" s="33"/>
      <c r="L18" s="29"/>
      <c r="M18" s="37"/>
      <c r="N18" s="38"/>
      <c r="O18" s="33"/>
      <c r="P18" s="38"/>
      <c r="Q18" s="33"/>
      <c r="R18" s="37"/>
      <c r="S18" s="38"/>
      <c r="T18" s="33"/>
      <c r="U18" s="38"/>
      <c r="V18" s="33"/>
      <c r="W18" s="36" t="n">
        <v>15</v>
      </c>
      <c r="X18" s="37" t="s">
        <v>8</v>
      </c>
      <c r="Y18" s="34" t="s">
        <v>6</v>
      </c>
      <c r="Z18" s="38" t="str">
        <f aca="true">IF(AA18=0,"",IF(RAND()&gt;0.5,"＋","－"))</f>
        <v>＋</v>
      </c>
      <c r="AA18" s="33" t="n">
        <f aca="true">INT(RAND()*5+1)</f>
        <v>3</v>
      </c>
      <c r="AB18" s="38" t="s">
        <v>9</v>
      </c>
      <c r="AC18" s="34" t="s">
        <v>10</v>
      </c>
      <c r="AD18" s="34" t="s">
        <v>6</v>
      </c>
      <c r="AE18" s="38" t="str">
        <f aca="true">IF(RAND()&gt;0.5,"＋","－")</f>
        <v>＋</v>
      </c>
      <c r="AF18" s="33" t="n">
        <f aca="true">AA18+INT(RAND()*(9-AA18)+1)</f>
        <v>8</v>
      </c>
      <c r="AG18" s="35" t="s">
        <v>11</v>
      </c>
    </row>
    <row r="19" s="23" customFormat="true" ht="41.25" hidden="false" customHeight="true" outlineLevel="0" collapsed="false">
      <c r="A19" s="19" t="n">
        <v>16</v>
      </c>
      <c r="C19" s="21" t="s">
        <v>6</v>
      </c>
      <c r="D19" s="1" t="n">
        <v>2</v>
      </c>
      <c r="E19" s="22" t="str">
        <f aca="false">IF(IF(Z19="＋",1,-1)*AA19+IF(AE19="＋",1,-1)*AF19&gt;0,"＋","－")</f>
        <v>－</v>
      </c>
      <c r="F19" s="23" t="n">
        <f aca="false">IF(ABS(IF(Z19="＋",1,-1)*AA19+IF(AE19="＋",1,-1)*AF19)=1,"",ABS(IF(Z19="＋",1,-1)*AA19+IF(AE19="＋",1,-1)*AF19))</f>
        <v>2</v>
      </c>
      <c r="G19" s="20" t="s">
        <v>6</v>
      </c>
      <c r="H19" s="22" t="str">
        <f aca="false">IF(IF(Z19="＋",1,-1)*IF(AE19="＋",1,-1)&gt;0,"＋","－")</f>
        <v>－</v>
      </c>
      <c r="I19" s="23" t="n">
        <f aca="false">AA19*AF19</f>
        <v>24</v>
      </c>
      <c r="J19" s="23" t="s">
        <v>7</v>
      </c>
      <c r="L19" s="19"/>
      <c r="M19" s="24"/>
      <c r="N19" s="28"/>
      <c r="P19" s="28"/>
      <c r="R19" s="24"/>
      <c r="S19" s="28"/>
      <c r="U19" s="28"/>
      <c r="W19" s="26" t="n">
        <v>16</v>
      </c>
      <c r="X19" s="27" t="s">
        <v>8</v>
      </c>
      <c r="Y19" s="24" t="s">
        <v>6</v>
      </c>
      <c r="Z19" s="28" t="str">
        <f aca="true">IF(AA19=0,"",IF(RAND()&gt;0.5,"＋","－"))</f>
        <v>＋</v>
      </c>
      <c r="AA19" s="23" t="n">
        <f aca="true">INT(RAND()*5+1)</f>
        <v>4</v>
      </c>
      <c r="AB19" s="28" t="s">
        <v>9</v>
      </c>
      <c r="AC19" s="24" t="s">
        <v>10</v>
      </c>
      <c r="AD19" s="24" t="s">
        <v>6</v>
      </c>
      <c r="AE19" s="28" t="str">
        <f aca="true">IF(RAND()&gt;0.5,"＋","－")</f>
        <v>－</v>
      </c>
      <c r="AF19" s="23" t="n">
        <f aca="true">AA19+INT(RAND()*(9-AA19)+1)</f>
        <v>6</v>
      </c>
      <c r="AG19" s="25" t="s">
        <v>11</v>
      </c>
    </row>
    <row r="20" s="23" customFormat="true" ht="41.25" hidden="false" customHeight="true" outlineLevel="0" collapsed="false">
      <c r="A20" s="19" t="n">
        <v>17</v>
      </c>
      <c r="C20" s="21" t="s">
        <v>6</v>
      </c>
      <c r="D20" s="1" t="n">
        <v>2</v>
      </c>
      <c r="E20" s="22" t="str">
        <f aca="false">IF(IF(Z20="＋",1,-1)*AA20+IF(AE20="＋",1,-1)*AF20&gt;0,"＋","－")</f>
        <v>－</v>
      </c>
      <c r="F20" s="23" t="n">
        <f aca="false">IF(ABS(IF(Z20="＋",1,-1)*AA20+IF(AE20="＋",1,-1)*AF20)=1,"",ABS(IF(Z20="＋",1,-1)*AA20+IF(AE20="＋",1,-1)*AF20))</f>
        <v>5</v>
      </c>
      <c r="G20" s="20" t="s">
        <v>6</v>
      </c>
      <c r="H20" s="22" t="str">
        <f aca="false">IF(IF(Z20="＋",1,-1)*IF(AE20="＋",1,-1)&gt;0,"＋","－")</f>
        <v>＋</v>
      </c>
      <c r="I20" s="23" t="n">
        <f aca="false">AA20*AF20</f>
        <v>4</v>
      </c>
      <c r="J20" s="23" t="s">
        <v>7</v>
      </c>
      <c r="L20" s="19"/>
      <c r="M20" s="24"/>
      <c r="N20" s="28"/>
      <c r="P20" s="28"/>
      <c r="R20" s="24"/>
      <c r="S20" s="28"/>
      <c r="U20" s="28"/>
      <c r="W20" s="26" t="n">
        <v>17</v>
      </c>
      <c r="X20" s="27" t="s">
        <v>8</v>
      </c>
      <c r="Y20" s="24" t="s">
        <v>6</v>
      </c>
      <c r="Z20" s="28" t="str">
        <f aca="true">IF(AA20=0,"",IF(RAND()&gt;0.5,"＋","－"))</f>
        <v>－</v>
      </c>
      <c r="AA20" s="23" t="n">
        <f aca="true">INT(RAND()*5+1)</f>
        <v>1</v>
      </c>
      <c r="AB20" s="28" t="s">
        <v>9</v>
      </c>
      <c r="AC20" s="24" t="s">
        <v>10</v>
      </c>
      <c r="AD20" s="24" t="s">
        <v>6</v>
      </c>
      <c r="AE20" s="28" t="str">
        <f aca="true">IF(RAND()&gt;0.5,"＋","－")</f>
        <v>－</v>
      </c>
      <c r="AF20" s="23" t="n">
        <f aca="true">AA20+INT(RAND()*(9-AA20)+1)</f>
        <v>4</v>
      </c>
      <c r="AG20" s="25" t="s">
        <v>11</v>
      </c>
    </row>
    <row r="21" s="23" customFormat="true" ht="41.25" hidden="false" customHeight="true" outlineLevel="0" collapsed="false">
      <c r="A21" s="19" t="n">
        <v>18</v>
      </c>
      <c r="C21" s="21" t="s">
        <v>6</v>
      </c>
      <c r="D21" s="1" t="n">
        <v>2</v>
      </c>
      <c r="E21" s="22" t="str">
        <f aca="false">IF(IF(Z21="＋",1,-1)*AA21+IF(AE21="＋",1,-1)*AF21&gt;0,"＋","－")</f>
        <v>－</v>
      </c>
      <c r="F21" s="23" t="n">
        <f aca="false">IF(ABS(IF(Z21="＋",1,-1)*AA21+IF(AE21="＋",1,-1)*AF21)=1,"",ABS(IF(Z21="＋",1,-1)*AA21+IF(AE21="＋",1,-1)*AF21))</f>
        <v>6</v>
      </c>
      <c r="G21" s="20" t="s">
        <v>6</v>
      </c>
      <c r="H21" s="22" t="str">
        <f aca="false">IF(IF(Z21="＋",1,-1)*IF(AE21="＋",1,-1)&gt;0,"＋","－")</f>
        <v>－</v>
      </c>
      <c r="I21" s="23" t="n">
        <f aca="false">AA21*AF21</f>
        <v>16</v>
      </c>
      <c r="J21" s="23" t="s">
        <v>7</v>
      </c>
      <c r="L21" s="19"/>
      <c r="M21" s="24"/>
      <c r="N21" s="28"/>
      <c r="P21" s="28"/>
      <c r="R21" s="24"/>
      <c r="S21" s="28"/>
      <c r="U21" s="28"/>
      <c r="W21" s="26" t="n">
        <v>18</v>
      </c>
      <c r="X21" s="27" t="s">
        <v>8</v>
      </c>
      <c r="Y21" s="24" t="s">
        <v>6</v>
      </c>
      <c r="Z21" s="28" t="str">
        <f aca="true">IF(AA21=0,"",IF(RAND()&gt;0.5,"＋","－"))</f>
        <v>＋</v>
      </c>
      <c r="AA21" s="23" t="n">
        <f aca="true">INT(RAND()*5+1)</f>
        <v>2</v>
      </c>
      <c r="AB21" s="28" t="s">
        <v>9</v>
      </c>
      <c r="AC21" s="24" t="s">
        <v>10</v>
      </c>
      <c r="AD21" s="24" t="s">
        <v>6</v>
      </c>
      <c r="AE21" s="28" t="str">
        <f aca="true">IF(RAND()&gt;0.5,"＋","－")</f>
        <v>－</v>
      </c>
      <c r="AF21" s="23" t="n">
        <f aca="true">AA21+INT(RAND()*(9-AA21)+1)</f>
        <v>8</v>
      </c>
      <c r="AG21" s="25" t="s">
        <v>11</v>
      </c>
    </row>
    <row r="22" s="23" customFormat="true" ht="41.25" hidden="false" customHeight="true" outlineLevel="0" collapsed="false">
      <c r="A22" s="19" t="n">
        <v>19</v>
      </c>
      <c r="C22" s="21" t="s">
        <v>6</v>
      </c>
      <c r="D22" s="1" t="n">
        <v>2</v>
      </c>
      <c r="E22" s="22" t="str">
        <f aca="false">IF(IF(Z22="＋",1,-1)*AA22+IF(AE22="＋",1,-1)*AF22&gt;0,"＋","－")</f>
        <v>＋</v>
      </c>
      <c r="F22" s="23" t="n">
        <f aca="false">IF(ABS(IF(Z22="＋",1,-1)*AA22+IF(AE22="＋",1,-1)*AF22)=1,"",ABS(IF(Z22="＋",1,-1)*AA22+IF(AE22="＋",1,-1)*AF22))</f>
        <v>5</v>
      </c>
      <c r="G22" s="20" t="s">
        <v>6</v>
      </c>
      <c r="H22" s="22" t="str">
        <f aca="false">IF(IF(Z22="＋",1,-1)*IF(AE22="＋",1,-1)&gt;0,"＋","－")</f>
        <v>－</v>
      </c>
      <c r="I22" s="23" t="n">
        <f aca="false">AA22*AF22</f>
        <v>24</v>
      </c>
      <c r="J22" s="23" t="s">
        <v>7</v>
      </c>
      <c r="L22" s="19"/>
      <c r="M22" s="24"/>
      <c r="N22" s="28"/>
      <c r="P22" s="28"/>
      <c r="R22" s="24"/>
      <c r="S22" s="28"/>
      <c r="U22" s="28"/>
      <c r="W22" s="26" t="n">
        <v>19</v>
      </c>
      <c r="X22" s="27" t="s">
        <v>8</v>
      </c>
      <c r="Y22" s="24" t="s">
        <v>6</v>
      </c>
      <c r="Z22" s="28" t="str">
        <f aca="true">IF(AA22=0,"",IF(RAND()&gt;0.5,"＋","－"))</f>
        <v>－</v>
      </c>
      <c r="AA22" s="23" t="n">
        <f aca="true">INT(RAND()*5+1)</f>
        <v>3</v>
      </c>
      <c r="AB22" s="28" t="s">
        <v>9</v>
      </c>
      <c r="AC22" s="24" t="s">
        <v>10</v>
      </c>
      <c r="AD22" s="24" t="s">
        <v>6</v>
      </c>
      <c r="AE22" s="28" t="str">
        <f aca="true">IF(RAND()&gt;0.5,"＋","－")</f>
        <v>＋</v>
      </c>
      <c r="AF22" s="23" t="n">
        <f aca="true">AA22+INT(RAND()*(9-AA22)+1)</f>
        <v>8</v>
      </c>
      <c r="AG22" s="25" t="s">
        <v>11</v>
      </c>
    </row>
    <row r="23" s="23" customFormat="true" ht="41.25" hidden="false" customHeight="true" outlineLevel="0" collapsed="false">
      <c r="A23" s="29" t="n">
        <v>20</v>
      </c>
      <c r="B23" s="33"/>
      <c r="C23" s="30" t="s">
        <v>6</v>
      </c>
      <c r="D23" s="31" t="n">
        <v>2</v>
      </c>
      <c r="E23" s="32" t="str">
        <f aca="false">IF(IF(Z23="＋",1,-1)*AA23+IF(AE23="＋",1,-1)*AF23&gt;0,"＋","－")</f>
        <v>－</v>
      </c>
      <c r="F23" s="33" t="str">
        <f aca="false">IF(ABS(IF(Z23="＋",1,-1)*AA23+IF(AE23="＋",1,-1)*AF23)=1,"",ABS(IF(Z23="＋",1,-1)*AA23+IF(AE23="＋",1,-1)*AF23))</f>
        <v/>
      </c>
      <c r="G23" s="30" t="s">
        <v>6</v>
      </c>
      <c r="H23" s="32" t="str">
        <f aca="false">IF(IF(Z23="＋",1,-1)*IF(AE23="＋",1,-1)&gt;0,"＋","－")</f>
        <v>－</v>
      </c>
      <c r="I23" s="33" t="n">
        <f aca="false">AA23*AF23</f>
        <v>20</v>
      </c>
      <c r="J23" s="33" t="s">
        <v>7</v>
      </c>
      <c r="K23" s="33"/>
      <c r="L23" s="29"/>
      <c r="M23" s="37"/>
      <c r="N23" s="38"/>
      <c r="O23" s="33"/>
      <c r="P23" s="38"/>
      <c r="Q23" s="33"/>
      <c r="R23" s="37"/>
      <c r="S23" s="38"/>
      <c r="T23" s="33"/>
      <c r="U23" s="38"/>
      <c r="V23" s="33"/>
      <c r="W23" s="36" t="n">
        <v>20</v>
      </c>
      <c r="X23" s="37" t="s">
        <v>8</v>
      </c>
      <c r="Y23" s="34" t="s">
        <v>6</v>
      </c>
      <c r="Z23" s="38" t="str">
        <f aca="true">IF(AA23=0,"",IF(RAND()&gt;0.5,"＋","－"))</f>
        <v>＋</v>
      </c>
      <c r="AA23" s="33" t="n">
        <f aca="true">INT(RAND()*5+1)</f>
        <v>4</v>
      </c>
      <c r="AB23" s="38" t="s">
        <v>9</v>
      </c>
      <c r="AC23" s="34" t="s">
        <v>10</v>
      </c>
      <c r="AD23" s="34" t="s">
        <v>6</v>
      </c>
      <c r="AE23" s="38" t="str">
        <f aca="true">IF(RAND()&gt;0.5,"＋","－")</f>
        <v>－</v>
      </c>
      <c r="AF23" s="33" t="n">
        <f aca="true">AA23+INT(RAND()*(9-AA23)+1)</f>
        <v>5</v>
      </c>
      <c r="AG23" s="35" t="s">
        <v>11</v>
      </c>
    </row>
    <row r="24" s="23" customFormat="true" ht="41.25" hidden="false" customHeight="true" outlineLevel="0" collapsed="false">
      <c r="A24" s="19" t="n">
        <v>21</v>
      </c>
      <c r="C24" s="21" t="s">
        <v>6</v>
      </c>
      <c r="D24" s="1" t="n">
        <v>2</v>
      </c>
      <c r="E24" s="22" t="str">
        <f aca="false">IF(IF(Z24="＋",1,-1)*AA24+IF(AE24="＋",1,-1)*AF24&gt;0,"＋","－")</f>
        <v>－</v>
      </c>
      <c r="F24" s="23" t="n">
        <f aca="false">IF(ABS(IF(Z24="＋",1,-1)*AA24+IF(AE24="＋",1,-1)*AF24)=1,"",ABS(IF(Z24="＋",1,-1)*AA24+IF(AE24="＋",1,-1)*AF24))</f>
        <v>14</v>
      </c>
      <c r="G24" s="20" t="s">
        <v>6</v>
      </c>
      <c r="H24" s="22" t="str">
        <f aca="false">IF(IF(Z24="＋",1,-1)*IF(AE24="＋",1,-1)&gt;0,"＋","－")</f>
        <v>＋</v>
      </c>
      <c r="I24" s="23" t="n">
        <f aca="false">AA24*AF24</f>
        <v>45</v>
      </c>
      <c r="J24" s="23" t="s">
        <v>7</v>
      </c>
      <c r="L24" s="19"/>
      <c r="M24" s="24"/>
      <c r="N24" s="28"/>
      <c r="P24" s="28"/>
      <c r="R24" s="24"/>
      <c r="S24" s="28"/>
      <c r="U24" s="28"/>
      <c r="W24" s="26" t="n">
        <v>21</v>
      </c>
      <c r="X24" s="27" t="s">
        <v>8</v>
      </c>
      <c r="Y24" s="24" t="s">
        <v>6</v>
      </c>
      <c r="Z24" s="28" t="str">
        <f aca="true">IF(AA24=0,"",IF(RAND()&gt;0.5,"＋","－"))</f>
        <v>－</v>
      </c>
      <c r="AA24" s="23" t="n">
        <f aca="true">INT(RAND()*5+1)</f>
        <v>5</v>
      </c>
      <c r="AB24" s="28" t="s">
        <v>9</v>
      </c>
      <c r="AC24" s="24" t="s">
        <v>10</v>
      </c>
      <c r="AD24" s="24" t="s">
        <v>6</v>
      </c>
      <c r="AE24" s="28" t="str">
        <f aca="true">IF(RAND()&gt;0.5,"＋","－")</f>
        <v>－</v>
      </c>
      <c r="AF24" s="23" t="n">
        <f aca="true">AA24+INT(RAND()*(9-AA24)+1)</f>
        <v>9</v>
      </c>
      <c r="AG24" s="25" t="s">
        <v>11</v>
      </c>
    </row>
    <row r="25" s="23" customFormat="true" ht="41.25" hidden="false" customHeight="true" outlineLevel="0" collapsed="false">
      <c r="A25" s="19" t="n">
        <v>22</v>
      </c>
      <c r="C25" s="21" t="s">
        <v>6</v>
      </c>
      <c r="D25" s="1" t="n">
        <v>2</v>
      </c>
      <c r="E25" s="22" t="str">
        <f aca="false">IF(IF(Z25="＋",1,-1)*AA25+IF(AE25="＋",1,-1)*AF25&gt;0,"＋","－")</f>
        <v>＋</v>
      </c>
      <c r="F25" s="23" t="n">
        <f aca="false">IF(ABS(IF(Z25="＋",1,-1)*AA25+IF(AE25="＋",1,-1)*AF25)=1,"",ABS(IF(Z25="＋",1,-1)*AA25+IF(AE25="＋",1,-1)*AF25))</f>
        <v>5</v>
      </c>
      <c r="G25" s="20" t="s">
        <v>6</v>
      </c>
      <c r="H25" s="22" t="str">
        <f aca="false">IF(IF(Z25="＋",1,-1)*IF(AE25="＋",1,-1)&gt;0,"＋","－")</f>
        <v>－</v>
      </c>
      <c r="I25" s="23" t="n">
        <f aca="false">AA25*AF25</f>
        <v>14</v>
      </c>
      <c r="J25" s="23" t="s">
        <v>7</v>
      </c>
      <c r="L25" s="19"/>
      <c r="M25" s="24"/>
      <c r="N25" s="28"/>
      <c r="P25" s="28"/>
      <c r="R25" s="24"/>
      <c r="S25" s="28"/>
      <c r="U25" s="28"/>
      <c r="W25" s="26" t="n">
        <v>22</v>
      </c>
      <c r="X25" s="27" t="s">
        <v>8</v>
      </c>
      <c r="Y25" s="24" t="s">
        <v>6</v>
      </c>
      <c r="Z25" s="28" t="str">
        <f aca="true">IF(AA25=0,"",IF(RAND()&gt;0.5,"＋","－"))</f>
        <v>－</v>
      </c>
      <c r="AA25" s="23" t="n">
        <f aca="true">INT(RAND()*5+1)</f>
        <v>2</v>
      </c>
      <c r="AB25" s="28" t="s">
        <v>9</v>
      </c>
      <c r="AC25" s="24" t="s">
        <v>10</v>
      </c>
      <c r="AD25" s="24" t="s">
        <v>6</v>
      </c>
      <c r="AE25" s="28" t="str">
        <f aca="true">IF(RAND()&gt;0.5,"＋","－")</f>
        <v>＋</v>
      </c>
      <c r="AF25" s="23" t="n">
        <f aca="true">AA25+INT(RAND()*(9-AA25)+1)</f>
        <v>7</v>
      </c>
      <c r="AG25" s="25" t="s">
        <v>11</v>
      </c>
    </row>
    <row r="26" s="23" customFormat="true" ht="41.25" hidden="false" customHeight="true" outlineLevel="0" collapsed="false">
      <c r="A26" s="19" t="n">
        <v>23</v>
      </c>
      <c r="C26" s="21" t="s">
        <v>6</v>
      </c>
      <c r="D26" s="1" t="n">
        <v>2</v>
      </c>
      <c r="E26" s="22" t="str">
        <f aca="false">IF(IF(Z26="＋",1,-1)*AA26+IF(AE26="＋",1,-1)*AF26&gt;0,"＋","－")</f>
        <v>＋</v>
      </c>
      <c r="F26" s="23" t="n">
        <f aca="false">IF(ABS(IF(Z26="＋",1,-1)*AA26+IF(AE26="＋",1,-1)*AF26)=1,"",ABS(IF(Z26="＋",1,-1)*AA26+IF(AE26="＋",1,-1)*AF26))</f>
        <v>5</v>
      </c>
      <c r="G26" s="20" t="s">
        <v>6</v>
      </c>
      <c r="H26" s="22" t="str">
        <f aca="false">IF(IF(Z26="＋",1,-1)*IF(AE26="＋",1,-1)&gt;0,"＋","－")</f>
        <v>＋</v>
      </c>
      <c r="I26" s="23" t="n">
        <f aca="false">AA26*AF26</f>
        <v>6</v>
      </c>
      <c r="J26" s="23" t="s">
        <v>7</v>
      </c>
      <c r="L26" s="19"/>
      <c r="M26" s="24"/>
      <c r="N26" s="28"/>
      <c r="P26" s="28"/>
      <c r="R26" s="24"/>
      <c r="S26" s="28"/>
      <c r="U26" s="28"/>
      <c r="W26" s="26" t="n">
        <v>23</v>
      </c>
      <c r="X26" s="27" t="s">
        <v>8</v>
      </c>
      <c r="Y26" s="24" t="s">
        <v>6</v>
      </c>
      <c r="Z26" s="28" t="str">
        <f aca="true">IF(AA26=0,"",IF(RAND()&gt;0.5,"＋","－"))</f>
        <v>＋</v>
      </c>
      <c r="AA26" s="23" t="n">
        <f aca="true">INT(RAND()*5+1)</f>
        <v>2</v>
      </c>
      <c r="AB26" s="28" t="s">
        <v>9</v>
      </c>
      <c r="AC26" s="24" t="s">
        <v>10</v>
      </c>
      <c r="AD26" s="24" t="s">
        <v>6</v>
      </c>
      <c r="AE26" s="28" t="str">
        <f aca="true">IF(RAND()&gt;0.5,"＋","－")</f>
        <v>＋</v>
      </c>
      <c r="AF26" s="23" t="n">
        <f aca="true">AA26+INT(RAND()*(9-AA26)+1)</f>
        <v>3</v>
      </c>
      <c r="AG26" s="25" t="s">
        <v>11</v>
      </c>
    </row>
    <row r="27" s="23" customFormat="true" ht="41.25" hidden="false" customHeight="true" outlineLevel="0" collapsed="false">
      <c r="A27" s="19" t="n">
        <v>24</v>
      </c>
      <c r="C27" s="21" t="s">
        <v>6</v>
      </c>
      <c r="D27" s="1" t="n">
        <v>2</v>
      </c>
      <c r="E27" s="22" t="str">
        <f aca="false">IF(IF(Z27="＋",1,-1)*AA27+IF(AE27="＋",1,-1)*AF27&gt;0,"＋","－")</f>
        <v>－</v>
      </c>
      <c r="F27" s="23" t="n">
        <f aca="false">IF(ABS(IF(Z27="＋",1,-1)*AA27+IF(AE27="＋",1,-1)*AF27)=1,"",ABS(IF(Z27="＋",1,-1)*AA27+IF(AE27="＋",1,-1)*AF27))</f>
        <v>10</v>
      </c>
      <c r="G27" s="20" t="s">
        <v>6</v>
      </c>
      <c r="H27" s="22" t="str">
        <f aca="false">IF(IF(Z27="＋",1,-1)*IF(AE27="＋",1,-1)&gt;0,"＋","－")</f>
        <v>＋</v>
      </c>
      <c r="I27" s="23" t="n">
        <f aca="false">AA27*AF27</f>
        <v>9</v>
      </c>
      <c r="J27" s="23" t="s">
        <v>7</v>
      </c>
      <c r="L27" s="19"/>
      <c r="M27" s="24"/>
      <c r="N27" s="28"/>
      <c r="P27" s="28"/>
      <c r="R27" s="24"/>
      <c r="S27" s="28"/>
      <c r="U27" s="28"/>
      <c r="W27" s="26" t="n">
        <v>24</v>
      </c>
      <c r="X27" s="27" t="s">
        <v>8</v>
      </c>
      <c r="Y27" s="24" t="s">
        <v>6</v>
      </c>
      <c r="Z27" s="28" t="str">
        <f aca="true">IF(AA27=0,"",IF(RAND()&gt;0.5,"＋","－"))</f>
        <v>－</v>
      </c>
      <c r="AA27" s="23" t="n">
        <f aca="true">INT(RAND()*5+1)</f>
        <v>1</v>
      </c>
      <c r="AB27" s="28" t="s">
        <v>9</v>
      </c>
      <c r="AC27" s="24" t="s">
        <v>10</v>
      </c>
      <c r="AD27" s="24" t="s">
        <v>6</v>
      </c>
      <c r="AE27" s="28" t="str">
        <f aca="true">IF(RAND()&gt;0.5,"＋","－")</f>
        <v>－</v>
      </c>
      <c r="AF27" s="23" t="n">
        <f aca="true">AA27+INT(RAND()*(9-AA27)+1)</f>
        <v>9</v>
      </c>
      <c r="AG27" s="25" t="s">
        <v>11</v>
      </c>
    </row>
    <row r="28" customFormat="false" ht="41.25" hidden="false" customHeight="true" outlineLevel="0" collapsed="false">
      <c r="A28" s="19" t="n">
        <v>25</v>
      </c>
      <c r="B28" s="23"/>
      <c r="C28" s="21" t="s">
        <v>6</v>
      </c>
      <c r="D28" s="1" t="n">
        <v>2</v>
      </c>
      <c r="E28" s="22" t="str">
        <f aca="false">IF(IF(Z28="＋",1,-1)*AA28+IF(AE28="＋",1,-1)*AF28&gt;0,"＋","－")</f>
        <v>－</v>
      </c>
      <c r="F28" s="23" t="n">
        <f aca="false">IF(ABS(IF(Z28="＋",1,-1)*AA28+IF(AE28="＋",1,-1)*AF28)=1,"",ABS(IF(Z28="＋",1,-1)*AA28+IF(AE28="＋",1,-1)*AF28))</f>
        <v>2</v>
      </c>
      <c r="G28" s="20" t="s">
        <v>6</v>
      </c>
      <c r="H28" s="22" t="str">
        <f aca="false">IF(IF(Z28="＋",1,-1)*IF(AE28="＋",1,-1)&gt;0,"＋","－")</f>
        <v>－</v>
      </c>
      <c r="I28" s="23" t="n">
        <f aca="false">AA28*AF28</f>
        <v>8</v>
      </c>
      <c r="J28" s="23" t="s">
        <v>7</v>
      </c>
      <c r="M28" s="7"/>
      <c r="N28" s="39"/>
      <c r="P28" s="39"/>
      <c r="R28" s="7"/>
      <c r="S28" s="39"/>
      <c r="U28" s="39"/>
      <c r="V28" s="23"/>
      <c r="W28" s="26" t="n">
        <v>25</v>
      </c>
      <c r="X28" s="27" t="s">
        <v>8</v>
      </c>
      <c r="Y28" s="24" t="s">
        <v>6</v>
      </c>
      <c r="Z28" s="28" t="str">
        <f aca="true">IF(AA28=0,"",IF(RAND()&gt;0.5,"＋","－"))</f>
        <v>＋</v>
      </c>
      <c r="AA28" s="23" t="n">
        <f aca="true">INT(RAND()*5+1)</f>
        <v>2</v>
      </c>
      <c r="AB28" s="28" t="s">
        <v>9</v>
      </c>
      <c r="AC28" s="24" t="s">
        <v>10</v>
      </c>
      <c r="AD28" s="24" t="s">
        <v>6</v>
      </c>
      <c r="AE28" s="28" t="str">
        <f aca="true">IF(RAND()&gt;0.5,"＋","－")</f>
        <v>－</v>
      </c>
      <c r="AF28" s="23" t="n">
        <f aca="true">AA28+INT(RAND()*(9-AA28)+1)</f>
        <v>4</v>
      </c>
      <c r="AG28" s="25" t="s">
        <v>11</v>
      </c>
    </row>
  </sheetData>
  <sheetProtection sheet="true" password="ce84" objects="true" scenarios="true"/>
  <mergeCells count="2">
    <mergeCell ref="B2:G2"/>
    <mergeCell ref="X3:A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08:33Z</cp:lastPrinted>
  <dcterms:modified xsi:type="dcterms:W3CDTF">2021-08-19T03:43:31Z</dcterms:modified>
  <cp:revision>0</cp:revision>
  <dc:subject/>
  <dc:title/>
</cp:coreProperties>
</file>