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">
  <si>
    <t xml:space="preserve">【因数分解　５０問コース】</t>
  </si>
  <si>
    <t xml:space="preserve">時間：　　　分　　　秒</t>
  </si>
  <si>
    <t xml:space="preserve">←折り曲げて解きましょう。</t>
  </si>
  <si>
    <t xml:space="preserve">   年　   組　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false" hidden="true" outlineLevel="0" max="15" min="15" style="0" width="8.99"/>
    <col collapsed="false" customWidth="true" hidden="false" outlineLevel="0" max="16" min="16" style="4" width="4.62"/>
    <col collapsed="false" customWidth="true" hidden="false" outlineLevel="0" max="17" min="17" style="0" width="3.75"/>
    <col collapsed="false" customWidth="true" hidden="false" outlineLevel="0" max="18" min="18" style="0" width="2.87"/>
    <col collapsed="false" customWidth="true" hidden="false" outlineLevel="0" max="19" min="19" style="0" width="3.87"/>
    <col collapsed="false" customWidth="true" hidden="false" outlineLevel="0" max="20" min="20" style="0" width="1.62"/>
    <col collapsed="false" customWidth="true" hidden="false" outlineLevel="0" max="21" min="21" style="0" width="1.36"/>
    <col collapsed="false" customWidth="true" hidden="false" outlineLevel="0" max="22" min="22" style="0" width="1.75"/>
    <col collapsed="false" customWidth="true" hidden="false" outlineLevel="0" max="23" min="23" style="0" width="3.75"/>
    <col collapsed="false" customWidth="true" hidden="false" outlineLevel="0" max="24" min="24" style="0" width="2.99"/>
    <col collapsed="false" customWidth="true" hidden="false" outlineLevel="0" max="25" min="25" style="0" width="3.49"/>
    <col collapsed="false" customWidth="true" hidden="false" outlineLevel="0" max="26" min="26" style="0" width="2.12"/>
  </cols>
  <sheetData>
    <row r="1" s="6" customFormat="true" ht="18.75" hidden="false" customHeight="false" outlineLevel="0" collapsed="false">
      <c r="A1" s="5" t="s">
        <v>0</v>
      </c>
      <c r="C1" s="2"/>
      <c r="D1" s="7"/>
      <c r="G1" s="7"/>
      <c r="I1" s="7"/>
      <c r="P1" s="8"/>
      <c r="R1" s="9"/>
      <c r="S1" s="9"/>
      <c r="T1" s="9"/>
      <c r="U1" s="9"/>
      <c r="V1" s="9"/>
      <c r="W1" s="9"/>
      <c r="X1" s="9"/>
      <c r="Z1" s="10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5" hidden="false" customHeight="true" outlineLevel="0" collapsed="false">
      <c r="B2" s="11" t="n">
        <f aca="true">TODAY()</f>
        <v>46232</v>
      </c>
      <c r="C2" s="11"/>
      <c r="D2" s="11"/>
      <c r="E2" s="11"/>
      <c r="G2" s="7"/>
      <c r="I2" s="7"/>
      <c r="L2" s="12" t="s">
        <v>1</v>
      </c>
      <c r="M2" s="12"/>
      <c r="N2" s="12"/>
      <c r="O2" s="12"/>
      <c r="P2" s="13" t="s">
        <v>2</v>
      </c>
      <c r="R2" s="9"/>
      <c r="S2" s="9"/>
      <c r="T2" s="9"/>
      <c r="U2" s="9"/>
      <c r="V2" s="9"/>
      <c r="W2" s="9"/>
      <c r="X2" s="9"/>
    </row>
    <row r="3" s="6" customFormat="true" ht="15.75" hidden="false" customHeight="true" outlineLevel="0" collapsed="false">
      <c r="B3" s="14"/>
      <c r="I3" s="15" t="s">
        <v>3</v>
      </c>
      <c r="J3" s="16"/>
      <c r="K3" s="16"/>
      <c r="L3" s="16"/>
      <c r="M3" s="16"/>
      <c r="N3" s="16"/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1" customFormat="true" ht="20.25" hidden="false" customHeight="true" outlineLevel="0" collapsed="false">
      <c r="A4" s="18" t="n">
        <v>1</v>
      </c>
      <c r="B4" s="19" t="s">
        <v>5</v>
      </c>
      <c r="C4" s="2" t="n">
        <v>2</v>
      </c>
      <c r="D4" s="20" t="str">
        <f aca="false">IF($U4=2,$R4,IF(+$S4*IF($R4="＋",1,-1)+$Y4*IF($X4="＋",1,-1)&gt;0,"＋",IF(+$S4*IF($R4="＋",1,-1)+$Y4*IF($X4="＋",1,-1)=0,"","－")))</f>
        <v>－</v>
      </c>
      <c r="E4" s="21" t="n">
        <f aca="false">IF($U4=2,$S4*2,IF(OR(ABS(+$S4*IF($R4="＋",1,-1)+$Y4*IF($X4="＋",1,-1))=0,ABS(+$S4*IF($R4="＋",1,-1)+$Y4*IF($X4="＋",1,-1))=1),"",ABS(+$S4*IF($R4="＋",1,-1)+$Y4*IF($X4="＋",1,-1))))</f>
        <v>12</v>
      </c>
      <c r="F4" s="21" t="str">
        <f aca="false">+IF(AND(E4="",D4=""),"","χ")</f>
        <v>χ</v>
      </c>
      <c r="G4" s="20" t="str">
        <f aca="false">IF($U4=2,"＋",IF($R4=$X4,"＋","－"))</f>
        <v>＋</v>
      </c>
      <c r="H4" s="21" t="n">
        <f aca="false">IF($U4=2,$S4*$S4,+$S4*$Y4)</f>
        <v>36</v>
      </c>
      <c r="I4" s="22" t="s">
        <v>6</v>
      </c>
      <c r="P4" s="23" t="s">
        <v>7</v>
      </c>
      <c r="Q4" s="24" t="s">
        <v>5</v>
      </c>
      <c r="R4" s="25" t="str">
        <f aca="true">IF(S4=0,"",IF(RAND()&gt;0.5,"＋","－"))</f>
        <v>－</v>
      </c>
      <c r="S4" s="21" t="n">
        <f aca="true">INT(RAND()*10+1)</f>
        <v>6</v>
      </c>
      <c r="T4" s="26" t="s">
        <v>8</v>
      </c>
      <c r="U4" s="27" t="n">
        <f aca="true">IF(RAND()&gt;0.8,2,"")</f>
        <v>2</v>
      </c>
      <c r="V4" s="24" t="str">
        <f aca="false">IF(U4=2,"","'（")</f>
        <v/>
      </c>
      <c r="W4" s="24" t="str">
        <f aca="false">IF(U4=2,"","χ")</f>
        <v/>
      </c>
      <c r="X4" s="26" t="str">
        <f aca="true">IF(U4=2,"",IF(Y4=0,"",IF(S4=Y4,IF(R4="＋","－","＋"),IF(RAND()&gt;0.5,"＋","－"))))</f>
        <v/>
      </c>
      <c r="Y4" s="21" t="str">
        <f aca="true">IF(U4=2,"",INT(RAND()*10+1))</f>
        <v/>
      </c>
      <c r="Z4" s="26" t="str">
        <f aca="false">IF(U4=2,"","）")</f>
        <v/>
      </c>
    </row>
    <row r="5" s="21" customFormat="true" ht="20.25" hidden="false" customHeight="true" outlineLevel="0" collapsed="false">
      <c r="A5" s="18" t="n">
        <v>2</v>
      </c>
      <c r="B5" s="19" t="s">
        <v>5</v>
      </c>
      <c r="C5" s="2" t="n">
        <v>2</v>
      </c>
      <c r="D5" s="22" t="str">
        <f aca="false">IF($U5=2,$R5,IF(+$S5*IF($R5="＋",1,-1)+$Y5*IF($X5="＋",1,-1)&gt;0,"＋",IF(+$S5*IF($R5="＋",1,-1)+$Y5*IF($X5="＋",1,-1)=0,"","－")))</f>
        <v>－</v>
      </c>
      <c r="E5" s="21" t="n">
        <f aca="false">IF($U5=2,$S5*2,IF(OR(ABS(+$S5*IF($R5="＋",1,-1)+$Y5*IF($X5="＋",1,-1))=0,ABS(+$S5*IF($R5="＋",1,-1)+$Y5*IF($X5="＋",1,-1))=1),"",ABS(+$S5*IF($R5="＋",1,-1)+$Y5*IF($X5="＋",1,-1))))</f>
        <v>14</v>
      </c>
      <c r="F5" s="21" t="str">
        <f aca="false">+IF(AND(E5="",D5=""),"","χ")</f>
        <v>χ</v>
      </c>
      <c r="G5" s="22" t="str">
        <f aca="false">IF($U5=2,"＋",IF($R5=$X5,"＋","－"))</f>
        <v>＋</v>
      </c>
      <c r="H5" s="21" t="n">
        <f aca="false">IF($U5=2,$S5*$S5,+$S5*$Y5)</f>
        <v>45</v>
      </c>
      <c r="I5" s="22" t="s">
        <v>6</v>
      </c>
      <c r="P5" s="23" t="s">
        <v>7</v>
      </c>
      <c r="Q5" s="24" t="s">
        <v>5</v>
      </c>
      <c r="R5" s="26" t="str">
        <f aca="true">IF(S5=0,"",IF(RAND()&gt;0.5,"＋","－"))</f>
        <v>－</v>
      </c>
      <c r="S5" s="21" t="n">
        <f aca="true">INT(RAND()*10+1)</f>
        <v>5</v>
      </c>
      <c r="T5" s="26" t="s">
        <v>8</v>
      </c>
      <c r="U5" s="27" t="str">
        <f aca="true">IF(RAND()&gt;0.8,2,"")</f>
        <v/>
      </c>
      <c r="V5" s="24" t="str">
        <f aca="false">IF(U5=2,"","'（")</f>
        <v>'（</v>
      </c>
      <c r="W5" s="24" t="str">
        <f aca="false">IF(U5=2,"","χ")</f>
        <v>χ</v>
      </c>
      <c r="X5" s="26" t="str">
        <f aca="true">IF(U5=2,"",IF(Y5=0,"",IF(S5=Y5,IF(R5="＋","－","＋"),IF(RAND()&gt;0.5,"＋","－"))))</f>
        <v>－</v>
      </c>
      <c r="Y5" s="21" t="n">
        <f aca="true">IF(U5=2,"",INT(RAND()*10+1))</f>
        <v>9</v>
      </c>
      <c r="Z5" s="26" t="str">
        <f aca="false">IF(U5=2,"","）")</f>
        <v>）</v>
      </c>
    </row>
    <row r="6" s="21" customFormat="true" ht="20.25" hidden="false" customHeight="true" outlineLevel="0" collapsed="false">
      <c r="A6" s="18" t="n">
        <v>3</v>
      </c>
      <c r="B6" s="19" t="s">
        <v>5</v>
      </c>
      <c r="C6" s="2" t="n">
        <v>2</v>
      </c>
      <c r="D6" s="22" t="str">
        <f aca="false">IF($U6=2,$R6,IF(+$S6*IF($R6="＋",1,-1)+$Y6*IF($X6="＋",1,-1)&gt;0,"＋",IF(+$S6*IF($R6="＋",1,-1)+$Y6*IF($X6="＋",1,-1)=0,"","－")))</f>
        <v>＋</v>
      </c>
      <c r="E6" s="21" t="n">
        <f aca="false">IF($U6=2,$S6*2,IF(OR(ABS(+$S6*IF($R6="＋",1,-1)+$Y6*IF($X6="＋",1,-1))=0,ABS(+$S6*IF($R6="＋",1,-1)+$Y6*IF($X6="＋",1,-1))=1),"",ABS(+$S6*IF($R6="＋",1,-1)+$Y6*IF($X6="＋",1,-1))))</f>
        <v>14</v>
      </c>
      <c r="F6" s="21" t="str">
        <f aca="false">+IF(AND(E6="",D6=""),"","χ")</f>
        <v>χ</v>
      </c>
      <c r="G6" s="22" t="str">
        <f aca="false">IF($U6=2,"＋",IF($R6=$X6,"＋","－"))</f>
        <v>＋</v>
      </c>
      <c r="H6" s="21" t="n">
        <f aca="false">IF($U6=2,$S6*$S6,+$S6*$Y6)</f>
        <v>40</v>
      </c>
      <c r="I6" s="22" t="s">
        <v>6</v>
      </c>
      <c r="P6" s="23" t="s">
        <v>7</v>
      </c>
      <c r="Q6" s="24" t="s">
        <v>5</v>
      </c>
      <c r="R6" s="26" t="str">
        <f aca="true">IF(S6=0,"",IF(RAND()&gt;0.5,"＋","－"))</f>
        <v>＋</v>
      </c>
      <c r="S6" s="21" t="n">
        <f aca="true">INT(RAND()*10+1)</f>
        <v>10</v>
      </c>
      <c r="T6" s="26" t="s">
        <v>8</v>
      </c>
      <c r="U6" s="27" t="str">
        <f aca="true">IF(RAND()&gt;0.8,2,"")</f>
        <v/>
      </c>
      <c r="V6" s="24" t="str">
        <f aca="false">IF(U6=2,"","'（")</f>
        <v>'（</v>
      </c>
      <c r="W6" s="24" t="str">
        <f aca="false">IF(U6=2,"","χ")</f>
        <v>χ</v>
      </c>
      <c r="X6" s="26" t="str">
        <f aca="true">IF(U6=2,"",IF(Y6=0,"",IF(S6=Y6,IF(R6="＋","－","＋"),IF(RAND()&gt;0.5,"＋","－"))))</f>
        <v>＋</v>
      </c>
      <c r="Y6" s="21" t="n">
        <f aca="true">IF(U6=2,"",INT(RAND()*10+1))</f>
        <v>4</v>
      </c>
      <c r="Z6" s="26" t="str">
        <f aca="false">IF(U6=2,"","）")</f>
        <v>）</v>
      </c>
    </row>
    <row r="7" s="21" customFormat="true" ht="20.25" hidden="false" customHeight="true" outlineLevel="0" collapsed="false">
      <c r="A7" s="18" t="n">
        <v>4</v>
      </c>
      <c r="B7" s="19" t="s">
        <v>5</v>
      </c>
      <c r="C7" s="2" t="n">
        <v>2</v>
      </c>
      <c r="D7" s="22" t="str">
        <f aca="false">IF($U7=2,$R7,IF(+$S7*IF($R7="＋",1,-1)+$Y7*IF($X7="＋",1,-1)&gt;0,"＋",IF(+$S7*IF($R7="＋",1,-1)+$Y7*IF($X7="＋",1,-1)=0,"","－")))</f>
        <v>＋</v>
      </c>
      <c r="E7" s="21" t="n">
        <f aca="false">IF($U7=2,$S7*2,IF(OR(ABS(+$S7*IF($R7="＋",1,-1)+$Y7*IF($X7="＋",1,-1))=0,ABS(+$S7*IF($R7="＋",1,-1)+$Y7*IF($X7="＋",1,-1))=1),"",ABS(+$S7*IF($R7="＋",1,-1)+$Y7*IF($X7="＋",1,-1))))</f>
        <v>13</v>
      </c>
      <c r="F7" s="21" t="str">
        <f aca="false">+IF(AND(E7="",D7=""),"","χ")</f>
        <v>χ</v>
      </c>
      <c r="G7" s="22" t="str">
        <f aca="false">IF($U7=2,"＋",IF($R7=$X7,"＋","－"))</f>
        <v>＋</v>
      </c>
      <c r="H7" s="21" t="n">
        <f aca="false">IF($U7=2,$S7*$S7,+$S7*$Y7)</f>
        <v>40</v>
      </c>
      <c r="I7" s="22" t="s">
        <v>6</v>
      </c>
      <c r="N7" s="22"/>
      <c r="P7" s="23" t="s">
        <v>7</v>
      </c>
      <c r="Q7" s="24" t="s">
        <v>5</v>
      </c>
      <c r="R7" s="26" t="str">
        <f aca="true">IF(S7=0,"",IF(RAND()&gt;0.5,"＋","－"))</f>
        <v>＋</v>
      </c>
      <c r="S7" s="21" t="n">
        <f aca="true">INT(RAND()*10+1)</f>
        <v>5</v>
      </c>
      <c r="T7" s="26" t="s">
        <v>8</v>
      </c>
      <c r="U7" s="27" t="str">
        <f aca="true">IF(RAND()&gt;0.8,2,"")</f>
        <v/>
      </c>
      <c r="V7" s="24" t="str">
        <f aca="false">IF(U7=2,"","'（")</f>
        <v>'（</v>
      </c>
      <c r="W7" s="24" t="str">
        <f aca="false">IF(U7=2,"","χ")</f>
        <v>χ</v>
      </c>
      <c r="X7" s="26" t="str">
        <f aca="true">IF(U7=2,"",IF(Y7=0,"",IF(S7=Y7,IF(R7="＋","－","＋"),IF(RAND()&gt;0.5,"＋","－"))))</f>
        <v>＋</v>
      </c>
      <c r="Y7" s="21" t="n">
        <f aca="true">IF(U7=2,"",INT(RAND()*10+1))</f>
        <v>8</v>
      </c>
      <c r="Z7" s="26" t="str">
        <f aca="false">IF(U7=2,"","）")</f>
        <v>）</v>
      </c>
    </row>
    <row r="8" s="21" customFormat="true" ht="20.25" hidden="false" customHeight="true" outlineLevel="0" collapsed="false">
      <c r="A8" s="28" t="n">
        <v>5</v>
      </c>
      <c r="B8" s="29" t="s">
        <v>5</v>
      </c>
      <c r="C8" s="30" t="n">
        <v>2</v>
      </c>
      <c r="D8" s="31" t="str">
        <f aca="false">IF($U8=2,$R8,IF(+$S8*IF($R8="＋",1,-1)+$Y8*IF($X8="＋",1,-1)&gt;0,"＋",IF(+$S8*IF($R8="＋",1,-1)+$Y8*IF($X8="＋",1,-1)=0,"","－")))</f>
        <v>－</v>
      </c>
      <c r="E8" s="32" t="str">
        <f aca="false">IF($U8=2,$S8*2,IF(OR(ABS(+$S8*IF($R8="＋",1,-1)+$Y8*IF($X8="＋",1,-1))=0,ABS(+$S8*IF($R8="＋",1,-1)+$Y8*IF($X8="＋",1,-1))=1),"",ABS(+$S8*IF($R8="＋",1,-1)+$Y8*IF($X8="＋",1,-1))))</f>
        <v/>
      </c>
      <c r="F8" s="32" t="str">
        <f aca="false">+IF(AND(E8="",D8=""),"","χ")</f>
        <v>χ</v>
      </c>
      <c r="G8" s="31" t="str">
        <f aca="false">IF($U8=2,"＋",IF($R8=$X8,"＋","－"))</f>
        <v>－</v>
      </c>
      <c r="H8" s="32" t="n">
        <f aca="false">IF($U8=2,$S8*$S8,+$S8*$Y8)</f>
        <v>20</v>
      </c>
      <c r="I8" s="33" t="s">
        <v>6</v>
      </c>
      <c r="J8" s="32"/>
      <c r="K8" s="32"/>
      <c r="L8" s="32"/>
      <c r="M8" s="32"/>
      <c r="N8" s="32"/>
      <c r="O8" s="32"/>
      <c r="P8" s="34" t="s">
        <v>7</v>
      </c>
      <c r="Q8" s="29" t="s">
        <v>5</v>
      </c>
      <c r="R8" s="35" t="str">
        <f aca="true">IF(S8=0,"",IF(RAND()&gt;0.5,"＋","－"))</f>
        <v>－</v>
      </c>
      <c r="S8" s="32" t="n">
        <f aca="true">INT(RAND()*10+1)</f>
        <v>5</v>
      </c>
      <c r="T8" s="36" t="s">
        <v>8</v>
      </c>
      <c r="U8" s="37" t="str">
        <f aca="true">IF(RAND()&gt;0.8,2,"")</f>
        <v/>
      </c>
      <c r="V8" s="29" t="str">
        <f aca="false">IF(U8=2,"","'（")</f>
        <v>'（</v>
      </c>
      <c r="W8" s="29" t="str">
        <f aca="false">IF(U8=2,"","χ")</f>
        <v>χ</v>
      </c>
      <c r="X8" s="36" t="str">
        <f aca="true">IF(U8=2,"",IF(Y8=0,"",IF(S8=Y8,IF(R8="＋","－","＋"),IF(RAND()&gt;0.5,"＋","－"))))</f>
        <v>＋</v>
      </c>
      <c r="Y8" s="32" t="n">
        <f aca="true">IF(U8=2,"",INT(RAND()*10+1))</f>
        <v>4</v>
      </c>
      <c r="Z8" s="36" t="str">
        <f aca="false">IF(U8=2,"","）")</f>
        <v>）</v>
      </c>
    </row>
    <row r="9" s="21" customFormat="true" ht="20.25" hidden="false" customHeight="true" outlineLevel="0" collapsed="false">
      <c r="A9" s="18" t="n">
        <v>6</v>
      </c>
      <c r="B9" s="19" t="s">
        <v>5</v>
      </c>
      <c r="C9" s="2" t="n">
        <v>2</v>
      </c>
      <c r="D9" s="22" t="str">
        <f aca="false">IF($U9=2,$R9,IF(+$S9*IF($R9="＋",1,-1)+$Y9*IF($X9="＋",1,-1)&gt;0,"＋",IF(+$S9*IF($R9="＋",1,-1)+$Y9*IF($X9="＋",1,-1)=0,"","－")))</f>
        <v>＋</v>
      </c>
      <c r="E9" s="21" t="str">
        <f aca="false">IF($U9=2,$S9*2,IF(OR(ABS(+$S9*IF($R9="＋",1,-1)+$Y9*IF($X9="＋",1,-1))=0,ABS(+$S9*IF($R9="＋",1,-1)+$Y9*IF($X9="＋",1,-1))=1),"",ABS(+$S9*IF($R9="＋",1,-1)+$Y9*IF($X9="＋",1,-1))))</f>
        <v/>
      </c>
      <c r="F9" s="21" t="str">
        <f aca="false">+IF(AND(E9="",D9=""),"","χ")</f>
        <v>χ</v>
      </c>
      <c r="G9" s="22" t="str">
        <f aca="false">IF($U9=2,"＋",IF($R9=$X9,"＋","－"))</f>
        <v>－</v>
      </c>
      <c r="H9" s="21" t="n">
        <f aca="false">IF($U9=2,$S9*$S9,+$S9*$Y9)</f>
        <v>42</v>
      </c>
      <c r="I9" s="22" t="s">
        <v>6</v>
      </c>
      <c r="P9" s="23" t="s">
        <v>7</v>
      </c>
      <c r="Q9" s="24" t="s">
        <v>5</v>
      </c>
      <c r="R9" s="26" t="str">
        <f aca="true">IF(S9=0,"",IF(RAND()&gt;0.5,"＋","－"))</f>
        <v>＋</v>
      </c>
      <c r="S9" s="21" t="n">
        <f aca="true">INT(RAND()*10+1)</f>
        <v>7</v>
      </c>
      <c r="T9" s="26" t="s">
        <v>8</v>
      </c>
      <c r="U9" s="27" t="str">
        <f aca="true">IF(RAND()&gt;0.8,2,"")</f>
        <v/>
      </c>
      <c r="V9" s="24" t="str">
        <f aca="false">IF(U9=2,"","'（")</f>
        <v>'（</v>
      </c>
      <c r="W9" s="24" t="str">
        <f aca="false">IF(U9=2,"","χ")</f>
        <v>χ</v>
      </c>
      <c r="X9" s="26" t="str">
        <f aca="true">IF(U9=2,"",IF(Y9=0,"",IF(S9=Y9,IF(R9="＋","－","＋"),IF(RAND()&gt;0.5,"＋","－"))))</f>
        <v>－</v>
      </c>
      <c r="Y9" s="21" t="n">
        <f aca="true">IF(U9=2,"",INT(RAND()*10+1))</f>
        <v>6</v>
      </c>
      <c r="Z9" s="26" t="str">
        <f aca="false">IF(U9=2,"","）")</f>
        <v>）</v>
      </c>
    </row>
    <row r="10" s="21" customFormat="true" ht="20.25" hidden="false" customHeight="true" outlineLevel="0" collapsed="false">
      <c r="A10" s="18" t="n">
        <v>7</v>
      </c>
      <c r="B10" s="19" t="s">
        <v>5</v>
      </c>
      <c r="C10" s="2" t="n">
        <v>2</v>
      </c>
      <c r="D10" s="22" t="str">
        <f aca="false">IF($U10=2,$R10,IF(+$S10*IF($R10="＋",1,-1)+$Y10*IF($X10="＋",1,-1)&gt;0,"＋",IF(+$S10*IF($R10="＋",1,-1)+$Y10*IF($X10="＋",1,-1)=0,"","－")))</f>
        <v>＋</v>
      </c>
      <c r="E10" s="21" t="n">
        <f aca="false">IF($U10=2,$S10*2,IF(OR(ABS(+$S10*IF($R10="＋",1,-1)+$Y10*IF($X10="＋",1,-1))=0,ABS(+$S10*IF($R10="＋",1,-1)+$Y10*IF($X10="＋",1,-1))=1),"",ABS(+$S10*IF($R10="＋",1,-1)+$Y10*IF($X10="＋",1,-1))))</f>
        <v>7</v>
      </c>
      <c r="F10" s="21" t="str">
        <f aca="false">+IF(AND(E10="",D10=""),"","χ")</f>
        <v>χ</v>
      </c>
      <c r="G10" s="22" t="str">
        <f aca="false">IF($U10=2,"＋",IF($R10=$X10,"＋","－"))</f>
        <v>－</v>
      </c>
      <c r="H10" s="21" t="n">
        <f aca="false">IF($U10=2,$S10*$S10,+$S10*$Y10)</f>
        <v>30</v>
      </c>
      <c r="I10" s="22" t="s">
        <v>6</v>
      </c>
      <c r="P10" s="23" t="s">
        <v>7</v>
      </c>
      <c r="Q10" s="24" t="s">
        <v>5</v>
      </c>
      <c r="R10" s="26" t="str">
        <f aca="true">IF(S10=0,"",IF(RAND()&gt;0.5,"＋","－"))</f>
        <v>－</v>
      </c>
      <c r="S10" s="21" t="n">
        <f aca="true">INT(RAND()*10+1)</f>
        <v>3</v>
      </c>
      <c r="T10" s="26" t="s">
        <v>8</v>
      </c>
      <c r="U10" s="27" t="str">
        <f aca="true">IF(RAND()&gt;0.8,2,"")</f>
        <v/>
      </c>
      <c r="V10" s="24" t="str">
        <f aca="false">IF(U10=2,"","'（")</f>
        <v>'（</v>
      </c>
      <c r="W10" s="24" t="str">
        <f aca="false">IF(U10=2,"","χ")</f>
        <v>χ</v>
      </c>
      <c r="X10" s="26" t="str">
        <f aca="true">IF(U10=2,"",IF(Y10=0,"",IF(S10=Y10,IF(R10="＋","－","＋"),IF(RAND()&gt;0.5,"＋","－"))))</f>
        <v>＋</v>
      </c>
      <c r="Y10" s="21" t="n">
        <f aca="true">IF(U10=2,"",INT(RAND()*10+1))</f>
        <v>10</v>
      </c>
      <c r="Z10" s="26" t="str">
        <f aca="false">IF(U10=2,"","）")</f>
        <v>）</v>
      </c>
    </row>
    <row r="11" s="21" customFormat="true" ht="20.25" hidden="false" customHeight="true" outlineLevel="0" collapsed="false">
      <c r="A11" s="18" t="n">
        <v>8</v>
      </c>
      <c r="B11" s="19" t="s">
        <v>5</v>
      </c>
      <c r="C11" s="2" t="n">
        <v>2</v>
      </c>
      <c r="D11" s="22" t="str">
        <f aca="false">IF($U11=2,$R11,IF(+$S11*IF($R11="＋",1,-1)+$Y11*IF($X11="＋",1,-1)&gt;0,"＋",IF(+$S11*IF($R11="＋",1,-1)+$Y11*IF($X11="＋",1,-1)=0,"","－")))</f>
        <v>＋</v>
      </c>
      <c r="E11" s="21" t="n">
        <f aca="false">IF($U11=2,$S11*2,IF(OR(ABS(+$S11*IF($R11="＋",1,-1)+$Y11*IF($X11="＋",1,-1))=0,ABS(+$S11*IF($R11="＋",1,-1)+$Y11*IF($X11="＋",1,-1))=1),"",ABS(+$S11*IF($R11="＋",1,-1)+$Y11*IF($X11="＋",1,-1))))</f>
        <v>5</v>
      </c>
      <c r="F11" s="21" t="str">
        <f aca="false">+IF(AND(E11="",D11=""),"","χ")</f>
        <v>χ</v>
      </c>
      <c r="G11" s="22" t="str">
        <f aca="false">IF($U11=2,"＋",IF($R11=$X11,"＋","－"))</f>
        <v>－</v>
      </c>
      <c r="H11" s="21" t="n">
        <f aca="false">IF($U11=2,$S11*$S11,+$S11*$Y11)</f>
        <v>36</v>
      </c>
      <c r="I11" s="22" t="s">
        <v>6</v>
      </c>
      <c r="P11" s="23" t="s">
        <v>7</v>
      </c>
      <c r="Q11" s="24" t="s">
        <v>5</v>
      </c>
      <c r="R11" s="26" t="str">
        <f aca="true">IF(S11=0,"",IF(RAND()&gt;0.5,"＋","－"))</f>
        <v>－</v>
      </c>
      <c r="S11" s="21" t="n">
        <f aca="true">INT(RAND()*10+1)</f>
        <v>4</v>
      </c>
      <c r="T11" s="26" t="s">
        <v>8</v>
      </c>
      <c r="U11" s="27" t="str">
        <f aca="true">IF(RAND()&gt;0.8,2,"")</f>
        <v/>
      </c>
      <c r="V11" s="24" t="str">
        <f aca="false">IF(U11=2,"","'（")</f>
        <v>'（</v>
      </c>
      <c r="W11" s="24" t="str">
        <f aca="false">IF(U11=2,"","χ")</f>
        <v>χ</v>
      </c>
      <c r="X11" s="26" t="str">
        <f aca="true">IF(U11=2,"",IF(Y11=0,"",IF(S11=Y11,IF(R11="＋","－","＋"),IF(RAND()&gt;0.5,"＋","－"))))</f>
        <v>＋</v>
      </c>
      <c r="Y11" s="21" t="n">
        <f aca="true">IF(U11=2,"",INT(RAND()*10+1))</f>
        <v>9</v>
      </c>
      <c r="Z11" s="26" t="str">
        <f aca="false">IF(U11=2,"","）")</f>
        <v>）</v>
      </c>
    </row>
    <row r="12" s="21" customFormat="true" ht="20.25" hidden="false" customHeight="true" outlineLevel="0" collapsed="false">
      <c r="A12" s="18" t="n">
        <v>9</v>
      </c>
      <c r="B12" s="19" t="s">
        <v>5</v>
      </c>
      <c r="C12" s="2" t="n">
        <v>2</v>
      </c>
      <c r="D12" s="22" t="str">
        <f aca="false">IF($U12=2,$R12,IF(+$S12*IF($R12="＋",1,-1)+$Y12*IF($X12="＋",1,-1)&gt;0,"＋",IF(+$S12*IF($R12="＋",1,-1)+$Y12*IF($X12="＋",1,-1)=0,"","－")))</f>
        <v>－</v>
      </c>
      <c r="E12" s="21" t="n">
        <f aca="false">IF($U12=2,$S12*2,IF(OR(ABS(+$S12*IF($R12="＋",1,-1)+$Y12*IF($X12="＋",1,-1))=0,ABS(+$S12*IF($R12="＋",1,-1)+$Y12*IF($X12="＋",1,-1))=1),"",ABS(+$S12*IF($R12="＋",1,-1)+$Y12*IF($X12="＋",1,-1))))</f>
        <v>20</v>
      </c>
      <c r="F12" s="21" t="str">
        <f aca="false">+IF(AND(E12="",D12=""),"","χ")</f>
        <v>χ</v>
      </c>
      <c r="G12" s="22" t="str">
        <f aca="false">IF($U12=2,"＋",IF($R12=$X12,"＋","－"))</f>
        <v>＋</v>
      </c>
      <c r="H12" s="21" t="n">
        <f aca="false">IF($U12=2,$S12*$S12,+$S12*$Y12)</f>
        <v>100</v>
      </c>
      <c r="I12" s="22" t="s">
        <v>6</v>
      </c>
      <c r="P12" s="23" t="s">
        <v>7</v>
      </c>
      <c r="Q12" s="24" t="s">
        <v>5</v>
      </c>
      <c r="R12" s="26" t="str">
        <f aca="true">IF(S12=0,"",IF(RAND()&gt;0.5,"＋","－"))</f>
        <v>－</v>
      </c>
      <c r="S12" s="21" t="n">
        <f aca="true">INT(RAND()*10+1)</f>
        <v>10</v>
      </c>
      <c r="T12" s="26" t="s">
        <v>8</v>
      </c>
      <c r="U12" s="27" t="n">
        <f aca="true">IF(RAND()&gt;0.8,2,"")</f>
        <v>2</v>
      </c>
      <c r="V12" s="24" t="str">
        <f aca="false">IF(U12=2,"","'（")</f>
        <v/>
      </c>
      <c r="W12" s="24" t="str">
        <f aca="false">IF(U12=2,"","χ")</f>
        <v/>
      </c>
      <c r="X12" s="26" t="str">
        <f aca="true">IF(U12=2,"",IF(Y12=0,"",IF(S12=Y12,IF(R12="＋","－","＋"),IF(RAND()&gt;0.5,"＋","－"))))</f>
        <v/>
      </c>
      <c r="Y12" s="21" t="str">
        <f aca="true">IF(U12=2,"",INT(RAND()*10+1))</f>
        <v/>
      </c>
      <c r="Z12" s="26" t="str">
        <f aca="false">IF(U12=2,"","）")</f>
        <v/>
      </c>
    </row>
    <row r="13" s="21" customFormat="true" ht="20.25" hidden="false" customHeight="true" outlineLevel="0" collapsed="false">
      <c r="A13" s="28" t="n">
        <v>10</v>
      </c>
      <c r="B13" s="29" t="s">
        <v>5</v>
      </c>
      <c r="C13" s="30" t="n">
        <v>2</v>
      </c>
      <c r="D13" s="33" t="str">
        <f aca="false">IF($U13=2,$R13,IF(+$S13*IF($R13="＋",1,-1)+$Y13*IF($X13="＋",1,-1)&gt;0,"＋",IF(+$S13*IF($R13="＋",1,-1)+$Y13*IF($X13="＋",1,-1)=0,"","－")))</f>
        <v>－</v>
      </c>
      <c r="E13" s="32" t="n">
        <f aca="false">IF($U13=2,$S13*2,IF(OR(ABS(+$S13*IF($R13="＋",1,-1)+$Y13*IF($X13="＋",1,-1))=0,ABS(+$S13*IF($R13="＋",1,-1)+$Y13*IF($X13="＋",1,-1))=1),"",ABS(+$S13*IF($R13="＋",1,-1)+$Y13*IF($X13="＋",1,-1))))</f>
        <v>8</v>
      </c>
      <c r="F13" s="32" t="str">
        <f aca="false">+IF(AND(E13="",D13=""),"","χ")</f>
        <v>χ</v>
      </c>
      <c r="G13" s="33" t="str">
        <f aca="false">IF($U13=2,"＋",IF($R13=$X13,"＋","－"))</f>
        <v>－</v>
      </c>
      <c r="H13" s="32" t="n">
        <f aca="false">IF($U13=2,$S13*$S13,+$S13*$Y13)</f>
        <v>20</v>
      </c>
      <c r="I13" s="33" t="s">
        <v>6</v>
      </c>
      <c r="J13" s="32"/>
      <c r="K13" s="32"/>
      <c r="L13" s="32"/>
      <c r="M13" s="32"/>
      <c r="N13" s="32"/>
      <c r="O13" s="32"/>
      <c r="P13" s="34" t="s">
        <v>7</v>
      </c>
      <c r="Q13" s="29" t="s">
        <v>5</v>
      </c>
      <c r="R13" s="36" t="str">
        <f aca="true">IF(S13=0,"",IF(RAND()&gt;0.5,"＋","－"))</f>
        <v>－</v>
      </c>
      <c r="S13" s="32" t="n">
        <f aca="true">INT(RAND()*10+1)</f>
        <v>10</v>
      </c>
      <c r="T13" s="36" t="s">
        <v>8</v>
      </c>
      <c r="U13" s="37" t="str">
        <f aca="true">IF(RAND()&gt;0.8,2,"")</f>
        <v/>
      </c>
      <c r="V13" s="29" t="str">
        <f aca="false">IF(U13=2,"","'（")</f>
        <v>'（</v>
      </c>
      <c r="W13" s="29" t="str">
        <f aca="false">IF(U13=2,"","χ")</f>
        <v>χ</v>
      </c>
      <c r="X13" s="36" t="str">
        <f aca="true">IF(U13=2,"",IF(Y13=0,"",IF(S13=Y13,IF(R13="＋","－","＋"),IF(RAND()&gt;0.5,"＋","－"))))</f>
        <v>＋</v>
      </c>
      <c r="Y13" s="32" t="n">
        <f aca="true">IF(U13=2,"",INT(RAND()*10+1))</f>
        <v>2</v>
      </c>
      <c r="Z13" s="36" t="str">
        <f aca="false">IF(U13=2,"","）")</f>
        <v>）</v>
      </c>
    </row>
    <row r="14" s="21" customFormat="true" ht="20.25" hidden="false" customHeight="true" outlineLevel="0" collapsed="false">
      <c r="A14" s="18" t="n">
        <v>11</v>
      </c>
      <c r="B14" s="19" t="s">
        <v>5</v>
      </c>
      <c r="C14" s="2" t="n">
        <v>2</v>
      </c>
      <c r="D14" s="22" t="str">
        <f aca="false">IF($U14=2,$R14,IF(+$S14*IF($R14="＋",1,-1)+$Y14*IF($X14="＋",1,-1)&gt;0,"＋",IF(+$S14*IF($R14="＋",1,-1)+$Y14*IF($X14="＋",1,-1)=0,"","－")))</f>
        <v>＋</v>
      </c>
      <c r="E14" s="21" t="n">
        <f aca="false">IF($U14=2,$S14*2,IF(OR(ABS(+$S14*IF($R14="＋",1,-1)+$Y14*IF($X14="＋",1,-1))=0,ABS(+$S14*IF($R14="＋",1,-1)+$Y14*IF($X14="＋",1,-1))=1),"",ABS(+$S14*IF($R14="＋",1,-1)+$Y14*IF($X14="＋",1,-1))))</f>
        <v>6</v>
      </c>
      <c r="F14" s="21" t="str">
        <f aca="false">+IF(AND(E14="",D14=""),"","χ")</f>
        <v>χ</v>
      </c>
      <c r="G14" s="22" t="str">
        <f aca="false">IF($U14=2,"＋",IF($R14=$X14,"＋","－"))</f>
        <v>－</v>
      </c>
      <c r="H14" s="21" t="n">
        <f aca="false">IF($U14=2,$S14*$S14,+$S14*$Y14)</f>
        <v>7</v>
      </c>
      <c r="I14" s="22" t="s">
        <v>6</v>
      </c>
      <c r="P14" s="23" t="s">
        <v>7</v>
      </c>
      <c r="Q14" s="24" t="s">
        <v>5</v>
      </c>
      <c r="R14" s="26" t="str">
        <f aca="true">IF(S14=0,"",IF(RAND()&gt;0.5,"＋","－"))</f>
        <v>－</v>
      </c>
      <c r="S14" s="21" t="n">
        <f aca="true">INT(RAND()*10+1)</f>
        <v>1</v>
      </c>
      <c r="T14" s="26" t="s">
        <v>8</v>
      </c>
      <c r="U14" s="27" t="str">
        <f aca="true">IF(RAND()&gt;0.8,2,"")</f>
        <v/>
      </c>
      <c r="V14" s="24" t="str">
        <f aca="false">IF(U14=2,"","'（")</f>
        <v>'（</v>
      </c>
      <c r="W14" s="24" t="str">
        <f aca="false">IF(U14=2,"","χ")</f>
        <v>χ</v>
      </c>
      <c r="X14" s="26" t="str">
        <f aca="true">IF(U14=2,"",IF(Y14=0,"",IF(S14=Y14,IF(R14="＋","－","＋"),IF(RAND()&gt;0.5,"＋","－"))))</f>
        <v>＋</v>
      </c>
      <c r="Y14" s="21" t="n">
        <f aca="true">IF(U14=2,"",INT(RAND()*10+1))</f>
        <v>7</v>
      </c>
      <c r="Z14" s="26" t="str">
        <f aca="false">IF(U14=2,"","）")</f>
        <v>）</v>
      </c>
    </row>
    <row r="15" s="21" customFormat="true" ht="20.25" hidden="false" customHeight="true" outlineLevel="0" collapsed="false">
      <c r="A15" s="18" t="n">
        <v>12</v>
      </c>
      <c r="B15" s="19" t="s">
        <v>5</v>
      </c>
      <c r="C15" s="2" t="n">
        <v>2</v>
      </c>
      <c r="D15" s="22" t="str">
        <f aca="false">IF($U15=2,$R15,IF(+$S15*IF($R15="＋",1,-1)+$Y15*IF($X15="＋",1,-1)&gt;0,"＋",IF(+$S15*IF($R15="＋",1,-1)+$Y15*IF($X15="＋",1,-1)=0,"","－")))</f>
        <v>＋</v>
      </c>
      <c r="E15" s="21" t="n">
        <f aca="false">IF($U15=2,$S15*2,IF(OR(ABS(+$S15*IF($R15="＋",1,-1)+$Y15*IF($X15="＋",1,-1))=0,ABS(+$S15*IF($R15="＋",1,-1)+$Y15*IF($X15="＋",1,-1))=1),"",ABS(+$S15*IF($R15="＋",1,-1)+$Y15*IF($X15="＋",1,-1))))</f>
        <v>8</v>
      </c>
      <c r="F15" s="21" t="str">
        <f aca="false">+IF(AND(E15="",D15=""),"","χ")</f>
        <v>χ</v>
      </c>
      <c r="G15" s="22" t="str">
        <f aca="false">IF($U15=2,"＋",IF($R15=$X15,"＋","－"))</f>
        <v>＋</v>
      </c>
      <c r="H15" s="21" t="n">
        <f aca="false">IF($U15=2,$S15*$S15,+$S15*$Y15)</f>
        <v>7</v>
      </c>
      <c r="I15" s="22" t="s">
        <v>6</v>
      </c>
      <c r="P15" s="23" t="s">
        <v>7</v>
      </c>
      <c r="Q15" s="24" t="s">
        <v>5</v>
      </c>
      <c r="R15" s="26" t="str">
        <f aca="true">IF(S15=0,"",IF(RAND()&gt;0.5,"＋","－"))</f>
        <v>＋</v>
      </c>
      <c r="S15" s="21" t="n">
        <f aca="true">INT(RAND()*10+1)</f>
        <v>1</v>
      </c>
      <c r="T15" s="26" t="s">
        <v>8</v>
      </c>
      <c r="U15" s="27" t="str">
        <f aca="true">IF(RAND()&gt;0.8,2,"")</f>
        <v/>
      </c>
      <c r="V15" s="24" t="str">
        <f aca="false">IF(U15=2,"","'（")</f>
        <v>'（</v>
      </c>
      <c r="W15" s="24" t="str">
        <f aca="false">IF(U15=2,"","χ")</f>
        <v>χ</v>
      </c>
      <c r="X15" s="26" t="str">
        <f aca="true">IF(U15=2,"",IF(Y15=0,"",IF(S15=Y15,IF(R15="＋","－","＋"),IF(RAND()&gt;0.5,"＋","－"))))</f>
        <v>＋</v>
      </c>
      <c r="Y15" s="21" t="n">
        <f aca="true">IF(U15=2,"",INT(RAND()*10+1))</f>
        <v>7</v>
      </c>
      <c r="Z15" s="26" t="str">
        <f aca="false">IF(U15=2,"","）")</f>
        <v>）</v>
      </c>
    </row>
    <row r="16" s="21" customFormat="true" ht="20.25" hidden="false" customHeight="true" outlineLevel="0" collapsed="false">
      <c r="A16" s="18" t="n">
        <v>13</v>
      </c>
      <c r="B16" s="19" t="s">
        <v>5</v>
      </c>
      <c r="C16" s="2" t="n">
        <v>2</v>
      </c>
      <c r="D16" s="22" t="str">
        <f aca="false">IF($U16=2,$R16,IF(+$S16*IF($R16="＋",1,-1)+$Y16*IF($X16="＋",1,-1)&gt;0,"＋",IF(+$S16*IF($R16="＋",1,-1)+$Y16*IF($X16="＋",1,-1)=0,"","－")))</f>
        <v>－</v>
      </c>
      <c r="E16" s="21" t="n">
        <f aca="false">IF($U16=2,$S16*2,IF(OR(ABS(+$S16*IF($R16="＋",1,-1)+$Y16*IF($X16="＋",1,-1))=0,ABS(+$S16*IF($R16="＋",1,-1)+$Y16*IF($X16="＋",1,-1))=1),"",ABS(+$S16*IF($R16="＋",1,-1)+$Y16*IF($X16="＋",1,-1))))</f>
        <v>8</v>
      </c>
      <c r="F16" s="21" t="str">
        <f aca="false">+IF(AND(E16="",D16=""),"","χ")</f>
        <v>χ</v>
      </c>
      <c r="G16" s="22" t="str">
        <f aca="false">IF($U16=2,"＋",IF($R16=$X16,"＋","－"))</f>
        <v>＋</v>
      </c>
      <c r="H16" s="21" t="n">
        <f aca="false">IF($U16=2,$S16*$S16,+$S16*$Y16)</f>
        <v>16</v>
      </c>
      <c r="I16" s="22" t="s">
        <v>6</v>
      </c>
      <c r="P16" s="23" t="s">
        <v>7</v>
      </c>
      <c r="Q16" s="24" t="s">
        <v>5</v>
      </c>
      <c r="R16" s="26" t="str">
        <f aca="true">IF(S16=0,"",IF(RAND()&gt;0.5,"＋","－"))</f>
        <v>－</v>
      </c>
      <c r="S16" s="21" t="n">
        <f aca="true">INT(RAND()*10+1)</f>
        <v>4</v>
      </c>
      <c r="T16" s="26" t="s">
        <v>8</v>
      </c>
      <c r="U16" s="27" t="n">
        <f aca="true">IF(RAND()&gt;0.8,2,"")</f>
        <v>2</v>
      </c>
      <c r="V16" s="24" t="str">
        <f aca="false">IF(U16=2,"","'（")</f>
        <v/>
      </c>
      <c r="W16" s="24" t="str">
        <f aca="false">IF(U16=2,"","χ")</f>
        <v/>
      </c>
      <c r="X16" s="26" t="str">
        <f aca="true">IF(U16=2,"",IF(Y16=0,"",IF(S16=Y16,IF(R16="＋","－","＋"),IF(RAND()&gt;0.5,"＋","－"))))</f>
        <v/>
      </c>
      <c r="Y16" s="21" t="str">
        <f aca="true">IF(U16=2,"",INT(RAND()*10+1))</f>
        <v/>
      </c>
      <c r="Z16" s="26" t="str">
        <f aca="false">IF(U16=2,"","）")</f>
        <v/>
      </c>
    </row>
    <row r="17" s="21" customFormat="true" ht="20.25" hidden="false" customHeight="true" outlineLevel="0" collapsed="false">
      <c r="A17" s="18" t="n">
        <v>14</v>
      </c>
      <c r="B17" s="19" t="s">
        <v>5</v>
      </c>
      <c r="C17" s="2" t="n">
        <v>2</v>
      </c>
      <c r="D17" s="22" t="str">
        <f aca="false">IF($U17=2,$R17,IF(+$S17*IF($R17="＋",1,-1)+$Y17*IF($X17="＋",1,-1)&gt;0,"＋",IF(+$S17*IF($R17="＋",1,-1)+$Y17*IF($X17="＋",1,-1)=0,"","－")))</f>
        <v/>
      </c>
      <c r="E17" s="21" t="str">
        <f aca="false">IF($U17=2,$S17*2,IF(OR(ABS(+$S17*IF($R17="＋",1,-1)+$Y17*IF($X17="＋",1,-1))=0,ABS(+$S17*IF($R17="＋",1,-1)+$Y17*IF($X17="＋",1,-1))=1),"",ABS(+$S17*IF($R17="＋",1,-1)+$Y17*IF($X17="＋",1,-1))))</f>
        <v/>
      </c>
      <c r="F17" s="21" t="str">
        <f aca="false">+IF(AND(E17="",D17=""),"","χ")</f>
        <v/>
      </c>
      <c r="G17" s="22" t="str">
        <f aca="false">IF($U17=2,"＋",IF($R17=$X17,"＋","－"))</f>
        <v>－</v>
      </c>
      <c r="H17" s="21" t="n">
        <f aca="false">IF($U17=2,$S17*$S17,+$S17*$Y17)</f>
        <v>81</v>
      </c>
      <c r="I17" s="22" t="s">
        <v>6</v>
      </c>
      <c r="P17" s="23" t="s">
        <v>7</v>
      </c>
      <c r="Q17" s="24" t="s">
        <v>5</v>
      </c>
      <c r="R17" s="26" t="str">
        <f aca="true">IF(S17=0,"",IF(RAND()&gt;0.5,"＋","－"))</f>
        <v>－</v>
      </c>
      <c r="S17" s="21" t="n">
        <f aca="true">INT(RAND()*10+1)</f>
        <v>9</v>
      </c>
      <c r="T17" s="26" t="s">
        <v>8</v>
      </c>
      <c r="U17" s="27" t="str">
        <f aca="true">IF(RAND()&gt;0.8,2,"")</f>
        <v/>
      </c>
      <c r="V17" s="24" t="str">
        <f aca="false">IF(U17=2,"","'（")</f>
        <v>'（</v>
      </c>
      <c r="W17" s="24" t="str">
        <f aca="false">IF(U17=2,"","χ")</f>
        <v>χ</v>
      </c>
      <c r="X17" s="26" t="str">
        <f aca="true">IF(U17=2,"",IF(Y17=0,"",IF(S17=Y17,IF(R17="＋","－","＋"),IF(RAND()&gt;0.5,"＋","－"))))</f>
        <v>＋</v>
      </c>
      <c r="Y17" s="21" t="n">
        <f aca="true">IF(U17=2,"",INT(RAND()*10+1))</f>
        <v>9</v>
      </c>
      <c r="Z17" s="26" t="str">
        <f aca="false">IF(U17=2,"","）")</f>
        <v>）</v>
      </c>
    </row>
    <row r="18" s="21" customFormat="true" ht="20.25" hidden="false" customHeight="true" outlineLevel="0" collapsed="false">
      <c r="A18" s="28" t="n">
        <v>15</v>
      </c>
      <c r="B18" s="29" t="s">
        <v>5</v>
      </c>
      <c r="C18" s="30" t="n">
        <v>2</v>
      </c>
      <c r="D18" s="33" t="str">
        <f aca="false">IF($U18=2,$R18,IF(+$S18*IF($R18="＋",1,-1)+$Y18*IF($X18="＋",1,-1)&gt;0,"＋",IF(+$S18*IF($R18="＋",1,-1)+$Y18*IF($X18="＋",1,-1)=0,"","－")))</f>
        <v>＋</v>
      </c>
      <c r="E18" s="32" t="n">
        <f aca="false">IF($U18=2,$S18*2,IF(OR(ABS(+$S18*IF($R18="＋",1,-1)+$Y18*IF($X18="＋",1,-1))=0,ABS(+$S18*IF($R18="＋",1,-1)+$Y18*IF($X18="＋",1,-1))=1),"",ABS(+$S18*IF($R18="＋",1,-1)+$Y18*IF($X18="＋",1,-1))))</f>
        <v>14</v>
      </c>
      <c r="F18" s="32" t="str">
        <f aca="false">+IF(AND(E18="",D18=""),"","χ")</f>
        <v>χ</v>
      </c>
      <c r="G18" s="33" t="str">
        <f aca="false">IF($U18=2,"＋",IF($R18=$X18,"＋","－"))</f>
        <v>＋</v>
      </c>
      <c r="H18" s="32" t="n">
        <f aca="false">IF($U18=2,$S18*$S18,+$S18*$Y18)</f>
        <v>49</v>
      </c>
      <c r="I18" s="33" t="s">
        <v>6</v>
      </c>
      <c r="J18" s="32"/>
      <c r="K18" s="32"/>
      <c r="L18" s="32"/>
      <c r="M18" s="32"/>
      <c r="N18" s="32"/>
      <c r="O18" s="32"/>
      <c r="P18" s="34" t="s">
        <v>7</v>
      </c>
      <c r="Q18" s="29" t="s">
        <v>5</v>
      </c>
      <c r="R18" s="36" t="str">
        <f aca="true">IF(S18=0,"",IF(RAND()&gt;0.5,"＋","－"))</f>
        <v>＋</v>
      </c>
      <c r="S18" s="32" t="n">
        <f aca="true">INT(RAND()*10+1)</f>
        <v>7</v>
      </c>
      <c r="T18" s="36" t="s">
        <v>8</v>
      </c>
      <c r="U18" s="37" t="n">
        <f aca="true">IF(RAND()&gt;0.8,2,"")</f>
        <v>2</v>
      </c>
      <c r="V18" s="29" t="str">
        <f aca="false">IF(U18=2,"","'（")</f>
        <v/>
      </c>
      <c r="W18" s="29" t="str">
        <f aca="false">IF(U18=2,"","χ")</f>
        <v/>
      </c>
      <c r="X18" s="36" t="str">
        <f aca="true">IF(U18=2,"",IF(Y18=0,"",IF(S18=Y18,IF(R18="＋","－","＋"),IF(RAND()&gt;0.5,"＋","－"))))</f>
        <v/>
      </c>
      <c r="Y18" s="32" t="str">
        <f aca="true">IF(U18=2,"",INT(RAND()*10+1))</f>
        <v/>
      </c>
      <c r="Z18" s="36" t="str">
        <f aca="false">IF(U18=2,"","）")</f>
        <v/>
      </c>
    </row>
    <row r="19" s="21" customFormat="true" ht="20.25" hidden="false" customHeight="true" outlineLevel="0" collapsed="false">
      <c r="A19" s="18" t="n">
        <v>16</v>
      </c>
      <c r="B19" s="19" t="s">
        <v>5</v>
      </c>
      <c r="C19" s="2" t="n">
        <v>2</v>
      </c>
      <c r="D19" s="22" t="str">
        <f aca="false">IF($U19=2,$R19,IF(+$S19*IF($R19="＋",1,-1)+$Y19*IF($X19="＋",1,-1)&gt;0,"＋",IF(+$S19*IF($R19="＋",1,-1)+$Y19*IF($X19="＋",1,-1)=0,"","－")))</f>
        <v>＋</v>
      </c>
      <c r="E19" s="21" t="str">
        <f aca="false">IF($U19=2,$S19*2,IF(OR(ABS(+$S19*IF($R19="＋",1,-1)+$Y19*IF($X19="＋",1,-1))=0,ABS(+$S19*IF($R19="＋",1,-1)+$Y19*IF($X19="＋",1,-1))=1),"",ABS(+$S19*IF($R19="＋",1,-1)+$Y19*IF($X19="＋",1,-1))))</f>
        <v/>
      </c>
      <c r="F19" s="21" t="str">
        <f aca="false">+IF(AND(E19="",D19=""),"","χ")</f>
        <v>χ</v>
      </c>
      <c r="G19" s="22" t="str">
        <f aca="false">IF($U19=2,"＋",IF($R19=$X19,"＋","－"))</f>
        <v>－</v>
      </c>
      <c r="H19" s="21" t="n">
        <f aca="false">IF($U19=2,$S19*$S19,+$S19*$Y19)</f>
        <v>6</v>
      </c>
      <c r="I19" s="22" t="s">
        <v>6</v>
      </c>
      <c r="P19" s="23" t="s">
        <v>7</v>
      </c>
      <c r="Q19" s="24" t="s">
        <v>5</v>
      </c>
      <c r="R19" s="26" t="str">
        <f aca="true">IF(S19=0,"",IF(RAND()&gt;0.5,"＋","－"))</f>
        <v>＋</v>
      </c>
      <c r="S19" s="21" t="n">
        <f aca="true">INT(RAND()*10+1)</f>
        <v>3</v>
      </c>
      <c r="T19" s="26" t="s">
        <v>8</v>
      </c>
      <c r="U19" s="27" t="str">
        <f aca="true">IF(RAND()&gt;0.8,2,"")</f>
        <v/>
      </c>
      <c r="V19" s="24" t="str">
        <f aca="false">IF(U19=2,"","'（")</f>
        <v>'（</v>
      </c>
      <c r="W19" s="24" t="str">
        <f aca="false">IF(U19=2,"","χ")</f>
        <v>χ</v>
      </c>
      <c r="X19" s="26" t="str">
        <f aca="true">IF(U19=2,"",IF(Y19=0,"",IF(S19=Y19,IF(R19="＋","－","＋"),IF(RAND()&gt;0.5,"＋","－"))))</f>
        <v>－</v>
      </c>
      <c r="Y19" s="21" t="n">
        <f aca="true">IF(U19=2,"",INT(RAND()*10+1))</f>
        <v>2</v>
      </c>
      <c r="Z19" s="26" t="str">
        <f aca="false">IF(U19=2,"","）")</f>
        <v>）</v>
      </c>
    </row>
    <row r="20" s="21" customFormat="true" ht="20.25" hidden="false" customHeight="true" outlineLevel="0" collapsed="false">
      <c r="A20" s="18" t="n">
        <v>17</v>
      </c>
      <c r="B20" s="19" t="s">
        <v>5</v>
      </c>
      <c r="C20" s="2" t="n">
        <v>2</v>
      </c>
      <c r="D20" s="22" t="str">
        <f aca="false">IF($U20=2,$R20,IF(+$S20*IF($R20="＋",1,-1)+$Y20*IF($X20="＋",1,-1)&gt;0,"＋",IF(+$S20*IF($R20="＋",1,-1)+$Y20*IF($X20="＋",1,-1)=0,"","－")))</f>
        <v>＋</v>
      </c>
      <c r="E20" s="21" t="n">
        <f aca="false">IF($U20=2,$S20*2,IF(OR(ABS(+$S20*IF($R20="＋",1,-1)+$Y20*IF($X20="＋",1,-1))=0,ABS(+$S20*IF($R20="＋",1,-1)+$Y20*IF($X20="＋",1,-1))=1),"",ABS(+$S20*IF($R20="＋",1,-1)+$Y20*IF($X20="＋",1,-1))))</f>
        <v>6</v>
      </c>
      <c r="F20" s="21" t="str">
        <f aca="false">+IF(AND(E20="",D20=""),"","χ")</f>
        <v>χ</v>
      </c>
      <c r="G20" s="22" t="str">
        <f aca="false">IF($U20=2,"＋",IF($R20=$X20,"＋","－"))</f>
        <v>－</v>
      </c>
      <c r="H20" s="21" t="n">
        <f aca="false">IF($U20=2,$S20*$S20,+$S20*$Y20)</f>
        <v>16</v>
      </c>
      <c r="I20" s="22" t="s">
        <v>6</v>
      </c>
      <c r="P20" s="23" t="s">
        <v>7</v>
      </c>
      <c r="Q20" s="24" t="s">
        <v>5</v>
      </c>
      <c r="R20" s="26" t="str">
        <f aca="true">IF(S20=0,"",IF(RAND()&gt;0.5,"＋","－"))</f>
        <v>－</v>
      </c>
      <c r="S20" s="21" t="n">
        <f aca="true">INT(RAND()*10+1)</f>
        <v>2</v>
      </c>
      <c r="T20" s="26" t="s">
        <v>8</v>
      </c>
      <c r="U20" s="27" t="str">
        <f aca="true">IF(RAND()&gt;0.8,2,"")</f>
        <v/>
      </c>
      <c r="V20" s="24" t="str">
        <f aca="false">IF(U20=2,"","'（")</f>
        <v>'（</v>
      </c>
      <c r="W20" s="24" t="str">
        <f aca="false">IF(U20=2,"","χ")</f>
        <v>χ</v>
      </c>
      <c r="X20" s="26" t="str">
        <f aca="true">IF(U20=2,"",IF(Y20=0,"",IF(S20=Y20,IF(R20="＋","－","＋"),IF(RAND()&gt;0.5,"＋","－"))))</f>
        <v>＋</v>
      </c>
      <c r="Y20" s="21" t="n">
        <f aca="true">IF(U20=2,"",INT(RAND()*10+1))</f>
        <v>8</v>
      </c>
      <c r="Z20" s="26" t="str">
        <f aca="false">IF(U20=2,"","）")</f>
        <v>）</v>
      </c>
    </row>
    <row r="21" s="21" customFormat="true" ht="20.25" hidden="false" customHeight="true" outlineLevel="0" collapsed="false">
      <c r="A21" s="18" t="n">
        <v>18</v>
      </c>
      <c r="B21" s="19" t="s">
        <v>5</v>
      </c>
      <c r="C21" s="2" t="n">
        <v>2</v>
      </c>
      <c r="D21" s="22" t="str">
        <f aca="false">IF($U21=2,$R21,IF(+$S21*IF($R21="＋",1,-1)+$Y21*IF($X21="＋",1,-1)&gt;0,"＋",IF(+$S21*IF($R21="＋",1,-1)+$Y21*IF($X21="＋",1,-1)=0,"","－")))</f>
        <v>＋</v>
      </c>
      <c r="E21" s="21" t="n">
        <f aca="false">IF($U21=2,$S21*2,IF(OR(ABS(+$S21*IF($R21="＋",1,-1)+$Y21*IF($X21="＋",1,-1))=0,ABS(+$S21*IF($R21="＋",1,-1)+$Y21*IF($X21="＋",1,-1))=1),"",ABS(+$S21*IF($R21="＋",1,-1)+$Y21*IF($X21="＋",1,-1))))</f>
        <v>4</v>
      </c>
      <c r="F21" s="21" t="str">
        <f aca="false">+IF(AND(E21="",D21=""),"","χ")</f>
        <v>χ</v>
      </c>
      <c r="G21" s="22" t="str">
        <f aca="false">IF($U21=2,"＋",IF($R21=$X21,"＋","－"))</f>
        <v>＋</v>
      </c>
      <c r="H21" s="21" t="n">
        <f aca="false">IF($U21=2,$S21*$S21,+$S21*$Y21)</f>
        <v>4</v>
      </c>
      <c r="I21" s="22" t="s">
        <v>6</v>
      </c>
      <c r="P21" s="23" t="s">
        <v>7</v>
      </c>
      <c r="Q21" s="24" t="s">
        <v>5</v>
      </c>
      <c r="R21" s="26" t="str">
        <f aca="true">IF(S21=0,"",IF(RAND()&gt;0.5,"＋","－"))</f>
        <v>＋</v>
      </c>
      <c r="S21" s="21" t="n">
        <f aca="true">INT(RAND()*10+1)</f>
        <v>2</v>
      </c>
      <c r="T21" s="26" t="s">
        <v>8</v>
      </c>
      <c r="U21" s="27" t="n">
        <f aca="true">IF(RAND()&gt;0.8,2,"")</f>
        <v>2</v>
      </c>
      <c r="V21" s="24" t="str">
        <f aca="false">IF(U21=2,"","'（")</f>
        <v/>
      </c>
      <c r="W21" s="24" t="str">
        <f aca="false">IF(U21=2,"","χ")</f>
        <v/>
      </c>
      <c r="X21" s="26" t="str">
        <f aca="true">IF(U21=2,"",IF(Y21=0,"",IF(S21=Y21,IF(R21="＋","－","＋"),IF(RAND()&gt;0.5,"＋","－"))))</f>
        <v/>
      </c>
      <c r="Y21" s="21" t="str">
        <f aca="true">IF(U21=2,"",INT(RAND()*10+1))</f>
        <v/>
      </c>
      <c r="Z21" s="26" t="str">
        <f aca="false">IF(U21=2,"","）")</f>
        <v/>
      </c>
    </row>
    <row r="22" s="21" customFormat="true" ht="20.25" hidden="false" customHeight="true" outlineLevel="0" collapsed="false">
      <c r="A22" s="18" t="n">
        <v>19</v>
      </c>
      <c r="B22" s="19" t="s">
        <v>5</v>
      </c>
      <c r="C22" s="2" t="n">
        <v>2</v>
      </c>
      <c r="D22" s="22" t="str">
        <f aca="false">IF($U22=2,$R22,IF(+$S22*IF($R22="＋",1,-1)+$Y22*IF($X22="＋",1,-1)&gt;0,"＋",IF(+$S22*IF($R22="＋",1,-1)+$Y22*IF($X22="＋",1,-1)=0,"","－")))</f>
        <v>＋</v>
      </c>
      <c r="E22" s="21" t="n">
        <f aca="false">IF($U22=2,$S22*2,IF(OR(ABS(+$S22*IF($R22="＋",1,-1)+$Y22*IF($X22="＋",1,-1))=0,ABS(+$S22*IF($R22="＋",1,-1)+$Y22*IF($X22="＋",1,-1))=1),"",ABS(+$S22*IF($R22="＋",1,-1)+$Y22*IF($X22="＋",1,-1))))</f>
        <v>20</v>
      </c>
      <c r="F22" s="21" t="str">
        <f aca="false">+IF(AND(E22="",D22=""),"","χ")</f>
        <v>χ</v>
      </c>
      <c r="G22" s="22" t="str">
        <f aca="false">IF($U22=2,"＋",IF($R22=$X22,"＋","－"))</f>
        <v>＋</v>
      </c>
      <c r="H22" s="21" t="n">
        <f aca="false">IF($U22=2,$S22*$S22,+$S22*$Y22)</f>
        <v>100</v>
      </c>
      <c r="I22" s="22" t="s">
        <v>6</v>
      </c>
      <c r="P22" s="23" t="s">
        <v>7</v>
      </c>
      <c r="Q22" s="24" t="s">
        <v>5</v>
      </c>
      <c r="R22" s="26" t="str">
        <f aca="true">IF(S22=0,"",IF(RAND()&gt;0.5,"＋","－"))</f>
        <v>＋</v>
      </c>
      <c r="S22" s="21" t="n">
        <f aca="true">INT(RAND()*10+1)</f>
        <v>10</v>
      </c>
      <c r="T22" s="26" t="s">
        <v>8</v>
      </c>
      <c r="U22" s="27" t="n">
        <f aca="true">IF(RAND()&gt;0.8,2,"")</f>
        <v>2</v>
      </c>
      <c r="V22" s="24" t="str">
        <f aca="false">IF(U22=2,"","'（")</f>
        <v/>
      </c>
      <c r="W22" s="24" t="str">
        <f aca="false">IF(U22=2,"","χ")</f>
        <v/>
      </c>
      <c r="X22" s="26" t="str">
        <f aca="true">IF(U22=2,"",IF(Y22=0,"",IF(S22=Y22,IF(R22="＋","－","＋"),IF(RAND()&gt;0.5,"＋","－"))))</f>
        <v/>
      </c>
      <c r="Y22" s="21" t="str">
        <f aca="true">IF(U22=2,"",INT(RAND()*10+1))</f>
        <v/>
      </c>
      <c r="Z22" s="26" t="str">
        <f aca="false">IF(U22=2,"","）")</f>
        <v/>
      </c>
    </row>
    <row r="23" s="21" customFormat="true" ht="20.25" hidden="false" customHeight="true" outlineLevel="0" collapsed="false">
      <c r="A23" s="28" t="n">
        <v>20</v>
      </c>
      <c r="B23" s="29" t="s">
        <v>5</v>
      </c>
      <c r="C23" s="30" t="n">
        <v>2</v>
      </c>
      <c r="D23" s="33" t="str">
        <f aca="false">IF($U23=2,$R23,IF(+$S23*IF($R23="＋",1,-1)+$Y23*IF($X23="＋",1,-1)&gt;0,"＋",IF(+$S23*IF($R23="＋",1,-1)+$Y23*IF($X23="＋",1,-1)=0,"","－")))</f>
        <v>－</v>
      </c>
      <c r="E23" s="32" t="n">
        <f aca="false">IF($U23=2,$S23*2,IF(OR(ABS(+$S23*IF($R23="＋",1,-1)+$Y23*IF($X23="＋",1,-1))=0,ABS(+$S23*IF($R23="＋",1,-1)+$Y23*IF($X23="＋",1,-1))=1),"",ABS(+$S23*IF($R23="＋",1,-1)+$Y23*IF($X23="＋",1,-1))))</f>
        <v>7</v>
      </c>
      <c r="F23" s="32" t="str">
        <f aca="false">+IF(AND(E23="",D23=""),"","χ")</f>
        <v>χ</v>
      </c>
      <c r="G23" s="33" t="str">
        <f aca="false">IF($U23=2,"＋",IF($R23=$X23,"＋","－"))</f>
        <v>＋</v>
      </c>
      <c r="H23" s="32" t="n">
        <f aca="false">IF($U23=2,$S23*$S23,+$S23*$Y23)</f>
        <v>12</v>
      </c>
      <c r="I23" s="33" t="s">
        <v>6</v>
      </c>
      <c r="J23" s="32"/>
      <c r="K23" s="32"/>
      <c r="L23" s="32"/>
      <c r="M23" s="32"/>
      <c r="N23" s="32"/>
      <c r="O23" s="32"/>
      <c r="P23" s="34" t="s">
        <v>7</v>
      </c>
      <c r="Q23" s="29" t="s">
        <v>5</v>
      </c>
      <c r="R23" s="36" t="str">
        <f aca="true">IF(S23=0,"",IF(RAND()&gt;0.5,"＋","－"))</f>
        <v>－</v>
      </c>
      <c r="S23" s="32" t="n">
        <f aca="true">INT(RAND()*10+1)</f>
        <v>3</v>
      </c>
      <c r="T23" s="36" t="s">
        <v>8</v>
      </c>
      <c r="U23" s="37" t="str">
        <f aca="true">IF(RAND()&gt;0.8,2,"")</f>
        <v/>
      </c>
      <c r="V23" s="29" t="str">
        <f aca="false">IF(U23=2,"","'（")</f>
        <v>'（</v>
      </c>
      <c r="W23" s="29" t="str">
        <f aca="false">IF(U23=2,"","χ")</f>
        <v>χ</v>
      </c>
      <c r="X23" s="36" t="str">
        <f aca="true">IF(U23=2,"",IF(Y23=0,"",IF(S23=Y23,IF(R23="＋","－","＋"),IF(RAND()&gt;0.5,"＋","－"))))</f>
        <v>－</v>
      </c>
      <c r="Y23" s="32" t="n">
        <f aca="true">IF(U23=2,"",INT(RAND()*10+1))</f>
        <v>4</v>
      </c>
      <c r="Z23" s="36" t="str">
        <f aca="false">IF(U23=2,"","）")</f>
        <v>）</v>
      </c>
    </row>
    <row r="24" s="21" customFormat="true" ht="20.25" hidden="false" customHeight="true" outlineLevel="0" collapsed="false">
      <c r="A24" s="18" t="n">
        <v>21</v>
      </c>
      <c r="B24" s="19" t="s">
        <v>5</v>
      </c>
      <c r="C24" s="2" t="n">
        <v>2</v>
      </c>
      <c r="D24" s="22" t="str">
        <f aca="false">IF($U24=2,$R24,IF(+$S24*IF($R24="＋",1,-1)+$Y24*IF($X24="＋",1,-1)&gt;0,"＋",IF(+$S24*IF($R24="＋",1,-1)+$Y24*IF($X24="＋",1,-1)=0,"","－")))</f>
        <v>－</v>
      </c>
      <c r="E24" s="21" t="n">
        <f aca="false">IF($U24=2,$S24*2,IF(OR(ABS(+$S24*IF($R24="＋",1,-1)+$Y24*IF($X24="＋",1,-1))=0,ABS(+$S24*IF($R24="＋",1,-1)+$Y24*IF($X24="＋",1,-1))=1),"",ABS(+$S24*IF($R24="＋",1,-1)+$Y24*IF($X24="＋",1,-1))))</f>
        <v>12</v>
      </c>
      <c r="F24" s="21" t="str">
        <f aca="false">+IF(AND(E24="",D24=""),"","χ")</f>
        <v>χ</v>
      </c>
      <c r="G24" s="22" t="str">
        <f aca="false">IF($U24=2,"＋",IF($R24=$X24,"＋","－"))</f>
        <v>＋</v>
      </c>
      <c r="H24" s="21" t="n">
        <f aca="false">IF($U24=2,$S24*$S24,+$S24*$Y24)</f>
        <v>36</v>
      </c>
      <c r="I24" s="22" t="s">
        <v>6</v>
      </c>
      <c r="P24" s="23" t="s">
        <v>7</v>
      </c>
      <c r="Q24" s="24" t="s">
        <v>5</v>
      </c>
      <c r="R24" s="26" t="str">
        <f aca="true">IF(S24=0,"",IF(RAND()&gt;0.5,"＋","－"))</f>
        <v>－</v>
      </c>
      <c r="S24" s="21" t="n">
        <f aca="true">INT(RAND()*10+1)</f>
        <v>6</v>
      </c>
      <c r="T24" s="26" t="s">
        <v>8</v>
      </c>
      <c r="U24" s="27" t="n">
        <f aca="true">IF(RAND()&gt;0.8,2,"")</f>
        <v>2</v>
      </c>
      <c r="V24" s="24" t="str">
        <f aca="false">IF(U24=2,"","'（")</f>
        <v/>
      </c>
      <c r="W24" s="24" t="str">
        <f aca="false">IF(U24=2,"","χ")</f>
        <v/>
      </c>
      <c r="X24" s="26" t="str">
        <f aca="true">IF(U24=2,"",IF(Y24=0,"",IF(S24=Y24,IF(R24="＋","－","＋"),IF(RAND()&gt;0.5,"＋","－"))))</f>
        <v/>
      </c>
      <c r="Y24" s="21" t="str">
        <f aca="true">IF(U24=2,"",INT(RAND()*10+1))</f>
        <v/>
      </c>
      <c r="Z24" s="26" t="str">
        <f aca="false">IF(U24=2,"","）")</f>
        <v/>
      </c>
    </row>
    <row r="25" s="21" customFormat="true" ht="20.25" hidden="false" customHeight="true" outlineLevel="0" collapsed="false">
      <c r="A25" s="18" t="n">
        <v>22</v>
      </c>
      <c r="B25" s="19" t="s">
        <v>5</v>
      </c>
      <c r="C25" s="2" t="n">
        <v>2</v>
      </c>
      <c r="D25" s="22" t="str">
        <f aca="false">IF($U25=2,$R25,IF(+$S25*IF($R25="＋",1,-1)+$Y25*IF($X25="＋",1,-1)&gt;0,"＋",IF(+$S25*IF($R25="＋",1,-1)+$Y25*IF($X25="＋",1,-1)=0,"","－")))</f>
        <v>－</v>
      </c>
      <c r="E25" s="21" t="n">
        <f aca="false">IF($U25=2,$S25*2,IF(OR(ABS(+$S25*IF($R25="＋",1,-1)+$Y25*IF($X25="＋",1,-1))=0,ABS(+$S25*IF($R25="＋",1,-1)+$Y25*IF($X25="＋",1,-1))=1),"",ABS(+$S25*IF($R25="＋",1,-1)+$Y25*IF($X25="＋",1,-1))))</f>
        <v>9</v>
      </c>
      <c r="F25" s="21" t="str">
        <f aca="false">+IF(AND(E25="",D25=""),"","χ")</f>
        <v>χ</v>
      </c>
      <c r="G25" s="22" t="str">
        <f aca="false">IF($U25=2,"＋",IF($R25=$X25,"＋","－"))</f>
        <v>＋</v>
      </c>
      <c r="H25" s="21" t="n">
        <f aca="false">IF($U25=2,$S25*$S25,+$S25*$Y25)</f>
        <v>8</v>
      </c>
      <c r="I25" s="22" t="s">
        <v>6</v>
      </c>
      <c r="P25" s="23" t="s">
        <v>7</v>
      </c>
      <c r="Q25" s="24" t="s">
        <v>5</v>
      </c>
      <c r="R25" s="26" t="str">
        <f aca="true">IF(S25=0,"",IF(RAND()&gt;0.5,"＋","－"))</f>
        <v>－</v>
      </c>
      <c r="S25" s="21" t="n">
        <f aca="true">INT(RAND()*10+1)</f>
        <v>8</v>
      </c>
      <c r="T25" s="26" t="s">
        <v>8</v>
      </c>
      <c r="U25" s="27" t="str">
        <f aca="true">IF(RAND()&gt;0.8,2,"")</f>
        <v/>
      </c>
      <c r="V25" s="24" t="str">
        <f aca="false">IF(U25=2,"","'（")</f>
        <v>'（</v>
      </c>
      <c r="W25" s="24" t="str">
        <f aca="false">IF(U25=2,"","χ")</f>
        <v>χ</v>
      </c>
      <c r="X25" s="26" t="str">
        <f aca="true">IF(U25=2,"",IF(Y25=0,"",IF(S25=Y25,IF(R25="＋","－","＋"),IF(RAND()&gt;0.5,"＋","－"))))</f>
        <v>－</v>
      </c>
      <c r="Y25" s="21" t="n">
        <f aca="true">IF(U25=2,"",INT(RAND()*10+1))</f>
        <v>1</v>
      </c>
      <c r="Z25" s="26" t="str">
        <f aca="false">IF(U25=2,"","）")</f>
        <v>）</v>
      </c>
    </row>
    <row r="26" s="21" customFormat="true" ht="20.25" hidden="false" customHeight="true" outlineLevel="0" collapsed="false">
      <c r="A26" s="18" t="n">
        <v>23</v>
      </c>
      <c r="B26" s="19" t="s">
        <v>5</v>
      </c>
      <c r="C26" s="2" t="n">
        <v>2</v>
      </c>
      <c r="D26" s="22" t="str">
        <f aca="false">IF($U26=2,$R26,IF(+$S26*IF($R26="＋",1,-1)+$Y26*IF($X26="＋",1,-1)&gt;0,"＋",IF(+$S26*IF($R26="＋",1,-1)+$Y26*IF($X26="＋",1,-1)=0,"","－")))</f>
        <v>－</v>
      </c>
      <c r="E26" s="21" t="n">
        <f aca="false">IF($U26=2,$S26*2,IF(OR(ABS(+$S26*IF($R26="＋",1,-1)+$Y26*IF($X26="＋",1,-1))=0,ABS(+$S26*IF($R26="＋",1,-1)+$Y26*IF($X26="＋",1,-1))=1),"",ABS(+$S26*IF($R26="＋",1,-1)+$Y26*IF($X26="＋",1,-1))))</f>
        <v>14</v>
      </c>
      <c r="F26" s="21" t="str">
        <f aca="false">+IF(AND(E26="",D26=""),"","χ")</f>
        <v>χ</v>
      </c>
      <c r="G26" s="22" t="str">
        <f aca="false">IF($U26=2,"＋",IF($R26=$X26,"＋","－"))</f>
        <v>＋</v>
      </c>
      <c r="H26" s="21" t="n">
        <f aca="false">IF($U26=2,$S26*$S26,+$S26*$Y26)</f>
        <v>49</v>
      </c>
      <c r="I26" s="22" t="s">
        <v>6</v>
      </c>
      <c r="P26" s="23" t="s">
        <v>7</v>
      </c>
      <c r="Q26" s="24" t="s">
        <v>5</v>
      </c>
      <c r="R26" s="26" t="str">
        <f aca="true">IF(S26=0,"",IF(RAND()&gt;0.5,"＋","－"))</f>
        <v>－</v>
      </c>
      <c r="S26" s="21" t="n">
        <f aca="true">INT(RAND()*10+1)</f>
        <v>7</v>
      </c>
      <c r="T26" s="26" t="s">
        <v>8</v>
      </c>
      <c r="U26" s="27" t="n">
        <f aca="true">IF(RAND()&gt;0.8,2,"")</f>
        <v>2</v>
      </c>
      <c r="V26" s="24" t="str">
        <f aca="false">IF(U26=2,"","'（")</f>
        <v/>
      </c>
      <c r="W26" s="24" t="str">
        <f aca="false">IF(U26=2,"","χ")</f>
        <v/>
      </c>
      <c r="X26" s="26" t="str">
        <f aca="true">IF(U26=2,"",IF(Y26=0,"",IF(S26=Y26,IF(R26="＋","－","＋"),IF(RAND()&gt;0.5,"＋","－"))))</f>
        <v/>
      </c>
      <c r="Y26" s="21" t="str">
        <f aca="true">IF(U26=2,"",INT(RAND()*10+1))</f>
        <v/>
      </c>
      <c r="Z26" s="26" t="str">
        <f aca="false">IF(U26=2,"","）")</f>
        <v/>
      </c>
    </row>
    <row r="27" s="21" customFormat="true" ht="20.25" hidden="false" customHeight="true" outlineLevel="0" collapsed="false">
      <c r="A27" s="18" t="n">
        <v>24</v>
      </c>
      <c r="B27" s="19" t="s">
        <v>5</v>
      </c>
      <c r="C27" s="2" t="n">
        <v>2</v>
      </c>
      <c r="D27" s="22" t="str">
        <f aca="false">IF($U27=2,$R27,IF(+$S27*IF($R27="＋",1,-1)+$Y27*IF($X27="＋",1,-1)&gt;0,"＋",IF(+$S27*IF($R27="＋",1,-1)+$Y27*IF($X27="＋",1,-1)=0,"","－")))</f>
        <v>－</v>
      </c>
      <c r="E27" s="21" t="n">
        <f aca="false">IF($U27=2,$S27*2,IF(OR(ABS(+$S27*IF($R27="＋",1,-1)+$Y27*IF($X27="＋",1,-1))=0,ABS(+$S27*IF($R27="＋",1,-1)+$Y27*IF($X27="＋",1,-1))=1),"",ABS(+$S27*IF($R27="＋",1,-1)+$Y27*IF($X27="＋",1,-1))))</f>
        <v>6</v>
      </c>
      <c r="F27" s="21" t="str">
        <f aca="false">+IF(AND(E27="",D27=""),"","χ")</f>
        <v>χ</v>
      </c>
      <c r="G27" s="22" t="str">
        <f aca="false">IF($U27=2,"＋",IF($R27=$X27,"＋","－"))</f>
        <v>－</v>
      </c>
      <c r="H27" s="21" t="n">
        <f aca="false">IF($U27=2,$S27*$S27,+$S27*$Y27)</f>
        <v>27</v>
      </c>
      <c r="I27" s="22" t="s">
        <v>6</v>
      </c>
      <c r="P27" s="23" t="s">
        <v>7</v>
      </c>
      <c r="Q27" s="24" t="s">
        <v>5</v>
      </c>
      <c r="R27" s="26" t="str">
        <f aca="true">IF(S27=0,"",IF(RAND()&gt;0.5,"＋","－"))</f>
        <v>＋</v>
      </c>
      <c r="S27" s="21" t="n">
        <f aca="true">INT(RAND()*10+1)</f>
        <v>3</v>
      </c>
      <c r="T27" s="26" t="s">
        <v>8</v>
      </c>
      <c r="U27" s="27" t="str">
        <f aca="true">IF(RAND()&gt;0.8,2,"")</f>
        <v/>
      </c>
      <c r="V27" s="24" t="str">
        <f aca="false">IF(U27=2,"","'（")</f>
        <v>'（</v>
      </c>
      <c r="W27" s="24" t="str">
        <f aca="false">IF(U27=2,"","χ")</f>
        <v>χ</v>
      </c>
      <c r="X27" s="26" t="str">
        <f aca="true">IF(U27=2,"",IF(Y27=0,"",IF(S27=Y27,IF(R27="＋","－","＋"),IF(RAND()&gt;0.5,"＋","－"))))</f>
        <v>－</v>
      </c>
      <c r="Y27" s="21" t="n">
        <f aca="true">IF(U27=2,"",INT(RAND()*10+1))</f>
        <v>9</v>
      </c>
      <c r="Z27" s="26" t="str">
        <f aca="false">IF(U27=2,"","）")</f>
        <v>）</v>
      </c>
    </row>
    <row r="28" s="21" customFormat="true" ht="20.25" hidden="false" customHeight="true" outlineLevel="0" collapsed="false">
      <c r="A28" s="28" t="n">
        <v>25</v>
      </c>
      <c r="B28" s="29" t="s">
        <v>5</v>
      </c>
      <c r="C28" s="30" t="n">
        <v>2</v>
      </c>
      <c r="D28" s="33" t="str">
        <f aca="false">IF($U28=2,$R28,IF(+$S28*IF($R28="＋",1,-1)+$Y28*IF($X28="＋",1,-1)&gt;0,"＋",IF(+$S28*IF($R28="＋",1,-1)+$Y28*IF($X28="＋",1,-1)=0,"","－")))</f>
        <v>－</v>
      </c>
      <c r="E28" s="32" t="n">
        <f aca="false">IF($U28=2,$S28*2,IF(OR(ABS(+$S28*IF($R28="＋",1,-1)+$Y28*IF($X28="＋",1,-1))=0,ABS(+$S28*IF($R28="＋",1,-1)+$Y28*IF($X28="＋",1,-1))=1),"",ABS(+$S28*IF($R28="＋",1,-1)+$Y28*IF($X28="＋",1,-1))))</f>
        <v>5</v>
      </c>
      <c r="F28" s="32" t="str">
        <f aca="false">+IF(AND(E28="",D28=""),"","χ")</f>
        <v>χ</v>
      </c>
      <c r="G28" s="33" t="str">
        <f aca="false">IF($U28=2,"＋",IF($R28=$X28,"＋","－"))</f>
        <v>＋</v>
      </c>
      <c r="H28" s="32" t="n">
        <f aca="false">IF($U28=2,$S28*$S28,+$S28*$Y28)</f>
        <v>6</v>
      </c>
      <c r="I28" s="33" t="s">
        <v>6</v>
      </c>
      <c r="J28" s="32"/>
      <c r="K28" s="32"/>
      <c r="L28" s="32"/>
      <c r="M28" s="32"/>
      <c r="N28" s="32"/>
      <c r="O28" s="32"/>
      <c r="P28" s="34" t="s">
        <v>7</v>
      </c>
      <c r="Q28" s="29" t="s">
        <v>5</v>
      </c>
      <c r="R28" s="36" t="str">
        <f aca="true">IF(S28=0,"",IF(RAND()&gt;0.5,"＋","－"))</f>
        <v>－</v>
      </c>
      <c r="S28" s="32" t="n">
        <f aca="true">INT(RAND()*10+1)</f>
        <v>2</v>
      </c>
      <c r="T28" s="36" t="s">
        <v>8</v>
      </c>
      <c r="U28" s="37" t="str">
        <f aca="true">IF(RAND()&gt;0.8,2,"")</f>
        <v/>
      </c>
      <c r="V28" s="29" t="str">
        <f aca="false">IF(U28=2,"","'（")</f>
        <v>'（</v>
      </c>
      <c r="W28" s="29" t="str">
        <f aca="false">IF(U28=2,"","χ")</f>
        <v>χ</v>
      </c>
      <c r="X28" s="36" t="str">
        <f aca="true">IF(U28=2,"",IF(Y28=0,"",IF(S28=Y28,IF(R28="＋","－","＋"),IF(RAND()&gt;0.5,"＋","－"))))</f>
        <v>－</v>
      </c>
      <c r="Y28" s="32" t="n">
        <f aca="true">IF(U28=2,"",INT(RAND()*10+1))</f>
        <v>3</v>
      </c>
      <c r="Z28" s="36" t="str">
        <f aca="false">IF(U28=2,"","）")</f>
        <v>）</v>
      </c>
    </row>
    <row r="29" s="21" customFormat="true" ht="20.25" hidden="false" customHeight="true" outlineLevel="0" collapsed="false">
      <c r="A29" s="18" t="n">
        <v>26</v>
      </c>
      <c r="B29" s="19" t="s">
        <v>5</v>
      </c>
      <c r="C29" s="2" t="n">
        <v>2</v>
      </c>
      <c r="D29" s="22" t="str">
        <f aca="false">IF($U29=2,$R29,IF(+$S29*IF($R29="＋",1,-1)+$Y29*IF($X29="＋",1,-1)&gt;0,"＋",IF(+$S29*IF($R29="＋",1,-1)+$Y29*IF($X29="＋",1,-1)=0,"","－")))</f>
        <v>＋</v>
      </c>
      <c r="E29" s="21" t="n">
        <f aca="false">IF($U29=2,$S29*2,IF(OR(ABS(+$S29*IF($R29="＋",1,-1)+$Y29*IF($X29="＋",1,-1))=0,ABS(+$S29*IF($R29="＋",1,-1)+$Y29*IF($X29="＋",1,-1))=1),"",ABS(+$S29*IF($R29="＋",1,-1)+$Y29*IF($X29="＋",1,-1))))</f>
        <v>5</v>
      </c>
      <c r="F29" s="21" t="str">
        <f aca="false">+IF(AND(E29="",D29=""),"","χ")</f>
        <v>χ</v>
      </c>
      <c r="G29" s="22" t="str">
        <f aca="false">IF($U29=2,"＋",IF($R29=$X29,"＋","－"))</f>
        <v>－</v>
      </c>
      <c r="H29" s="21" t="n">
        <f aca="false">IF($U29=2,$S29*$S29,+$S29*$Y29)</f>
        <v>6</v>
      </c>
      <c r="I29" s="22" t="s">
        <v>6</v>
      </c>
      <c r="P29" s="23" t="s">
        <v>7</v>
      </c>
      <c r="Q29" s="24" t="s">
        <v>5</v>
      </c>
      <c r="R29" s="26" t="str">
        <f aca="true">IF(S29=0,"",IF(RAND()&gt;0.5,"＋","－"))</f>
        <v>＋</v>
      </c>
      <c r="S29" s="21" t="n">
        <f aca="true">INT(RAND()*10+1)</f>
        <v>6</v>
      </c>
      <c r="T29" s="26" t="s">
        <v>8</v>
      </c>
      <c r="U29" s="27" t="str">
        <f aca="true">IF(RAND()&gt;0.8,2,"")</f>
        <v/>
      </c>
      <c r="V29" s="24" t="str">
        <f aca="false">IF(U29=2,"","'（")</f>
        <v>'（</v>
      </c>
      <c r="W29" s="24" t="str">
        <f aca="false">IF(U29=2,"","χ")</f>
        <v>χ</v>
      </c>
      <c r="X29" s="26" t="str">
        <f aca="true">IF(U29=2,"",IF(Y29=0,"",IF(S29=Y29,IF(R29="＋","－","＋"),IF(RAND()&gt;0.5,"＋","－"))))</f>
        <v>－</v>
      </c>
      <c r="Y29" s="21" t="n">
        <f aca="true">IF(U29=2,"",INT(RAND()*10+1))</f>
        <v>1</v>
      </c>
      <c r="Z29" s="26" t="str">
        <f aca="false">IF(U29=2,"","）")</f>
        <v>）</v>
      </c>
    </row>
    <row r="30" customFormat="false" ht="20.25" hidden="false" customHeight="true" outlineLevel="0" collapsed="false">
      <c r="A30" s="18" t="n">
        <v>27</v>
      </c>
      <c r="B30" s="19" t="s">
        <v>5</v>
      </c>
      <c r="C30" s="2" t="n">
        <v>2</v>
      </c>
      <c r="D30" s="22" t="str">
        <f aca="false">IF($U30=2,$R30,IF(+$S30*IF($R30="＋",1,-1)+$Y30*IF($X30="＋",1,-1)&gt;0,"＋",IF(+$S30*IF($R30="＋",1,-1)+$Y30*IF($X30="＋",1,-1)=0,"","－")))</f>
        <v>＋</v>
      </c>
      <c r="E30" s="21" t="n">
        <f aca="false">IF($U30=2,$S30*2,IF(OR(ABS(+$S30*IF($R30="＋",1,-1)+$Y30*IF($X30="＋",1,-1))=0,ABS(+$S30*IF($R30="＋",1,-1)+$Y30*IF($X30="＋",1,-1))=1),"",ABS(+$S30*IF($R30="＋",1,-1)+$Y30*IF($X30="＋",1,-1))))</f>
        <v>11</v>
      </c>
      <c r="F30" s="21" t="str">
        <f aca="false">+IF(AND(E30="",D30=""),"","χ")</f>
        <v>χ</v>
      </c>
      <c r="G30" s="22" t="str">
        <f aca="false">IF($U30=2,"＋",IF($R30=$X30,"＋","－"))</f>
        <v>＋</v>
      </c>
      <c r="H30" s="21" t="n">
        <f aca="false">IF($U30=2,$S30*$S30,+$S30*$Y30)</f>
        <v>10</v>
      </c>
      <c r="I30" s="22" t="s">
        <v>6</v>
      </c>
      <c r="P30" s="23" t="s">
        <v>7</v>
      </c>
      <c r="Q30" s="24" t="s">
        <v>5</v>
      </c>
      <c r="R30" s="26" t="str">
        <f aca="true">IF(S30=0,"",IF(RAND()&gt;0.5,"＋","－"))</f>
        <v>＋</v>
      </c>
      <c r="S30" s="21" t="n">
        <f aca="true">INT(RAND()*10+1)</f>
        <v>1</v>
      </c>
      <c r="T30" s="26" t="s">
        <v>8</v>
      </c>
      <c r="U30" s="27" t="str">
        <f aca="true">IF(RAND()&gt;0.8,2,"")</f>
        <v/>
      </c>
      <c r="V30" s="24" t="str">
        <f aca="false">IF(U30=2,"","'（")</f>
        <v>'（</v>
      </c>
      <c r="W30" s="24" t="str">
        <f aca="false">IF(U30=2,"","χ")</f>
        <v>χ</v>
      </c>
      <c r="X30" s="26" t="str">
        <f aca="true">IF(U30=2,"",IF(Y30=0,"",IF(S30=Y30,IF(R30="＋","－","＋"),IF(RAND()&gt;0.5,"＋","－"))))</f>
        <v>＋</v>
      </c>
      <c r="Y30" s="21" t="n">
        <f aca="true">IF(U30=2,"",INT(RAND()*10+1))</f>
        <v>10</v>
      </c>
      <c r="Z30" s="26" t="str">
        <f aca="false">IF(U30=2,"","）")</f>
        <v>）</v>
      </c>
    </row>
    <row r="31" customFormat="false" ht="20.25" hidden="false" customHeight="true" outlineLevel="0" collapsed="false">
      <c r="A31" s="18" t="n">
        <v>28</v>
      </c>
      <c r="B31" s="19" t="s">
        <v>5</v>
      </c>
      <c r="C31" s="2" t="n">
        <v>2</v>
      </c>
      <c r="D31" s="22" t="str">
        <f aca="false">IF($U31=2,$R31,IF(+$S31*IF($R31="＋",1,-1)+$Y31*IF($X31="＋",1,-1)&gt;0,"＋",IF(+$S31*IF($R31="＋",1,-1)+$Y31*IF($X31="＋",1,-1)=0,"","－")))</f>
        <v>－</v>
      </c>
      <c r="E31" s="21" t="n">
        <f aca="false">IF($U31=2,$S31*2,IF(OR(ABS(+$S31*IF($R31="＋",1,-1)+$Y31*IF($X31="＋",1,-1))=0,ABS(+$S31*IF($R31="＋",1,-1)+$Y31*IF($X31="＋",1,-1))=1),"",ABS(+$S31*IF($R31="＋",1,-1)+$Y31*IF($X31="＋",1,-1))))</f>
        <v>8</v>
      </c>
      <c r="F31" s="21" t="str">
        <f aca="false">+IF(AND(E31="",D31=""),"","χ")</f>
        <v>χ</v>
      </c>
      <c r="G31" s="22" t="str">
        <f aca="false">IF($U31=2,"＋",IF($R31=$X31,"＋","－"))</f>
        <v>＋</v>
      </c>
      <c r="H31" s="21" t="n">
        <f aca="false">IF($U31=2,$S31*$S31,+$S31*$Y31)</f>
        <v>7</v>
      </c>
      <c r="I31" s="22" t="s">
        <v>6</v>
      </c>
      <c r="P31" s="23" t="s">
        <v>7</v>
      </c>
      <c r="Q31" s="24" t="s">
        <v>5</v>
      </c>
      <c r="R31" s="26" t="str">
        <f aca="true">IF(S31=0,"",IF(RAND()&gt;0.5,"＋","－"))</f>
        <v>－</v>
      </c>
      <c r="S31" s="21" t="n">
        <f aca="true">INT(RAND()*10+1)</f>
        <v>7</v>
      </c>
      <c r="T31" s="26" t="s">
        <v>8</v>
      </c>
      <c r="U31" s="27" t="str">
        <f aca="true">IF(RAND()&gt;0.8,2,"")</f>
        <v/>
      </c>
      <c r="V31" s="24" t="str">
        <f aca="false">IF(U31=2,"","'（")</f>
        <v>'（</v>
      </c>
      <c r="W31" s="24" t="str">
        <f aca="false">IF(U31=2,"","χ")</f>
        <v>χ</v>
      </c>
      <c r="X31" s="26" t="str">
        <f aca="true">IF(U31=2,"",IF(Y31=0,"",IF(S31=Y31,IF(R31="＋","－","＋"),IF(RAND()&gt;0.5,"＋","－"))))</f>
        <v>－</v>
      </c>
      <c r="Y31" s="21" t="n">
        <f aca="true">IF(U31=2,"",INT(RAND()*10+1))</f>
        <v>1</v>
      </c>
      <c r="Z31" s="26" t="str">
        <f aca="false">IF(U31=2,"","）")</f>
        <v>）</v>
      </c>
    </row>
    <row r="32" customFormat="false" ht="20.25" hidden="false" customHeight="true" outlineLevel="0" collapsed="false">
      <c r="A32" s="18" t="n">
        <v>29</v>
      </c>
      <c r="B32" s="19" t="s">
        <v>5</v>
      </c>
      <c r="C32" s="2" t="n">
        <v>2</v>
      </c>
      <c r="D32" s="22" t="str">
        <f aca="false">IF($U32=2,$R32,IF(+$S32*IF($R32="＋",1,-1)+$Y32*IF($X32="＋",1,-1)&gt;0,"＋",IF(+$S32*IF($R32="＋",1,-1)+$Y32*IF($X32="＋",1,-1)=0,"","－")))</f>
        <v>＋</v>
      </c>
      <c r="E32" s="21" t="n">
        <f aca="false">IF($U32=2,$S32*2,IF(OR(ABS(+$S32*IF($R32="＋",1,-1)+$Y32*IF($X32="＋",1,-1))=0,ABS(+$S32*IF($R32="＋",1,-1)+$Y32*IF($X32="＋",1,-1))=1),"",ABS(+$S32*IF($R32="＋",1,-1)+$Y32*IF($X32="＋",1,-1))))</f>
        <v>15</v>
      </c>
      <c r="F32" s="21" t="str">
        <f aca="false">+IF(AND(E32="",D32=""),"","χ")</f>
        <v>χ</v>
      </c>
      <c r="G32" s="22" t="str">
        <f aca="false">IF($U32=2,"＋",IF($R32=$X32,"＋","－"))</f>
        <v>＋</v>
      </c>
      <c r="H32" s="21" t="n">
        <f aca="false">IF($U32=2,$S32*$S32,+$S32*$Y32)</f>
        <v>50</v>
      </c>
      <c r="I32" s="22" t="s">
        <v>6</v>
      </c>
      <c r="P32" s="23" t="s">
        <v>7</v>
      </c>
      <c r="Q32" s="24" t="s">
        <v>5</v>
      </c>
      <c r="R32" s="26" t="str">
        <f aca="true">IF(S32=0,"",IF(RAND()&gt;0.5,"＋","－"))</f>
        <v>＋</v>
      </c>
      <c r="S32" s="21" t="n">
        <f aca="true">INT(RAND()*10+1)</f>
        <v>5</v>
      </c>
      <c r="T32" s="26" t="s">
        <v>8</v>
      </c>
      <c r="U32" s="27" t="str">
        <f aca="true">IF(RAND()&gt;0.8,2,"")</f>
        <v/>
      </c>
      <c r="V32" s="24" t="str">
        <f aca="false">IF(U32=2,"","'（")</f>
        <v>'（</v>
      </c>
      <c r="W32" s="24" t="str">
        <f aca="false">IF(U32=2,"","χ")</f>
        <v>χ</v>
      </c>
      <c r="X32" s="26" t="str">
        <f aca="true">IF(U32=2,"",IF(Y32=0,"",IF(S32=Y32,IF(R32="＋","－","＋"),IF(RAND()&gt;0.5,"＋","－"))))</f>
        <v>＋</v>
      </c>
      <c r="Y32" s="21" t="n">
        <f aca="true">IF(U32=2,"",INT(RAND()*10+1))</f>
        <v>10</v>
      </c>
      <c r="Z32" s="26" t="str">
        <f aca="false">IF(U32=2,"","）")</f>
        <v>）</v>
      </c>
    </row>
    <row r="33" customFormat="false" ht="20.25" hidden="false" customHeight="true" outlineLevel="0" collapsed="false">
      <c r="A33" s="28" t="n">
        <v>30</v>
      </c>
      <c r="B33" s="29" t="s">
        <v>5</v>
      </c>
      <c r="C33" s="30" t="n">
        <v>2</v>
      </c>
      <c r="D33" s="33" t="str">
        <f aca="false">IF($U33=2,$R33,IF(+$S33*IF($R33="＋",1,-1)+$Y33*IF($X33="＋",1,-1)&gt;0,"＋",IF(+$S33*IF($R33="＋",1,-1)+$Y33*IF($X33="＋",1,-1)=0,"","－")))</f>
        <v/>
      </c>
      <c r="E33" s="32" t="str">
        <f aca="false">IF($U33=2,$S33*2,IF(OR(ABS(+$S33*IF($R33="＋",1,-1)+$Y33*IF($X33="＋",1,-1))=0,ABS(+$S33*IF($R33="＋",1,-1)+$Y33*IF($X33="＋",1,-1))=1),"",ABS(+$S33*IF($R33="＋",1,-1)+$Y33*IF($X33="＋",1,-1))))</f>
        <v/>
      </c>
      <c r="F33" s="32" t="str">
        <f aca="false">+IF(AND(E33="",D33=""),"","χ")</f>
        <v/>
      </c>
      <c r="G33" s="33" t="str">
        <f aca="false">IF($U33=2,"＋",IF($R33=$X33,"＋","－"))</f>
        <v>－</v>
      </c>
      <c r="H33" s="32" t="n">
        <f aca="false">IF($U33=2,$S33*$S33,+$S33*$Y33)</f>
        <v>16</v>
      </c>
      <c r="I33" s="33" t="s">
        <v>6</v>
      </c>
      <c r="J33" s="38"/>
      <c r="K33" s="38"/>
      <c r="L33" s="38"/>
      <c r="M33" s="38"/>
      <c r="N33" s="38"/>
      <c r="O33" s="38"/>
      <c r="P33" s="34" t="s">
        <v>7</v>
      </c>
      <c r="Q33" s="29" t="s">
        <v>5</v>
      </c>
      <c r="R33" s="36" t="str">
        <f aca="true">IF(S33=0,"",IF(RAND()&gt;0.5,"＋","－"))</f>
        <v>－</v>
      </c>
      <c r="S33" s="32" t="n">
        <f aca="true">INT(RAND()*10+1)</f>
        <v>4</v>
      </c>
      <c r="T33" s="36" t="s">
        <v>8</v>
      </c>
      <c r="U33" s="37" t="str">
        <f aca="true">IF(RAND()&gt;0.8,2,"")</f>
        <v/>
      </c>
      <c r="V33" s="29" t="str">
        <f aca="false">IF(U33=2,"","'（")</f>
        <v>'（</v>
      </c>
      <c r="W33" s="29" t="str">
        <f aca="false">IF(U33=2,"","χ")</f>
        <v>χ</v>
      </c>
      <c r="X33" s="36" t="str">
        <f aca="true">IF(U33=2,"",IF(Y33=0,"",IF(S33=Y33,IF(R33="＋","－","＋"),IF(RAND()&gt;0.5,"＋","－"))))</f>
        <v>＋</v>
      </c>
      <c r="Y33" s="32" t="n">
        <f aca="true">IF(U33=2,"",INT(RAND()*10+1))</f>
        <v>4</v>
      </c>
      <c r="Z33" s="36" t="str">
        <f aca="false">IF(U33=2,"","）")</f>
        <v>）</v>
      </c>
    </row>
    <row r="34" customFormat="false" ht="20.25" hidden="false" customHeight="true" outlineLevel="0" collapsed="false">
      <c r="A34" s="18" t="n">
        <v>31</v>
      </c>
      <c r="B34" s="19" t="s">
        <v>5</v>
      </c>
      <c r="C34" s="2" t="n">
        <v>2</v>
      </c>
      <c r="D34" s="22" t="str">
        <f aca="false">IF($U34=2,$R34,IF(+$S34*IF($R34="＋",1,-1)+$Y34*IF($X34="＋",1,-1)&gt;0,"＋",IF(+$S34*IF($R34="＋",1,-1)+$Y34*IF($X34="＋",1,-1)=0,"","－")))</f>
        <v>＋</v>
      </c>
      <c r="E34" s="21" t="str">
        <f aca="false">IF($U34=2,$S34*2,IF(OR(ABS(+$S34*IF($R34="＋",1,-1)+$Y34*IF($X34="＋",1,-1))=0,ABS(+$S34*IF($R34="＋",1,-1)+$Y34*IF($X34="＋",1,-1))=1),"",ABS(+$S34*IF($R34="＋",1,-1)+$Y34*IF($X34="＋",1,-1))))</f>
        <v/>
      </c>
      <c r="F34" s="21" t="str">
        <f aca="false">+IF(AND(E34="",D34=""),"","χ")</f>
        <v>χ</v>
      </c>
      <c r="G34" s="22" t="str">
        <f aca="false">IF($U34=2,"＋",IF($R34=$X34,"＋","－"))</f>
        <v>－</v>
      </c>
      <c r="H34" s="21" t="n">
        <f aca="false">IF($U34=2,$S34*$S34,+$S34*$Y34)</f>
        <v>12</v>
      </c>
      <c r="I34" s="22" t="s">
        <v>6</v>
      </c>
      <c r="P34" s="23" t="s">
        <v>7</v>
      </c>
      <c r="Q34" s="24" t="s">
        <v>5</v>
      </c>
      <c r="R34" s="26" t="str">
        <f aca="true">IF(S34=0,"",IF(RAND()&gt;0.5,"＋","－"))</f>
        <v>＋</v>
      </c>
      <c r="S34" s="21" t="n">
        <f aca="true">INT(RAND()*10+1)</f>
        <v>4</v>
      </c>
      <c r="T34" s="26" t="s">
        <v>8</v>
      </c>
      <c r="U34" s="27" t="str">
        <f aca="true">IF(RAND()&gt;0.8,2,"")</f>
        <v/>
      </c>
      <c r="V34" s="24" t="str">
        <f aca="false">IF(U34=2,"","'（")</f>
        <v>'（</v>
      </c>
      <c r="W34" s="24" t="str">
        <f aca="false">IF(U34=2,"","χ")</f>
        <v>χ</v>
      </c>
      <c r="X34" s="26" t="str">
        <f aca="true">IF(U34=2,"",IF(Y34=0,"",IF(S34=Y34,IF(R34="＋","－","＋"),IF(RAND()&gt;0.5,"＋","－"))))</f>
        <v>－</v>
      </c>
      <c r="Y34" s="21" t="n">
        <f aca="true">IF(U34=2,"",INT(RAND()*10+1))</f>
        <v>3</v>
      </c>
      <c r="Z34" s="26" t="str">
        <f aca="false">IF(U34=2,"","）")</f>
        <v>）</v>
      </c>
    </row>
    <row r="35" customFormat="false" ht="20.25" hidden="false" customHeight="true" outlineLevel="0" collapsed="false">
      <c r="A35" s="18" t="n">
        <v>32</v>
      </c>
      <c r="B35" s="19" t="s">
        <v>5</v>
      </c>
      <c r="C35" s="2" t="n">
        <v>2</v>
      </c>
      <c r="D35" s="22" t="str">
        <f aca="false">IF($U35=2,$R35,IF(+$S35*IF($R35="＋",1,-1)+$Y35*IF($X35="＋",1,-1)&gt;0,"＋",IF(+$S35*IF($R35="＋",1,-1)+$Y35*IF($X35="＋",1,-1)=0,"","－")))</f>
        <v>－</v>
      </c>
      <c r="E35" s="21" t="n">
        <f aca="false">IF($U35=2,$S35*2,IF(OR(ABS(+$S35*IF($R35="＋",1,-1)+$Y35*IF($X35="＋",1,-1))=0,ABS(+$S35*IF($R35="＋",1,-1)+$Y35*IF($X35="＋",1,-1))=1),"",ABS(+$S35*IF($R35="＋",1,-1)+$Y35*IF($X35="＋",1,-1))))</f>
        <v>4</v>
      </c>
      <c r="F35" s="21" t="str">
        <f aca="false">+IF(AND(E35="",D35=""),"","χ")</f>
        <v>χ</v>
      </c>
      <c r="G35" s="22" t="str">
        <f aca="false">IF($U35=2,"＋",IF($R35=$X35,"＋","－"))</f>
        <v>－</v>
      </c>
      <c r="H35" s="21" t="n">
        <f aca="false">IF($U35=2,$S35*$S35,+$S35*$Y35)</f>
        <v>12</v>
      </c>
      <c r="I35" s="22" t="s">
        <v>6</v>
      </c>
      <c r="P35" s="23" t="s">
        <v>7</v>
      </c>
      <c r="Q35" s="24" t="s">
        <v>5</v>
      </c>
      <c r="R35" s="26" t="str">
        <f aca="true">IF(S35=0,"",IF(RAND()&gt;0.5,"＋","－"))</f>
        <v>＋</v>
      </c>
      <c r="S35" s="21" t="n">
        <f aca="true">INT(RAND()*10+1)</f>
        <v>2</v>
      </c>
      <c r="T35" s="26" t="s">
        <v>8</v>
      </c>
      <c r="U35" s="27" t="str">
        <f aca="true">IF(RAND()&gt;0.8,2,"")</f>
        <v/>
      </c>
      <c r="V35" s="24" t="str">
        <f aca="false">IF(U35=2,"","'（")</f>
        <v>'（</v>
      </c>
      <c r="W35" s="24" t="str">
        <f aca="false">IF(U35=2,"","χ")</f>
        <v>χ</v>
      </c>
      <c r="X35" s="26" t="str">
        <f aca="true">IF(U35=2,"",IF(Y35=0,"",IF(S35=Y35,IF(R35="＋","－","＋"),IF(RAND()&gt;0.5,"＋","－"))))</f>
        <v>－</v>
      </c>
      <c r="Y35" s="21" t="n">
        <f aca="true">IF(U35=2,"",INT(RAND()*10+1))</f>
        <v>6</v>
      </c>
      <c r="Z35" s="26" t="str">
        <f aca="false">IF(U35=2,"","）")</f>
        <v>）</v>
      </c>
    </row>
    <row r="36" customFormat="false" ht="20.25" hidden="false" customHeight="true" outlineLevel="0" collapsed="false">
      <c r="A36" s="18" t="n">
        <v>33</v>
      </c>
      <c r="B36" s="19" t="s">
        <v>5</v>
      </c>
      <c r="C36" s="2" t="n">
        <v>2</v>
      </c>
      <c r="D36" s="22" t="str">
        <f aca="false">IF($U36=2,$R36,IF(+$S36*IF($R36="＋",1,-1)+$Y36*IF($X36="＋",1,-1)&gt;0,"＋",IF(+$S36*IF($R36="＋",1,-1)+$Y36*IF($X36="＋",1,-1)=0,"","－")))</f>
        <v>＋</v>
      </c>
      <c r="E36" s="21" t="n">
        <f aca="false">IF($U36=2,$S36*2,IF(OR(ABS(+$S36*IF($R36="＋",1,-1)+$Y36*IF($X36="＋",1,-1))=0,ABS(+$S36*IF($R36="＋",1,-1)+$Y36*IF($X36="＋",1,-1))=1),"",ABS(+$S36*IF($R36="＋",1,-1)+$Y36*IF($X36="＋",1,-1))))</f>
        <v>12</v>
      </c>
      <c r="F36" s="21" t="str">
        <f aca="false">+IF(AND(E36="",D36=""),"","χ")</f>
        <v>χ</v>
      </c>
      <c r="G36" s="22" t="str">
        <f aca="false">IF($U36=2,"＋",IF($R36=$X36,"＋","－"))</f>
        <v>＋</v>
      </c>
      <c r="H36" s="21" t="n">
        <f aca="false">IF($U36=2,$S36*$S36,+$S36*$Y36)</f>
        <v>36</v>
      </c>
      <c r="I36" s="22" t="s">
        <v>6</v>
      </c>
      <c r="P36" s="23" t="s">
        <v>7</v>
      </c>
      <c r="Q36" s="24" t="s">
        <v>5</v>
      </c>
      <c r="R36" s="26" t="str">
        <f aca="true">IF(S36=0,"",IF(RAND()&gt;0.5,"＋","－"))</f>
        <v>＋</v>
      </c>
      <c r="S36" s="21" t="n">
        <f aca="true">INT(RAND()*10+1)</f>
        <v>6</v>
      </c>
      <c r="T36" s="26" t="s">
        <v>8</v>
      </c>
      <c r="U36" s="27" t="n">
        <f aca="true">IF(RAND()&gt;0.8,2,"")</f>
        <v>2</v>
      </c>
      <c r="V36" s="24" t="str">
        <f aca="false">IF(U36=2,"","'（")</f>
        <v/>
      </c>
      <c r="W36" s="24" t="str">
        <f aca="false">IF(U36=2,"","χ")</f>
        <v/>
      </c>
      <c r="X36" s="26" t="str">
        <f aca="true">IF(U36=2,"",IF(Y36=0,"",IF(S36=Y36,IF(R36="＋","－","＋"),IF(RAND()&gt;0.5,"＋","－"))))</f>
        <v/>
      </c>
      <c r="Y36" s="21" t="str">
        <f aca="true">IF(U36=2,"",INT(RAND()*10+1))</f>
        <v/>
      </c>
      <c r="Z36" s="26" t="str">
        <f aca="false">IF(U36=2,"","）")</f>
        <v/>
      </c>
    </row>
    <row r="37" customFormat="false" ht="20.25" hidden="false" customHeight="true" outlineLevel="0" collapsed="false">
      <c r="A37" s="18" t="n">
        <v>34</v>
      </c>
      <c r="B37" s="19" t="s">
        <v>5</v>
      </c>
      <c r="C37" s="2" t="n">
        <v>2</v>
      </c>
      <c r="D37" s="22" t="str">
        <f aca="false">IF($U37=2,$R37,IF(+$S37*IF($R37="＋",1,-1)+$Y37*IF($X37="＋",1,-1)&gt;0,"＋",IF(+$S37*IF($R37="＋",1,-1)+$Y37*IF($X37="＋",1,-1)=0,"","－")))</f>
        <v>－</v>
      </c>
      <c r="E37" s="21" t="n">
        <f aca="false">IF($U37=2,$S37*2,IF(OR(ABS(+$S37*IF($R37="＋",1,-1)+$Y37*IF($X37="＋",1,-1))=0,ABS(+$S37*IF($R37="＋",1,-1)+$Y37*IF($X37="＋",1,-1))=1),"",ABS(+$S37*IF($R37="＋",1,-1)+$Y37*IF($X37="＋",1,-1))))</f>
        <v>6</v>
      </c>
      <c r="F37" s="21" t="str">
        <f aca="false">+IF(AND(E37="",D37=""),"","χ")</f>
        <v>χ</v>
      </c>
      <c r="G37" s="22" t="str">
        <f aca="false">IF($U37=2,"＋",IF($R37=$X37,"＋","－"))</f>
        <v>＋</v>
      </c>
      <c r="H37" s="21" t="n">
        <f aca="false">IF($U37=2,$S37*$S37,+$S37*$Y37)</f>
        <v>5</v>
      </c>
      <c r="I37" s="22" t="s">
        <v>6</v>
      </c>
      <c r="P37" s="23" t="s">
        <v>7</v>
      </c>
      <c r="Q37" s="24" t="s">
        <v>5</v>
      </c>
      <c r="R37" s="26" t="str">
        <f aca="true">IF(S37=0,"",IF(RAND()&gt;0.5,"＋","－"))</f>
        <v>－</v>
      </c>
      <c r="S37" s="21" t="n">
        <f aca="true">INT(RAND()*10+1)</f>
        <v>1</v>
      </c>
      <c r="T37" s="26" t="s">
        <v>8</v>
      </c>
      <c r="U37" s="27" t="str">
        <f aca="true">IF(RAND()&gt;0.8,2,"")</f>
        <v/>
      </c>
      <c r="V37" s="24" t="str">
        <f aca="false">IF(U37=2,"","'（")</f>
        <v>'（</v>
      </c>
      <c r="W37" s="24" t="str">
        <f aca="false">IF(U37=2,"","χ")</f>
        <v>χ</v>
      </c>
      <c r="X37" s="26" t="str">
        <f aca="true">IF(U37=2,"",IF(Y37=0,"",IF(S37=Y37,IF(R37="＋","－","＋"),IF(RAND()&gt;0.5,"＋","－"))))</f>
        <v>－</v>
      </c>
      <c r="Y37" s="21" t="n">
        <f aca="true">IF(U37=2,"",INT(RAND()*10+1))</f>
        <v>5</v>
      </c>
      <c r="Z37" s="26" t="str">
        <f aca="false">IF(U37=2,"","）")</f>
        <v>）</v>
      </c>
    </row>
    <row r="38" customFormat="false" ht="20.25" hidden="false" customHeight="true" outlineLevel="0" collapsed="false">
      <c r="A38" s="28" t="n">
        <v>35</v>
      </c>
      <c r="B38" s="29" t="s">
        <v>5</v>
      </c>
      <c r="C38" s="30" t="n">
        <v>2</v>
      </c>
      <c r="D38" s="33" t="str">
        <f aca="false">IF($U38=2,$R38,IF(+$S38*IF($R38="＋",1,-1)+$Y38*IF($X38="＋",1,-1)&gt;0,"＋",IF(+$S38*IF($R38="＋",1,-1)+$Y38*IF($X38="＋",1,-1)=0,"","－")))</f>
        <v>＋</v>
      </c>
      <c r="E38" s="32" t="n">
        <f aca="false">IF($U38=2,$S38*2,IF(OR(ABS(+$S38*IF($R38="＋",1,-1)+$Y38*IF($X38="＋",1,-1))=0,ABS(+$S38*IF($R38="＋",1,-1)+$Y38*IF($X38="＋",1,-1))=1),"",ABS(+$S38*IF($R38="＋",1,-1)+$Y38*IF($X38="＋",1,-1))))</f>
        <v>15</v>
      </c>
      <c r="F38" s="32" t="str">
        <f aca="false">+IF(AND(E38="",D38=""),"","χ")</f>
        <v>χ</v>
      </c>
      <c r="G38" s="33" t="str">
        <f aca="false">IF($U38=2,"＋",IF($R38=$X38,"＋","－"))</f>
        <v>＋</v>
      </c>
      <c r="H38" s="32" t="n">
        <f aca="false">IF($U38=2,$S38*$S38,+$S38*$Y38)</f>
        <v>54</v>
      </c>
      <c r="I38" s="33" t="s">
        <v>6</v>
      </c>
      <c r="J38" s="38"/>
      <c r="K38" s="38"/>
      <c r="L38" s="38"/>
      <c r="M38" s="38"/>
      <c r="N38" s="38"/>
      <c r="O38" s="38"/>
      <c r="P38" s="34" t="s">
        <v>7</v>
      </c>
      <c r="Q38" s="29" t="s">
        <v>5</v>
      </c>
      <c r="R38" s="36" t="str">
        <f aca="true">IF(S38=0,"",IF(RAND()&gt;0.5,"＋","－"))</f>
        <v>＋</v>
      </c>
      <c r="S38" s="32" t="n">
        <f aca="true">INT(RAND()*10+1)</f>
        <v>9</v>
      </c>
      <c r="T38" s="36" t="s">
        <v>8</v>
      </c>
      <c r="U38" s="37" t="str">
        <f aca="true">IF(RAND()&gt;0.8,2,"")</f>
        <v/>
      </c>
      <c r="V38" s="29" t="str">
        <f aca="false">IF(U38=2,"","'（")</f>
        <v>'（</v>
      </c>
      <c r="W38" s="29" t="str">
        <f aca="false">IF(U38=2,"","χ")</f>
        <v>χ</v>
      </c>
      <c r="X38" s="36" t="str">
        <f aca="true">IF(U38=2,"",IF(Y38=0,"",IF(S38=Y38,IF(R38="＋","－","＋"),IF(RAND()&gt;0.5,"＋","－"))))</f>
        <v>＋</v>
      </c>
      <c r="Y38" s="32" t="n">
        <f aca="true">IF(U38=2,"",INT(RAND()*10+1))</f>
        <v>6</v>
      </c>
      <c r="Z38" s="36" t="str">
        <f aca="false">IF(U38=2,"","）")</f>
        <v>）</v>
      </c>
    </row>
    <row r="39" customFormat="false" ht="20.25" hidden="false" customHeight="true" outlineLevel="0" collapsed="false">
      <c r="A39" s="18" t="n">
        <v>36</v>
      </c>
      <c r="B39" s="19" t="s">
        <v>5</v>
      </c>
      <c r="C39" s="2" t="n">
        <v>2</v>
      </c>
      <c r="D39" s="22" t="str">
        <f aca="false">IF($U39=2,$R39,IF(+$S39*IF($R39="＋",1,-1)+$Y39*IF($X39="＋",1,-1)&gt;0,"＋",IF(+$S39*IF($R39="＋",1,-1)+$Y39*IF($X39="＋",1,-1)=0,"","－")))</f>
        <v/>
      </c>
      <c r="E39" s="21" t="str">
        <f aca="false">IF($U39=2,$S39*2,IF(OR(ABS(+$S39*IF($R39="＋",1,-1)+$Y39*IF($X39="＋",1,-1))=0,ABS(+$S39*IF($R39="＋",1,-1)+$Y39*IF($X39="＋",1,-1))=1),"",ABS(+$S39*IF($R39="＋",1,-1)+$Y39*IF($X39="＋",1,-1))))</f>
        <v/>
      </c>
      <c r="F39" s="21" t="str">
        <f aca="false">+IF(AND(E39="",D39=""),"","χ")</f>
        <v/>
      </c>
      <c r="G39" s="22" t="str">
        <f aca="false">IF($U39=2,"＋",IF($R39=$X39,"＋","－"))</f>
        <v>－</v>
      </c>
      <c r="H39" s="21" t="n">
        <f aca="false">IF($U39=2,$S39*$S39,+$S39*$Y39)</f>
        <v>16</v>
      </c>
      <c r="I39" s="22" t="s">
        <v>6</v>
      </c>
      <c r="P39" s="23" t="s">
        <v>7</v>
      </c>
      <c r="Q39" s="24" t="s">
        <v>5</v>
      </c>
      <c r="R39" s="26" t="str">
        <f aca="true">IF(S39=0,"",IF(RAND()&gt;0.5,"＋","－"))</f>
        <v>－</v>
      </c>
      <c r="S39" s="21" t="n">
        <f aca="true">INT(RAND()*10+1)</f>
        <v>4</v>
      </c>
      <c r="T39" s="26" t="s">
        <v>8</v>
      </c>
      <c r="U39" s="27" t="str">
        <f aca="true">IF(RAND()&gt;0.8,2,"")</f>
        <v/>
      </c>
      <c r="V39" s="24" t="str">
        <f aca="false">IF(U39=2,"","'（")</f>
        <v>'（</v>
      </c>
      <c r="W39" s="24" t="str">
        <f aca="false">IF(U39=2,"","χ")</f>
        <v>χ</v>
      </c>
      <c r="X39" s="26" t="str">
        <f aca="true">IF(U39=2,"",IF(Y39=0,"",IF(S39=Y39,IF(R39="＋","－","＋"),IF(RAND()&gt;0.5,"＋","－"))))</f>
        <v>＋</v>
      </c>
      <c r="Y39" s="21" t="n">
        <f aca="true">IF(U39=2,"",INT(RAND()*10+1))</f>
        <v>4</v>
      </c>
      <c r="Z39" s="26" t="str">
        <f aca="false">IF(U39=2,"","）")</f>
        <v>）</v>
      </c>
    </row>
    <row r="40" customFormat="false" ht="20.25" hidden="false" customHeight="true" outlineLevel="0" collapsed="false">
      <c r="A40" s="18" t="n">
        <v>37</v>
      </c>
      <c r="B40" s="19" t="s">
        <v>5</v>
      </c>
      <c r="C40" s="2" t="n">
        <v>2</v>
      </c>
      <c r="D40" s="22" t="str">
        <f aca="false">IF($U40=2,$R40,IF(+$S40*IF($R40="＋",1,-1)+$Y40*IF($X40="＋",1,-1)&gt;0,"＋",IF(+$S40*IF($R40="＋",1,-1)+$Y40*IF($X40="＋",1,-1)=0,"","－")))</f>
        <v>－</v>
      </c>
      <c r="E40" s="21" t="n">
        <f aca="false">IF($U40=2,$S40*2,IF(OR(ABS(+$S40*IF($R40="＋",1,-1)+$Y40*IF($X40="＋",1,-1))=0,ABS(+$S40*IF($R40="＋",1,-1)+$Y40*IF($X40="＋",1,-1))=1),"",ABS(+$S40*IF($R40="＋",1,-1)+$Y40*IF($X40="＋",1,-1))))</f>
        <v>5</v>
      </c>
      <c r="F40" s="21" t="str">
        <f aca="false">+IF(AND(E40="",D40=""),"","χ")</f>
        <v>χ</v>
      </c>
      <c r="G40" s="22" t="str">
        <f aca="false">IF($U40=2,"＋",IF($R40=$X40,"＋","－"))</f>
        <v>－</v>
      </c>
      <c r="H40" s="21" t="n">
        <f aca="false">IF($U40=2,$S40*$S40,+$S40*$Y40)</f>
        <v>6</v>
      </c>
      <c r="I40" s="22" t="s">
        <v>6</v>
      </c>
      <c r="P40" s="23" t="s">
        <v>7</v>
      </c>
      <c r="Q40" s="24" t="s">
        <v>5</v>
      </c>
      <c r="R40" s="26" t="str">
        <f aca="true">IF(S40=0,"",IF(RAND()&gt;0.5,"＋","－"))</f>
        <v>＋</v>
      </c>
      <c r="S40" s="21" t="n">
        <f aca="true">INT(RAND()*10+1)</f>
        <v>1</v>
      </c>
      <c r="T40" s="26" t="s">
        <v>8</v>
      </c>
      <c r="U40" s="27" t="str">
        <f aca="true">IF(RAND()&gt;0.8,2,"")</f>
        <v/>
      </c>
      <c r="V40" s="24" t="str">
        <f aca="false">IF(U40=2,"","'（")</f>
        <v>'（</v>
      </c>
      <c r="W40" s="24" t="str">
        <f aca="false">IF(U40=2,"","χ")</f>
        <v>χ</v>
      </c>
      <c r="X40" s="26" t="str">
        <f aca="true">IF(U40=2,"",IF(Y40=0,"",IF(S40=Y40,IF(R40="＋","－","＋"),IF(RAND()&gt;0.5,"＋","－"))))</f>
        <v>－</v>
      </c>
      <c r="Y40" s="21" t="n">
        <f aca="true">IF(U40=2,"",INT(RAND()*10+1))</f>
        <v>6</v>
      </c>
      <c r="Z40" s="26" t="str">
        <f aca="false">IF(U40=2,"","）")</f>
        <v>）</v>
      </c>
    </row>
    <row r="41" customFormat="false" ht="20.25" hidden="false" customHeight="true" outlineLevel="0" collapsed="false">
      <c r="A41" s="18" t="n">
        <v>38</v>
      </c>
      <c r="B41" s="19" t="s">
        <v>5</v>
      </c>
      <c r="C41" s="2" t="n">
        <v>2</v>
      </c>
      <c r="D41" s="22" t="str">
        <f aca="false">IF($U41=2,$R41,IF(+$S41*IF($R41="＋",1,-1)+$Y41*IF($X41="＋",1,-1)&gt;0,"＋",IF(+$S41*IF($R41="＋",1,-1)+$Y41*IF($X41="＋",1,-1)=0,"","－")))</f>
        <v>－</v>
      </c>
      <c r="E41" s="21" t="n">
        <f aca="false">IF($U41=2,$S41*2,IF(OR(ABS(+$S41*IF($R41="＋",1,-1)+$Y41*IF($X41="＋",1,-1))=0,ABS(+$S41*IF($R41="＋",1,-1)+$Y41*IF($X41="＋",1,-1))=1),"",ABS(+$S41*IF($R41="＋",1,-1)+$Y41*IF($X41="＋",1,-1))))</f>
        <v>10</v>
      </c>
      <c r="F41" s="21" t="str">
        <f aca="false">+IF(AND(E41="",D41=""),"","χ")</f>
        <v>χ</v>
      </c>
      <c r="G41" s="22" t="str">
        <f aca="false">IF($U41=2,"＋",IF($R41=$X41,"＋","－"))</f>
        <v>＋</v>
      </c>
      <c r="H41" s="21" t="n">
        <f aca="false">IF($U41=2,$S41*$S41,+$S41*$Y41)</f>
        <v>21</v>
      </c>
      <c r="I41" s="22" t="s">
        <v>6</v>
      </c>
      <c r="P41" s="23" t="s">
        <v>7</v>
      </c>
      <c r="Q41" s="24" t="s">
        <v>5</v>
      </c>
      <c r="R41" s="26" t="str">
        <f aca="true">IF(S41=0,"",IF(RAND()&gt;0.5,"＋","－"))</f>
        <v>－</v>
      </c>
      <c r="S41" s="21" t="n">
        <f aca="true">INT(RAND()*10+1)</f>
        <v>3</v>
      </c>
      <c r="T41" s="26" t="s">
        <v>8</v>
      </c>
      <c r="U41" s="27" t="str">
        <f aca="true">IF(RAND()&gt;0.8,2,"")</f>
        <v/>
      </c>
      <c r="V41" s="24" t="str">
        <f aca="false">IF(U41=2,"","'（")</f>
        <v>'（</v>
      </c>
      <c r="W41" s="24" t="str">
        <f aca="false">IF(U41=2,"","χ")</f>
        <v>χ</v>
      </c>
      <c r="X41" s="26" t="str">
        <f aca="true">IF(U41=2,"",IF(Y41=0,"",IF(S41=Y41,IF(R41="＋","－","＋"),IF(RAND()&gt;0.5,"＋","－"))))</f>
        <v>－</v>
      </c>
      <c r="Y41" s="21" t="n">
        <f aca="true">IF(U41=2,"",INT(RAND()*10+1))</f>
        <v>7</v>
      </c>
      <c r="Z41" s="26" t="str">
        <f aca="false">IF(U41=2,"","）")</f>
        <v>）</v>
      </c>
    </row>
    <row r="42" customFormat="false" ht="20.25" hidden="false" customHeight="true" outlineLevel="0" collapsed="false">
      <c r="A42" s="18" t="n">
        <v>39</v>
      </c>
      <c r="B42" s="19" t="s">
        <v>5</v>
      </c>
      <c r="C42" s="2" t="n">
        <v>2</v>
      </c>
      <c r="D42" s="22" t="str">
        <f aca="false">IF($U42=2,$R42,IF(+$S42*IF($R42="＋",1,-1)+$Y42*IF($X42="＋",1,-1)&gt;0,"＋",IF(+$S42*IF($R42="＋",1,-1)+$Y42*IF($X42="＋",1,-1)=0,"","－")))</f>
        <v>－</v>
      </c>
      <c r="E42" s="21" t="n">
        <f aca="false">IF($U42=2,$S42*2,IF(OR(ABS(+$S42*IF($R42="＋",1,-1)+$Y42*IF($X42="＋",1,-1))=0,ABS(+$S42*IF($R42="＋",1,-1)+$Y42*IF($X42="＋",1,-1))=1),"",ABS(+$S42*IF($R42="＋",1,-1)+$Y42*IF($X42="＋",1,-1))))</f>
        <v>2</v>
      </c>
      <c r="F42" s="21" t="str">
        <f aca="false">+IF(AND(E42="",D42=""),"","χ")</f>
        <v>χ</v>
      </c>
      <c r="G42" s="22" t="str">
        <f aca="false">IF($U42=2,"＋",IF($R42=$X42,"＋","－"))</f>
        <v>－</v>
      </c>
      <c r="H42" s="21" t="n">
        <f aca="false">IF($U42=2,$S42*$S42,+$S42*$Y42)</f>
        <v>15</v>
      </c>
      <c r="I42" s="22" t="s">
        <v>6</v>
      </c>
      <c r="P42" s="23" t="s">
        <v>7</v>
      </c>
      <c r="Q42" s="24" t="s">
        <v>5</v>
      </c>
      <c r="R42" s="26" t="str">
        <f aca="true">IF(S42=0,"",IF(RAND()&gt;0.5,"＋","－"))</f>
        <v>＋</v>
      </c>
      <c r="S42" s="21" t="n">
        <f aca="true">INT(RAND()*10+1)</f>
        <v>3</v>
      </c>
      <c r="T42" s="26" t="s">
        <v>8</v>
      </c>
      <c r="U42" s="27" t="str">
        <f aca="true">IF(RAND()&gt;0.8,2,"")</f>
        <v/>
      </c>
      <c r="V42" s="24" t="str">
        <f aca="false">IF(U42=2,"","'（")</f>
        <v>'（</v>
      </c>
      <c r="W42" s="24" t="str">
        <f aca="false">IF(U42=2,"","χ")</f>
        <v>χ</v>
      </c>
      <c r="X42" s="26" t="str">
        <f aca="true">IF(U42=2,"",IF(Y42=0,"",IF(S42=Y42,IF(R42="＋","－","＋"),IF(RAND()&gt;0.5,"＋","－"))))</f>
        <v>－</v>
      </c>
      <c r="Y42" s="21" t="n">
        <f aca="true">IF(U42=2,"",INT(RAND()*10+1))</f>
        <v>5</v>
      </c>
      <c r="Z42" s="26" t="str">
        <f aca="false">IF(U42=2,"","）")</f>
        <v>）</v>
      </c>
    </row>
    <row r="43" customFormat="false" ht="20.25" hidden="false" customHeight="true" outlineLevel="0" collapsed="false">
      <c r="A43" s="28" t="n">
        <v>40</v>
      </c>
      <c r="B43" s="29" t="s">
        <v>5</v>
      </c>
      <c r="C43" s="30" t="n">
        <v>2</v>
      </c>
      <c r="D43" s="33" t="str">
        <f aca="false">IF($U43=2,$R43,IF(+$S43*IF($R43="＋",1,-1)+$Y43*IF($X43="＋",1,-1)&gt;0,"＋",IF(+$S43*IF($R43="＋",1,-1)+$Y43*IF($X43="＋",1,-1)=0,"","－")))</f>
        <v>－</v>
      </c>
      <c r="E43" s="32" t="n">
        <f aca="false">IF($U43=2,$S43*2,IF(OR(ABS(+$S43*IF($R43="＋",1,-1)+$Y43*IF($X43="＋",1,-1))=0,ABS(+$S43*IF($R43="＋",1,-1)+$Y43*IF($X43="＋",1,-1))=1),"",ABS(+$S43*IF($R43="＋",1,-1)+$Y43*IF($X43="＋",1,-1))))</f>
        <v>6</v>
      </c>
      <c r="F43" s="32" t="str">
        <f aca="false">+IF(AND(E43="",D43=""),"","χ")</f>
        <v>χ</v>
      </c>
      <c r="G43" s="33" t="str">
        <f aca="false">IF($U43=2,"＋",IF($R43=$X43,"＋","－"))</f>
        <v>－</v>
      </c>
      <c r="H43" s="32" t="n">
        <f aca="false">IF($U43=2,$S43*$S43,+$S43*$Y43)</f>
        <v>27</v>
      </c>
      <c r="I43" s="33" t="s">
        <v>6</v>
      </c>
      <c r="J43" s="38"/>
      <c r="K43" s="38"/>
      <c r="L43" s="38"/>
      <c r="M43" s="38"/>
      <c r="N43" s="38"/>
      <c r="O43" s="38"/>
      <c r="P43" s="34" t="s">
        <v>7</v>
      </c>
      <c r="Q43" s="29" t="s">
        <v>5</v>
      </c>
      <c r="R43" s="36" t="str">
        <f aca="true">IF(S43=0,"",IF(RAND()&gt;0.5,"＋","－"))</f>
        <v>＋</v>
      </c>
      <c r="S43" s="32" t="n">
        <f aca="true">INT(RAND()*10+1)</f>
        <v>3</v>
      </c>
      <c r="T43" s="36" t="s">
        <v>8</v>
      </c>
      <c r="U43" s="37" t="str">
        <f aca="true">IF(RAND()&gt;0.8,2,"")</f>
        <v/>
      </c>
      <c r="V43" s="29" t="str">
        <f aca="false">IF(U43=2,"","'（")</f>
        <v>'（</v>
      </c>
      <c r="W43" s="29" t="str">
        <f aca="false">IF(U43=2,"","χ")</f>
        <v>χ</v>
      </c>
      <c r="X43" s="36" t="str">
        <f aca="true">IF(U43=2,"",IF(Y43=0,"",IF(S43=Y43,IF(R43="＋","－","＋"),IF(RAND()&gt;0.5,"＋","－"))))</f>
        <v>－</v>
      </c>
      <c r="Y43" s="32" t="n">
        <f aca="true">IF(U43=2,"",INT(RAND()*10+1))</f>
        <v>9</v>
      </c>
      <c r="Z43" s="36" t="str">
        <f aca="false">IF(U43=2,"","）")</f>
        <v>）</v>
      </c>
    </row>
    <row r="44" customFormat="false" ht="20.25" hidden="false" customHeight="true" outlineLevel="0" collapsed="false">
      <c r="A44" s="18" t="n">
        <v>41</v>
      </c>
      <c r="B44" s="19" t="s">
        <v>5</v>
      </c>
      <c r="C44" s="2" t="n">
        <v>2</v>
      </c>
      <c r="D44" s="22" t="str">
        <f aca="false">IF($U44=2,$R44,IF(+$S44*IF($R44="＋",1,-1)+$Y44*IF($X44="＋",1,-1)&gt;0,"＋",IF(+$S44*IF($R44="＋",1,-1)+$Y44*IF($X44="＋",1,-1)=0,"","－")))</f>
        <v>＋</v>
      </c>
      <c r="E44" s="21" t="n">
        <f aca="false">IF($U44=2,$S44*2,IF(OR(ABS(+$S44*IF($R44="＋",1,-1)+$Y44*IF($X44="＋",1,-1))=0,ABS(+$S44*IF($R44="＋",1,-1)+$Y44*IF($X44="＋",1,-1))=1),"",ABS(+$S44*IF($R44="＋",1,-1)+$Y44*IF($X44="＋",1,-1))))</f>
        <v>11</v>
      </c>
      <c r="F44" s="21" t="str">
        <f aca="false">+IF(AND(E44="",D44=""),"","χ")</f>
        <v>χ</v>
      </c>
      <c r="G44" s="22" t="str">
        <f aca="false">IF($U44=2,"＋",IF($R44=$X44,"＋","－"))</f>
        <v>＋</v>
      </c>
      <c r="H44" s="21" t="n">
        <f aca="false">IF($U44=2,$S44*$S44,+$S44*$Y44)</f>
        <v>30</v>
      </c>
      <c r="I44" s="22" t="s">
        <v>6</v>
      </c>
      <c r="P44" s="23" t="s">
        <v>7</v>
      </c>
      <c r="Q44" s="24" t="s">
        <v>5</v>
      </c>
      <c r="R44" s="26" t="str">
        <f aca="true">IF(S44=0,"",IF(RAND()&gt;0.5,"＋","－"))</f>
        <v>＋</v>
      </c>
      <c r="S44" s="21" t="n">
        <f aca="true">INT(RAND()*10+1)</f>
        <v>6</v>
      </c>
      <c r="T44" s="26" t="s">
        <v>8</v>
      </c>
      <c r="U44" s="27" t="str">
        <f aca="true">IF(RAND()&gt;0.8,2,"")</f>
        <v/>
      </c>
      <c r="V44" s="24" t="str">
        <f aca="false">IF(U44=2,"","'（")</f>
        <v>'（</v>
      </c>
      <c r="W44" s="24" t="str">
        <f aca="false">IF(U44=2,"","χ")</f>
        <v>χ</v>
      </c>
      <c r="X44" s="26" t="str">
        <f aca="true">IF(U44=2,"",IF(Y44=0,"",IF(S44=Y44,IF(R44="＋","－","＋"),IF(RAND()&gt;0.5,"＋","－"))))</f>
        <v>＋</v>
      </c>
      <c r="Y44" s="21" t="n">
        <f aca="true">IF(U44=2,"",INT(RAND()*10+1))</f>
        <v>5</v>
      </c>
      <c r="Z44" s="26" t="str">
        <f aca="false">IF(U44=2,"","）")</f>
        <v>）</v>
      </c>
    </row>
    <row r="45" customFormat="false" ht="20.25" hidden="false" customHeight="true" outlineLevel="0" collapsed="false">
      <c r="A45" s="18" t="n">
        <v>42</v>
      </c>
      <c r="B45" s="19" t="s">
        <v>5</v>
      </c>
      <c r="C45" s="2" t="n">
        <v>2</v>
      </c>
      <c r="D45" s="22" t="str">
        <f aca="false">IF($U45=2,$R45,IF(+$S45*IF($R45="＋",1,-1)+$Y45*IF($X45="＋",1,-1)&gt;0,"＋",IF(+$S45*IF($R45="＋",1,-1)+$Y45*IF($X45="＋",1,-1)=0,"","－")))</f>
        <v>－</v>
      </c>
      <c r="E45" s="21" t="n">
        <f aca="false">IF($U45=2,$S45*2,IF(OR(ABS(+$S45*IF($R45="＋",1,-1)+$Y45*IF($X45="＋",1,-1))=0,ABS(+$S45*IF($R45="＋",1,-1)+$Y45*IF($X45="＋",1,-1))=1),"",ABS(+$S45*IF($R45="＋",1,-1)+$Y45*IF($X45="＋",1,-1))))</f>
        <v>2</v>
      </c>
      <c r="F45" s="21" t="str">
        <f aca="false">+IF(AND(E45="",D45=""),"","χ")</f>
        <v>χ</v>
      </c>
      <c r="G45" s="22" t="str">
        <f aca="false">IF($U45=2,"＋",IF($R45=$X45,"＋","－"))</f>
        <v>－</v>
      </c>
      <c r="H45" s="21" t="n">
        <f aca="false">IF($U45=2,$S45*$S45,+$S45*$Y45)</f>
        <v>63</v>
      </c>
      <c r="I45" s="22" t="s">
        <v>6</v>
      </c>
      <c r="P45" s="23" t="s">
        <v>7</v>
      </c>
      <c r="Q45" s="24" t="s">
        <v>5</v>
      </c>
      <c r="R45" s="26" t="str">
        <f aca="true">IF(S45=0,"",IF(RAND()&gt;0.5,"＋","－"))</f>
        <v>－</v>
      </c>
      <c r="S45" s="21" t="n">
        <f aca="true">INT(RAND()*10+1)</f>
        <v>9</v>
      </c>
      <c r="T45" s="26" t="s">
        <v>8</v>
      </c>
      <c r="U45" s="27" t="str">
        <f aca="true">IF(RAND()&gt;0.8,2,"")</f>
        <v/>
      </c>
      <c r="V45" s="24" t="str">
        <f aca="false">IF(U45=2,"","'（")</f>
        <v>'（</v>
      </c>
      <c r="W45" s="24" t="str">
        <f aca="false">IF(U45=2,"","χ")</f>
        <v>χ</v>
      </c>
      <c r="X45" s="26" t="str">
        <f aca="true">IF(U45=2,"",IF(Y45=0,"",IF(S45=Y45,IF(R45="＋","－","＋"),IF(RAND()&gt;0.5,"＋","－"))))</f>
        <v>＋</v>
      </c>
      <c r="Y45" s="21" t="n">
        <f aca="true">IF(U45=2,"",INT(RAND()*10+1))</f>
        <v>7</v>
      </c>
      <c r="Z45" s="26" t="str">
        <f aca="false">IF(U45=2,"","）")</f>
        <v>）</v>
      </c>
    </row>
    <row r="46" customFormat="false" ht="20.25" hidden="false" customHeight="true" outlineLevel="0" collapsed="false">
      <c r="A46" s="18" t="n">
        <v>43</v>
      </c>
      <c r="B46" s="19" t="s">
        <v>5</v>
      </c>
      <c r="C46" s="2" t="n">
        <v>2</v>
      </c>
      <c r="D46" s="22" t="str">
        <f aca="false">IF($U46=2,$R46,IF(+$S46*IF($R46="＋",1,-1)+$Y46*IF($X46="＋",1,-1)&gt;0,"＋",IF(+$S46*IF($R46="＋",1,-1)+$Y46*IF($X46="＋",1,-1)=0,"","－")))</f>
        <v>＋</v>
      </c>
      <c r="E46" s="21" t="n">
        <f aca="false">IF($U46=2,$S46*2,IF(OR(ABS(+$S46*IF($R46="＋",1,-1)+$Y46*IF($X46="＋",1,-1))=0,ABS(+$S46*IF($R46="＋",1,-1)+$Y46*IF($X46="＋",1,-1))=1),"",ABS(+$S46*IF($R46="＋",1,-1)+$Y46*IF($X46="＋",1,-1))))</f>
        <v>5</v>
      </c>
      <c r="F46" s="21" t="str">
        <f aca="false">+IF(AND(E46="",D46=""),"","χ")</f>
        <v>χ</v>
      </c>
      <c r="G46" s="22" t="str">
        <f aca="false">IF($U46=2,"＋",IF($R46=$X46,"＋","－"))</f>
        <v>－</v>
      </c>
      <c r="H46" s="21" t="n">
        <f aca="false">IF($U46=2,$S46*$S46,+$S46*$Y46)</f>
        <v>24</v>
      </c>
      <c r="I46" s="22" t="s">
        <v>6</v>
      </c>
      <c r="P46" s="23" t="s">
        <v>7</v>
      </c>
      <c r="Q46" s="24" t="s">
        <v>5</v>
      </c>
      <c r="R46" s="26" t="str">
        <f aca="true">IF(S46=0,"",IF(RAND()&gt;0.5,"＋","－"))</f>
        <v>＋</v>
      </c>
      <c r="S46" s="21" t="n">
        <f aca="true">INT(RAND()*10+1)</f>
        <v>8</v>
      </c>
      <c r="T46" s="26" t="s">
        <v>8</v>
      </c>
      <c r="U46" s="27" t="str">
        <f aca="true">IF(RAND()&gt;0.8,2,"")</f>
        <v/>
      </c>
      <c r="V46" s="24" t="str">
        <f aca="false">IF(U46=2,"","'（")</f>
        <v>'（</v>
      </c>
      <c r="W46" s="24" t="str">
        <f aca="false">IF(U46=2,"","χ")</f>
        <v>χ</v>
      </c>
      <c r="X46" s="26" t="str">
        <f aca="true">IF(U46=2,"",IF(Y46=0,"",IF(S46=Y46,IF(R46="＋","－","＋"),IF(RAND()&gt;0.5,"＋","－"))))</f>
        <v>－</v>
      </c>
      <c r="Y46" s="21" t="n">
        <f aca="true">IF(U46=2,"",INT(RAND()*10+1))</f>
        <v>3</v>
      </c>
      <c r="Z46" s="26" t="str">
        <f aca="false">IF(U46=2,"","）")</f>
        <v>）</v>
      </c>
    </row>
    <row r="47" customFormat="false" ht="20.25" hidden="false" customHeight="true" outlineLevel="0" collapsed="false">
      <c r="A47" s="18" t="n">
        <v>44</v>
      </c>
      <c r="B47" s="19" t="s">
        <v>5</v>
      </c>
      <c r="C47" s="2" t="n">
        <v>2</v>
      </c>
      <c r="D47" s="22" t="str">
        <f aca="false">IF($U47=2,$R47,IF(+$S47*IF($R47="＋",1,-1)+$Y47*IF($X47="＋",1,-1)&gt;0,"＋",IF(+$S47*IF($R47="＋",1,-1)+$Y47*IF($X47="＋",1,-1)=0,"","－")))</f>
        <v>－</v>
      </c>
      <c r="E47" s="21" t="n">
        <f aca="false">IF($U47=2,$S47*2,IF(OR(ABS(+$S47*IF($R47="＋",1,-1)+$Y47*IF($X47="＋",1,-1))=0,ABS(+$S47*IF($R47="＋",1,-1)+$Y47*IF($X47="＋",1,-1))=1),"",ABS(+$S47*IF($R47="＋",1,-1)+$Y47*IF($X47="＋",1,-1))))</f>
        <v>10</v>
      </c>
      <c r="F47" s="21" t="str">
        <f aca="false">+IF(AND(E47="",D47=""),"","χ")</f>
        <v>χ</v>
      </c>
      <c r="G47" s="22" t="str">
        <f aca="false">IF($U47=2,"＋",IF($R47=$X47,"＋","－"))</f>
        <v>＋</v>
      </c>
      <c r="H47" s="21" t="n">
        <f aca="false">IF($U47=2,$S47*$S47,+$S47*$Y47)</f>
        <v>21</v>
      </c>
      <c r="I47" s="22" t="s">
        <v>6</v>
      </c>
      <c r="P47" s="23" t="s">
        <v>7</v>
      </c>
      <c r="Q47" s="24" t="s">
        <v>5</v>
      </c>
      <c r="R47" s="26" t="str">
        <f aca="true">IF(S47=0,"",IF(RAND()&gt;0.5,"＋","－"))</f>
        <v>－</v>
      </c>
      <c r="S47" s="21" t="n">
        <f aca="true">INT(RAND()*10+1)</f>
        <v>3</v>
      </c>
      <c r="T47" s="26" t="s">
        <v>8</v>
      </c>
      <c r="U47" s="27" t="str">
        <f aca="true">IF(RAND()&gt;0.8,2,"")</f>
        <v/>
      </c>
      <c r="V47" s="24" t="str">
        <f aca="false">IF(U47=2,"","'（")</f>
        <v>'（</v>
      </c>
      <c r="W47" s="24" t="str">
        <f aca="false">IF(U47=2,"","χ")</f>
        <v>χ</v>
      </c>
      <c r="X47" s="26" t="str">
        <f aca="true">IF(U47=2,"",IF(Y47=0,"",IF(S47=Y47,IF(R47="＋","－","＋"),IF(RAND()&gt;0.5,"＋","－"))))</f>
        <v>－</v>
      </c>
      <c r="Y47" s="21" t="n">
        <f aca="true">IF(U47=2,"",INT(RAND()*10+1))</f>
        <v>7</v>
      </c>
      <c r="Z47" s="26" t="str">
        <f aca="false">IF(U47=2,"","）")</f>
        <v>）</v>
      </c>
    </row>
    <row r="48" customFormat="false" ht="20.25" hidden="false" customHeight="true" outlineLevel="0" collapsed="false">
      <c r="A48" s="28" t="n">
        <v>45</v>
      </c>
      <c r="B48" s="29" t="s">
        <v>5</v>
      </c>
      <c r="C48" s="30" t="n">
        <v>2</v>
      </c>
      <c r="D48" s="33" t="str">
        <f aca="false">IF($U48=2,$R48,IF(+$S48*IF($R48="＋",1,-1)+$Y48*IF($X48="＋",1,-1)&gt;0,"＋",IF(+$S48*IF($R48="＋",1,-1)+$Y48*IF($X48="＋",1,-1)=0,"","－")))</f>
        <v>－</v>
      </c>
      <c r="E48" s="32" t="n">
        <f aca="false">IF($U48=2,$S48*2,IF(OR(ABS(+$S48*IF($R48="＋",1,-1)+$Y48*IF($X48="＋",1,-1))=0,ABS(+$S48*IF($R48="＋",1,-1)+$Y48*IF($X48="＋",1,-1))=1),"",ABS(+$S48*IF($R48="＋",1,-1)+$Y48*IF($X48="＋",1,-1))))</f>
        <v>8</v>
      </c>
      <c r="F48" s="32" t="str">
        <f aca="false">+IF(AND(E48="",D48=""),"","χ")</f>
        <v>χ</v>
      </c>
      <c r="G48" s="33" t="str">
        <f aca="false">IF($U48=2,"＋",IF($R48=$X48,"＋","－"))</f>
        <v>－</v>
      </c>
      <c r="H48" s="32" t="n">
        <f aca="false">IF($U48=2,$S48*$S48,+$S48*$Y48)</f>
        <v>20</v>
      </c>
      <c r="I48" s="33" t="s">
        <v>6</v>
      </c>
      <c r="J48" s="38"/>
      <c r="K48" s="38"/>
      <c r="L48" s="38"/>
      <c r="M48" s="38"/>
      <c r="N48" s="38"/>
      <c r="O48" s="38"/>
      <c r="P48" s="34" t="s">
        <v>7</v>
      </c>
      <c r="Q48" s="29" t="s">
        <v>5</v>
      </c>
      <c r="R48" s="36" t="str">
        <f aca="true">IF(S48=0,"",IF(RAND()&gt;0.5,"＋","－"))</f>
        <v>＋</v>
      </c>
      <c r="S48" s="32" t="n">
        <f aca="true">INT(RAND()*10+1)</f>
        <v>2</v>
      </c>
      <c r="T48" s="36" t="s">
        <v>8</v>
      </c>
      <c r="U48" s="37" t="str">
        <f aca="true">IF(RAND()&gt;0.8,2,"")</f>
        <v/>
      </c>
      <c r="V48" s="29" t="str">
        <f aca="false">IF(U48=2,"","'（")</f>
        <v>'（</v>
      </c>
      <c r="W48" s="29" t="str">
        <f aca="false">IF(U48=2,"","χ")</f>
        <v>χ</v>
      </c>
      <c r="X48" s="36" t="str">
        <f aca="true">IF(U48=2,"",IF(Y48=0,"",IF(S48=Y48,IF(R48="＋","－","＋"),IF(RAND()&gt;0.5,"＋","－"))))</f>
        <v>－</v>
      </c>
      <c r="Y48" s="32" t="n">
        <f aca="true">IF(U48=2,"",INT(RAND()*10+1))</f>
        <v>10</v>
      </c>
      <c r="Z48" s="36" t="str">
        <f aca="false">IF(U48=2,"","）")</f>
        <v>）</v>
      </c>
    </row>
    <row r="49" customFormat="false" ht="20.25" hidden="false" customHeight="true" outlineLevel="0" collapsed="false">
      <c r="A49" s="18" t="n">
        <v>46</v>
      </c>
      <c r="B49" s="19" t="s">
        <v>5</v>
      </c>
      <c r="C49" s="2" t="n">
        <v>2</v>
      </c>
      <c r="D49" s="22" t="str">
        <f aca="false">IF($U49=2,$R49,IF(+$S49*IF($R49="＋",1,-1)+$Y49*IF($X49="＋",1,-1)&gt;0,"＋",IF(+$S49*IF($R49="＋",1,-1)+$Y49*IF($X49="＋",1,-1)=0,"","－")))</f>
        <v/>
      </c>
      <c r="E49" s="21" t="str">
        <f aca="false">IF($U49=2,$S49*2,IF(OR(ABS(+$S49*IF($R49="＋",1,-1)+$Y49*IF($X49="＋",1,-1))=0,ABS(+$S49*IF($R49="＋",1,-1)+$Y49*IF($X49="＋",1,-1))=1),"",ABS(+$S49*IF($R49="＋",1,-1)+$Y49*IF($X49="＋",1,-1))))</f>
        <v/>
      </c>
      <c r="F49" s="21" t="str">
        <f aca="false">+IF(AND(E49="",D49=""),"","χ")</f>
        <v/>
      </c>
      <c r="G49" s="22" t="str">
        <f aca="false">IF($U49=2,"＋",IF($R49=$X49,"＋","－"))</f>
        <v>－</v>
      </c>
      <c r="H49" s="21" t="n">
        <f aca="false">IF($U49=2,$S49*$S49,+$S49*$Y49)</f>
        <v>9</v>
      </c>
      <c r="I49" s="22" t="s">
        <v>6</v>
      </c>
      <c r="P49" s="23" t="s">
        <v>7</v>
      </c>
      <c r="Q49" s="24" t="s">
        <v>5</v>
      </c>
      <c r="R49" s="26" t="str">
        <f aca="true">IF(S49=0,"",IF(RAND()&gt;0.5,"＋","－"))</f>
        <v>＋</v>
      </c>
      <c r="S49" s="21" t="n">
        <f aca="true">INT(RAND()*10+1)</f>
        <v>3</v>
      </c>
      <c r="T49" s="26" t="s">
        <v>8</v>
      </c>
      <c r="U49" s="27" t="str">
        <f aca="true">IF(RAND()&gt;0.8,2,"")</f>
        <v/>
      </c>
      <c r="V49" s="24" t="str">
        <f aca="false">IF(U49=2,"","'（")</f>
        <v>'（</v>
      </c>
      <c r="W49" s="24" t="str">
        <f aca="false">IF(U49=2,"","χ")</f>
        <v>χ</v>
      </c>
      <c r="X49" s="26" t="str">
        <f aca="true">IF(U49=2,"",IF(Y49=0,"",IF(S49=Y49,IF(R49="＋","－","＋"),IF(RAND()&gt;0.5,"＋","－"))))</f>
        <v>－</v>
      </c>
      <c r="Y49" s="21" t="n">
        <f aca="true">IF(U49=2,"",INT(RAND()*10+1))</f>
        <v>3</v>
      </c>
      <c r="Z49" s="26" t="str">
        <f aca="false">IF(U49=2,"","）")</f>
        <v>）</v>
      </c>
    </row>
    <row r="50" customFormat="false" ht="20.25" hidden="false" customHeight="true" outlineLevel="0" collapsed="false">
      <c r="A50" s="18" t="n">
        <v>47</v>
      </c>
      <c r="B50" s="19" t="s">
        <v>5</v>
      </c>
      <c r="C50" s="2" t="n">
        <v>2</v>
      </c>
      <c r="D50" s="22" t="str">
        <f aca="false">IF($U50=2,$R50,IF(+$S50*IF($R50="＋",1,-1)+$Y50*IF($X50="＋",1,-1)&gt;0,"＋",IF(+$S50*IF($R50="＋",1,-1)+$Y50*IF($X50="＋",1,-1)=0,"","－")))</f>
        <v>－</v>
      </c>
      <c r="E50" s="21" t="n">
        <f aca="false">IF($U50=2,$S50*2,IF(OR(ABS(+$S50*IF($R50="＋",1,-1)+$Y50*IF($X50="＋",1,-1))=0,ABS(+$S50*IF($R50="＋",1,-1)+$Y50*IF($X50="＋",1,-1))=1),"",ABS(+$S50*IF($R50="＋",1,-1)+$Y50*IF($X50="＋",1,-1))))</f>
        <v>8</v>
      </c>
      <c r="F50" s="21" t="str">
        <f aca="false">+IF(AND(E50="",D50=""),"","χ")</f>
        <v>χ</v>
      </c>
      <c r="G50" s="22" t="str">
        <f aca="false">IF($U50=2,"＋",IF($R50=$X50,"＋","－"))</f>
        <v>＋</v>
      </c>
      <c r="H50" s="21" t="n">
        <f aca="false">IF($U50=2,$S50*$S50,+$S50*$Y50)</f>
        <v>16</v>
      </c>
      <c r="I50" s="22" t="s">
        <v>6</v>
      </c>
      <c r="P50" s="23" t="s">
        <v>7</v>
      </c>
      <c r="Q50" s="24" t="s">
        <v>5</v>
      </c>
      <c r="R50" s="26" t="str">
        <f aca="true">IF(S50=0,"",IF(RAND()&gt;0.5,"＋","－"))</f>
        <v>－</v>
      </c>
      <c r="S50" s="21" t="n">
        <f aca="true">INT(RAND()*10+1)</f>
        <v>4</v>
      </c>
      <c r="T50" s="26" t="s">
        <v>8</v>
      </c>
      <c r="U50" s="27" t="n">
        <f aca="true">IF(RAND()&gt;0.8,2,"")</f>
        <v>2</v>
      </c>
      <c r="V50" s="24" t="str">
        <f aca="false">IF(U50=2,"","'（")</f>
        <v/>
      </c>
      <c r="W50" s="24" t="str">
        <f aca="false">IF(U50=2,"","χ")</f>
        <v/>
      </c>
      <c r="X50" s="26" t="str">
        <f aca="true">IF(U50=2,"",IF(Y50=0,"",IF(S50=Y50,IF(R50="＋","－","＋"),IF(RAND()&gt;0.5,"＋","－"))))</f>
        <v/>
      </c>
      <c r="Y50" s="21" t="str">
        <f aca="true">IF(U50=2,"",INT(RAND()*10+1))</f>
        <v/>
      </c>
      <c r="Z50" s="26" t="str">
        <f aca="false">IF(U50=2,"","）")</f>
        <v/>
      </c>
    </row>
    <row r="51" customFormat="false" ht="20.25" hidden="false" customHeight="true" outlineLevel="0" collapsed="false">
      <c r="A51" s="18" t="n">
        <v>48</v>
      </c>
      <c r="B51" s="19" t="s">
        <v>5</v>
      </c>
      <c r="C51" s="2" t="n">
        <v>2</v>
      </c>
      <c r="D51" s="22" t="str">
        <f aca="false">IF($U51=2,$R51,IF(+$S51*IF($R51="＋",1,-1)+$Y51*IF($X51="＋",1,-1)&gt;0,"＋",IF(+$S51*IF($R51="＋",1,-1)+$Y51*IF($X51="＋",1,-1)=0,"","－")))</f>
        <v>＋</v>
      </c>
      <c r="E51" s="21" t="n">
        <f aca="false">IF($U51=2,$S51*2,IF(OR(ABS(+$S51*IF($R51="＋",1,-1)+$Y51*IF($X51="＋",1,-1))=0,ABS(+$S51*IF($R51="＋",1,-1)+$Y51*IF($X51="＋",1,-1))=1),"",ABS(+$S51*IF($R51="＋",1,-1)+$Y51*IF($X51="＋",1,-1))))</f>
        <v>2</v>
      </c>
      <c r="F51" s="21" t="str">
        <f aca="false">+IF(AND(E51="",D51=""),"","χ")</f>
        <v>χ</v>
      </c>
      <c r="G51" s="22" t="str">
        <f aca="false">IF($U51=2,"＋",IF($R51=$X51,"＋","－"))</f>
        <v>－</v>
      </c>
      <c r="H51" s="21" t="n">
        <f aca="false">IF($U51=2,$S51*$S51,+$S51*$Y51)</f>
        <v>15</v>
      </c>
      <c r="I51" s="22" t="s">
        <v>6</v>
      </c>
      <c r="P51" s="23" t="s">
        <v>7</v>
      </c>
      <c r="Q51" s="24" t="s">
        <v>5</v>
      </c>
      <c r="R51" s="26" t="str">
        <f aca="true">IF(S51=0,"",IF(RAND()&gt;0.5,"＋","－"))</f>
        <v>＋</v>
      </c>
      <c r="S51" s="21" t="n">
        <f aca="true">INT(RAND()*10+1)</f>
        <v>5</v>
      </c>
      <c r="T51" s="26" t="s">
        <v>8</v>
      </c>
      <c r="U51" s="27" t="str">
        <f aca="true">IF(RAND()&gt;0.8,2,"")</f>
        <v/>
      </c>
      <c r="V51" s="24" t="str">
        <f aca="false">IF(U51=2,"","'（")</f>
        <v>'（</v>
      </c>
      <c r="W51" s="24" t="str">
        <f aca="false">IF(U51=2,"","χ")</f>
        <v>χ</v>
      </c>
      <c r="X51" s="26" t="str">
        <f aca="true">IF(U51=2,"",IF(Y51=0,"",IF(S51=Y51,IF(R51="＋","－","＋"),IF(RAND()&gt;0.5,"＋","－"))))</f>
        <v>－</v>
      </c>
      <c r="Y51" s="21" t="n">
        <f aca="true">IF(U51=2,"",INT(RAND()*10+1))</f>
        <v>3</v>
      </c>
      <c r="Z51" s="26" t="str">
        <f aca="false">IF(U51=2,"","）")</f>
        <v>）</v>
      </c>
    </row>
    <row r="52" customFormat="false" ht="20.25" hidden="false" customHeight="true" outlineLevel="0" collapsed="false">
      <c r="A52" s="18" t="n">
        <v>49</v>
      </c>
      <c r="B52" s="19" t="s">
        <v>5</v>
      </c>
      <c r="C52" s="2" t="n">
        <v>2</v>
      </c>
      <c r="D52" s="22" t="str">
        <f aca="false">IF($U52=2,$R52,IF(+$S52*IF($R52="＋",1,-1)+$Y52*IF($X52="＋",1,-1)&gt;0,"＋",IF(+$S52*IF($R52="＋",1,-1)+$Y52*IF($X52="＋",1,-1)=0,"","－")))</f>
        <v>＋</v>
      </c>
      <c r="E52" s="21" t="n">
        <f aca="false">IF($U52=2,$S52*2,IF(OR(ABS(+$S52*IF($R52="＋",1,-1)+$Y52*IF($X52="＋",1,-1))=0,ABS(+$S52*IF($R52="＋",1,-1)+$Y52*IF($X52="＋",1,-1))=1),"",ABS(+$S52*IF($R52="＋",1,-1)+$Y52*IF($X52="＋",1,-1))))</f>
        <v>10</v>
      </c>
      <c r="F52" s="21" t="str">
        <f aca="false">+IF(AND(E52="",D52=""),"","χ")</f>
        <v>χ</v>
      </c>
      <c r="G52" s="22" t="str">
        <f aca="false">IF($U52=2,"＋",IF($R52=$X52,"＋","－"))</f>
        <v>＋</v>
      </c>
      <c r="H52" s="21" t="n">
        <f aca="false">IF($U52=2,$S52*$S52,+$S52*$Y52)</f>
        <v>16</v>
      </c>
      <c r="I52" s="22" t="s">
        <v>6</v>
      </c>
      <c r="P52" s="23" t="s">
        <v>7</v>
      </c>
      <c r="Q52" s="24" t="s">
        <v>5</v>
      </c>
      <c r="R52" s="26" t="str">
        <f aca="true">IF(S52=0,"",IF(RAND()&gt;0.5,"＋","－"))</f>
        <v>＋</v>
      </c>
      <c r="S52" s="21" t="n">
        <f aca="true">INT(RAND()*10+1)</f>
        <v>8</v>
      </c>
      <c r="T52" s="26" t="s">
        <v>8</v>
      </c>
      <c r="U52" s="27" t="str">
        <f aca="true">IF(RAND()&gt;0.8,2,"")</f>
        <v/>
      </c>
      <c r="V52" s="24" t="str">
        <f aca="false">IF(U52=2,"","'（")</f>
        <v>'（</v>
      </c>
      <c r="W52" s="24" t="str">
        <f aca="false">IF(U52=2,"","χ")</f>
        <v>χ</v>
      </c>
      <c r="X52" s="26" t="str">
        <f aca="true">IF(U52=2,"",IF(Y52=0,"",IF(S52=Y52,IF(R52="＋","－","＋"),IF(RAND()&gt;0.5,"＋","－"))))</f>
        <v>＋</v>
      </c>
      <c r="Y52" s="21" t="n">
        <f aca="true">IF(U52=2,"",INT(RAND()*10+1))</f>
        <v>2</v>
      </c>
      <c r="Z52" s="26" t="str">
        <f aca="false">IF(U52=2,"","）")</f>
        <v>）</v>
      </c>
    </row>
    <row r="53" customFormat="false" ht="20.25" hidden="false" customHeight="true" outlineLevel="0" collapsed="false">
      <c r="A53" s="18" t="n">
        <v>50</v>
      </c>
      <c r="B53" s="19" t="s">
        <v>5</v>
      </c>
      <c r="C53" s="2" t="n">
        <v>2</v>
      </c>
      <c r="D53" s="22" t="str">
        <f aca="false">IF($U53=2,$R53,IF(+$S53*IF($R53="＋",1,-1)+$Y53*IF($X53="＋",1,-1)&gt;0,"＋",IF(+$S53*IF($R53="＋",1,-1)+$Y53*IF($X53="＋",1,-1)=0,"","－")))</f>
        <v>＋</v>
      </c>
      <c r="E53" s="21" t="n">
        <f aca="false">IF($U53=2,$S53*2,IF(OR(ABS(+$S53*IF($R53="＋",1,-1)+$Y53*IF($X53="＋",1,-1))=0,ABS(+$S53*IF($R53="＋",1,-1)+$Y53*IF($X53="＋",1,-1))=1),"",ABS(+$S53*IF($R53="＋",1,-1)+$Y53*IF($X53="＋",1,-1))))</f>
        <v>5</v>
      </c>
      <c r="F53" s="21" t="str">
        <f aca="false">+IF(AND(E53="",D53=""),"","χ")</f>
        <v>χ</v>
      </c>
      <c r="G53" s="22" t="str">
        <f aca="false">IF($U53=2,"＋",IF($R53=$X53,"＋","－"))</f>
        <v>－</v>
      </c>
      <c r="H53" s="21" t="n">
        <f aca="false">IF($U53=2,$S53*$S53,+$S53*$Y53)</f>
        <v>6</v>
      </c>
      <c r="I53" s="22" t="s">
        <v>6</v>
      </c>
      <c r="P53" s="23" t="s">
        <v>7</v>
      </c>
      <c r="Q53" s="24" t="s">
        <v>5</v>
      </c>
      <c r="R53" s="26" t="str">
        <f aca="true">IF(S53=0,"",IF(RAND()&gt;0.5,"＋","－"))</f>
        <v>－</v>
      </c>
      <c r="S53" s="21" t="n">
        <f aca="true">INT(RAND()*10+1)</f>
        <v>1</v>
      </c>
      <c r="T53" s="26" t="s">
        <v>8</v>
      </c>
      <c r="U53" s="27" t="str">
        <f aca="true">IF(RAND()&gt;0.8,2,"")</f>
        <v/>
      </c>
      <c r="V53" s="24" t="str">
        <f aca="false">IF(U53=2,"","'（")</f>
        <v>'（</v>
      </c>
      <c r="W53" s="24" t="str">
        <f aca="false">IF(U53=2,"","χ")</f>
        <v>χ</v>
      </c>
      <c r="X53" s="26" t="str">
        <f aca="true">IF(U53=2,"",IF(Y53=0,"",IF(S53=Y53,IF(R53="＋","－","＋"),IF(RAND()&gt;0.5,"＋","－"))))</f>
        <v>＋</v>
      </c>
      <c r="Y53" s="21" t="n">
        <f aca="true">IF(U53=2,"",INT(RAND()*10+1))</f>
        <v>6</v>
      </c>
      <c r="Z53" s="26" t="str">
        <f aca="false">IF(U53=2,"","）")</f>
        <v>）</v>
      </c>
    </row>
  </sheetData>
  <sheetProtection sheet="true" password="ce84" objects="true" scenarios="true"/>
  <mergeCells count="3">
    <mergeCell ref="B2:E2"/>
    <mergeCell ref="L2:O2"/>
    <mergeCell ref="P3:Z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12:11Z</cp:lastPrinted>
  <dcterms:modified xsi:type="dcterms:W3CDTF">2021-08-19T03:44:29Z</dcterms:modified>
  <cp:revision>0</cp:revision>
  <dc:subject/>
  <dc:title/>
</cp:coreProperties>
</file>