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">
  <si>
    <t xml:space="preserve">【因数分解　２５問コース】②</t>
  </si>
  <si>
    <t xml:space="preserve">時間：　　　分　　　秒</t>
  </si>
  <si>
    <t xml:space="preserve">←折り曲げて解きましょう。</t>
  </si>
  <si>
    <t xml:space="preserve">   年   組　　番　氏名</t>
  </si>
  <si>
    <t xml:space="preserve">解答</t>
  </si>
  <si>
    <t xml:space="preserve">χ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7.12"/>
    <col collapsed="false" customWidth="true" hidden="false" outlineLevel="0" max="3" min="3" style="2" width="1.62"/>
    <col collapsed="false" customWidth="true" hidden="false" outlineLevel="0" max="4" min="4" style="3" width="2.12"/>
    <col collapsed="false" customWidth="true" hidden="false" outlineLevel="0" max="5" min="5" style="0" width="3.62"/>
    <col collapsed="false" customWidth="true" hidden="false" outlineLevel="0" max="6" min="6" style="0" width="2.74"/>
    <col collapsed="false" customWidth="true" hidden="false" outlineLevel="0" max="7" min="7" style="3" width="2.12"/>
    <col collapsed="false" customWidth="true" hidden="false" outlineLevel="0" max="8" min="8" style="0" width="4.86"/>
    <col collapsed="false" customWidth="true" hidden="false" outlineLevel="0" max="9" min="9" style="3" width="4.99"/>
    <col collapsed="false" customWidth="false" hidden="true" outlineLevel="0" max="15" min="15" style="0" width="8.99"/>
    <col collapsed="false" customWidth="true" hidden="false" outlineLevel="0" max="16" min="16" style="4" width="5.12"/>
    <col collapsed="false" customWidth="true" hidden="false" outlineLevel="0" max="17" min="17" style="4" width="4.62"/>
    <col collapsed="false" customWidth="true" hidden="false" outlineLevel="0" max="18" min="18" style="0" width="3.75"/>
    <col collapsed="false" customWidth="true" hidden="false" outlineLevel="0" max="19" min="19" style="0" width="2.87"/>
    <col collapsed="false" customWidth="true" hidden="false" outlineLevel="0" max="20" min="20" style="0" width="3.87"/>
    <col collapsed="false" customWidth="true" hidden="false" outlineLevel="0" max="21" min="21" style="0" width="1.62"/>
    <col collapsed="false" customWidth="true" hidden="false" outlineLevel="0" max="22" min="22" style="5" width="1.36"/>
    <col collapsed="false" customWidth="true" hidden="false" outlineLevel="0" max="23" min="23" style="0" width="1.75"/>
    <col collapsed="false" customWidth="true" hidden="false" outlineLevel="0" max="24" min="24" style="0" width="3.75"/>
    <col collapsed="false" customWidth="true" hidden="false" outlineLevel="0" max="25" min="25" style="0" width="2.99"/>
    <col collapsed="false" customWidth="true" hidden="false" outlineLevel="0" max="26" min="26" style="0" width="3.49"/>
    <col collapsed="false" customWidth="true" hidden="false" outlineLevel="0" max="27" min="27" style="0" width="2.12"/>
  </cols>
  <sheetData>
    <row r="1" s="7" customFormat="true" ht="18.75" hidden="false" customHeight="false" outlineLevel="0" collapsed="false">
      <c r="A1" s="6" t="s">
        <v>0</v>
      </c>
      <c r="C1" s="2"/>
      <c r="D1" s="8"/>
      <c r="G1" s="8"/>
      <c r="I1" s="8"/>
      <c r="P1" s="9"/>
      <c r="Q1" s="10"/>
      <c r="S1" s="11"/>
      <c r="T1" s="11"/>
      <c r="U1" s="11"/>
      <c r="V1" s="12"/>
      <c r="W1" s="11"/>
      <c r="X1" s="11"/>
      <c r="Y1" s="11"/>
      <c r="AA1" s="13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B2" s="14" t="n">
        <f aca="true">TODAY()</f>
        <v>46233</v>
      </c>
      <c r="C2" s="14"/>
      <c r="D2" s="14"/>
      <c r="E2" s="14"/>
      <c r="F2" s="14"/>
      <c r="G2" s="8"/>
      <c r="I2" s="8"/>
      <c r="L2" s="15" t="s">
        <v>1</v>
      </c>
      <c r="M2" s="15"/>
      <c r="N2" s="15"/>
      <c r="O2" s="15"/>
      <c r="P2" s="16" t="s">
        <v>2</v>
      </c>
      <c r="Q2" s="10"/>
      <c r="S2" s="11"/>
      <c r="T2" s="11"/>
      <c r="U2" s="11"/>
      <c r="V2" s="12"/>
      <c r="W2" s="11"/>
      <c r="X2" s="11"/>
      <c r="Y2" s="11"/>
    </row>
    <row r="3" s="7" customFormat="true" ht="15.75" hidden="false" customHeight="true" outlineLevel="0" collapsed="false">
      <c r="B3" s="17"/>
      <c r="C3" s="18"/>
      <c r="I3" s="19" t="s">
        <v>3</v>
      </c>
      <c r="J3" s="20"/>
      <c r="K3" s="20"/>
      <c r="L3" s="20"/>
      <c r="M3" s="20"/>
      <c r="N3" s="20"/>
      <c r="P3" s="9"/>
      <c r="Q3" s="21" t="s">
        <v>4</v>
      </c>
      <c r="R3" s="21"/>
      <c r="S3" s="21"/>
      <c r="T3" s="21"/>
      <c r="U3" s="21"/>
      <c r="V3" s="21"/>
      <c r="W3" s="21"/>
      <c r="X3" s="21"/>
      <c r="Y3" s="21"/>
      <c r="Z3" s="21"/>
      <c r="AA3" s="21"/>
    </row>
    <row r="4" s="25" customFormat="true" ht="41.25" hidden="false" customHeight="true" outlineLevel="0" collapsed="false">
      <c r="A4" s="22" t="n">
        <v>1</v>
      </c>
      <c r="B4" s="23" t="s">
        <v>5</v>
      </c>
      <c r="C4" s="2" t="n">
        <v>2</v>
      </c>
      <c r="D4" s="24" t="str">
        <f aca="false">IF($V4=2,$S4,IF(+$T4*IF($S4="＋",1,-1)+$Z4*IF($Y4="＋",1,-1)&gt;0,"＋",IF(+$T4*IF($S4="＋",1,-1)+$Z4*IF($Y4="＋",1,-1)=0,"","－")))</f>
        <v>＋</v>
      </c>
      <c r="E4" s="25" t="n">
        <f aca="false">IF($V4=2,$T4*2,IF(OR(ABS(+$T4*IF($S4="＋",1,-1)+$Z4*IF($Y4="＋",1,-1))=0,ABS(+$T4*IF($S4="＋",1,-1)+$Z4*IF($Y4="＋",1,-1))=1),"",ABS(+$T4*IF($S4="＋",1,-1)+$Z4*IF($Y4="＋",1,-1))))</f>
        <v>3</v>
      </c>
      <c r="F4" s="25" t="str">
        <f aca="false">+IF(AND(E4="",D4=""),"","χ")</f>
        <v>χ</v>
      </c>
      <c r="G4" s="24" t="str">
        <f aca="false">IF($V4=2,"＋",IF($S4=$Y4,"＋","－"))</f>
        <v>－</v>
      </c>
      <c r="H4" s="25" t="n">
        <f aca="false">IF($V4=2,$T4*$T4,+$T4*$Z4)</f>
        <v>4</v>
      </c>
      <c r="I4" s="26" t="s">
        <v>6</v>
      </c>
      <c r="P4" s="27" t="n">
        <v>1</v>
      </c>
      <c r="Q4" s="28" t="s">
        <v>7</v>
      </c>
      <c r="R4" s="29" t="s">
        <v>5</v>
      </c>
      <c r="S4" s="30" t="str">
        <f aca="true">IF(T4=0,"",IF(RAND()&gt;0.5,"＋","－"))</f>
        <v>＋</v>
      </c>
      <c r="T4" s="25" t="n">
        <f aca="true">INT(RAND()*10+1)</f>
        <v>4</v>
      </c>
      <c r="U4" s="31" t="s">
        <v>8</v>
      </c>
      <c r="V4" s="2" t="str">
        <f aca="true">IF(RAND()&gt;0.8,2,"")</f>
        <v/>
      </c>
      <c r="W4" s="29" t="str">
        <f aca="false">IF(V4=2,"","'（")</f>
        <v>'（</v>
      </c>
      <c r="X4" s="29" t="str">
        <f aca="false">IF(V4=2,"","χ")</f>
        <v>χ</v>
      </c>
      <c r="Y4" s="31" t="str">
        <f aca="true">IF(V4=2,"",IF(Z4=0,"",IF(T4=Z4,IF(S4="＋","－","＋"),IF(RAND()&gt;0.5,"＋","－"))))</f>
        <v>－</v>
      </c>
      <c r="Z4" s="25" t="n">
        <f aca="true">IF(V4=2,"",INT(RAND()*10+1))</f>
        <v>1</v>
      </c>
      <c r="AA4" s="31" t="str">
        <f aca="false">IF(V4=2,"","）")</f>
        <v>）</v>
      </c>
    </row>
    <row r="5" s="25" customFormat="true" ht="41.25" hidden="false" customHeight="true" outlineLevel="0" collapsed="false">
      <c r="A5" s="22" t="n">
        <v>2</v>
      </c>
      <c r="B5" s="23" t="s">
        <v>5</v>
      </c>
      <c r="C5" s="2" t="n">
        <v>2</v>
      </c>
      <c r="D5" s="26" t="str">
        <f aca="false">IF($V5=2,$S5,IF(+$T5*IF($S5="＋",1,-1)+$Z5*IF($Y5="＋",1,-1)&gt;0,"＋",IF(+$T5*IF($S5="＋",1,-1)+$Z5*IF($Y5="＋",1,-1)=0,"","－")))</f>
        <v>＋</v>
      </c>
      <c r="E5" s="25" t="str">
        <f aca="false">IF($V5=2,$T5*2,IF(OR(ABS(+$T5*IF($S5="＋",1,-1)+$Z5*IF($Y5="＋",1,-1))=0,ABS(+$T5*IF($S5="＋",1,-1)+$Z5*IF($Y5="＋",1,-1))=1),"",ABS(+$T5*IF($S5="＋",1,-1)+$Z5*IF($Y5="＋",1,-1))))</f>
        <v/>
      </c>
      <c r="F5" s="25" t="str">
        <f aca="false">+IF(AND(E5="",D5=""),"","χ")</f>
        <v>χ</v>
      </c>
      <c r="G5" s="26" t="str">
        <f aca="false">IF($V5=2,"＋",IF($S5=$Y5,"＋","－"))</f>
        <v>－</v>
      </c>
      <c r="H5" s="25" t="n">
        <f aca="false">IF($V5=2,$T5*$T5,+$T5*$Z5)</f>
        <v>12</v>
      </c>
      <c r="I5" s="26" t="s">
        <v>6</v>
      </c>
      <c r="P5" s="27" t="n">
        <v>2</v>
      </c>
      <c r="Q5" s="28" t="s">
        <v>7</v>
      </c>
      <c r="R5" s="29" t="s">
        <v>5</v>
      </c>
      <c r="S5" s="31" t="str">
        <f aca="true">IF(T5=0,"",IF(RAND()&gt;0.5,"＋","－"))</f>
        <v>－</v>
      </c>
      <c r="T5" s="25" t="n">
        <f aca="true">INT(RAND()*10+1)</f>
        <v>3</v>
      </c>
      <c r="U5" s="31" t="s">
        <v>8</v>
      </c>
      <c r="V5" s="2" t="str">
        <f aca="true">IF(RAND()&gt;0.8,2,"")</f>
        <v/>
      </c>
      <c r="W5" s="29" t="str">
        <f aca="false">IF(V5=2,"","'（")</f>
        <v>'（</v>
      </c>
      <c r="X5" s="29" t="str">
        <f aca="false">IF(V5=2,"","χ")</f>
        <v>χ</v>
      </c>
      <c r="Y5" s="31" t="str">
        <f aca="true">IF(V5=2,"",IF(Z5=0,"",IF(T5=Z5,IF(S5="＋","－","＋"),IF(RAND()&gt;0.5,"＋","－"))))</f>
        <v>＋</v>
      </c>
      <c r="Z5" s="25" t="n">
        <f aca="true">IF(V5=2,"",INT(RAND()*10+1))</f>
        <v>4</v>
      </c>
      <c r="AA5" s="31" t="str">
        <f aca="false">IF(V5=2,"","）")</f>
        <v>）</v>
      </c>
    </row>
    <row r="6" s="25" customFormat="true" ht="41.25" hidden="false" customHeight="true" outlineLevel="0" collapsed="false">
      <c r="A6" s="22" t="n">
        <v>3</v>
      </c>
      <c r="B6" s="23" t="s">
        <v>5</v>
      </c>
      <c r="C6" s="2" t="n">
        <v>2</v>
      </c>
      <c r="D6" s="26" t="str">
        <f aca="false">IF($V6=2,$S6,IF(+$T6*IF($S6="＋",1,-1)+$Z6*IF($Y6="＋",1,-1)&gt;0,"＋",IF(+$T6*IF($S6="＋",1,-1)+$Z6*IF($Y6="＋",1,-1)=0,"","－")))</f>
        <v>＋</v>
      </c>
      <c r="E6" s="25" t="n">
        <f aca="false">IF($V6=2,$T6*2,IF(OR(ABS(+$T6*IF($S6="＋",1,-1)+$Z6*IF($Y6="＋",1,-1))=0,ABS(+$T6*IF($S6="＋",1,-1)+$Z6*IF($Y6="＋",1,-1))=1),"",ABS(+$T6*IF($S6="＋",1,-1)+$Z6*IF($Y6="＋",1,-1))))</f>
        <v>2</v>
      </c>
      <c r="F6" s="25" t="str">
        <f aca="false">+IF(AND(E6="",D6=""),"","χ")</f>
        <v>χ</v>
      </c>
      <c r="G6" s="26" t="str">
        <f aca="false">IF($V6=2,"＋",IF($S6=$Y6,"＋","－"))</f>
        <v>－</v>
      </c>
      <c r="H6" s="25" t="n">
        <f aca="false">IF($V6=2,$T6*$T6,+$T6*$Z6)</f>
        <v>8</v>
      </c>
      <c r="I6" s="26" t="s">
        <v>6</v>
      </c>
      <c r="P6" s="27" t="n">
        <v>3</v>
      </c>
      <c r="Q6" s="28" t="s">
        <v>7</v>
      </c>
      <c r="R6" s="29" t="s">
        <v>5</v>
      </c>
      <c r="S6" s="31" t="str">
        <f aca="true">IF(T6=0,"",IF(RAND()&gt;0.5,"＋","－"))</f>
        <v>＋</v>
      </c>
      <c r="T6" s="25" t="n">
        <f aca="true">INT(RAND()*10+1)</f>
        <v>4</v>
      </c>
      <c r="U6" s="31" t="s">
        <v>8</v>
      </c>
      <c r="V6" s="2" t="str">
        <f aca="true">IF(RAND()&gt;0.8,2,"")</f>
        <v/>
      </c>
      <c r="W6" s="29" t="str">
        <f aca="false">IF(V6=2,"","'（")</f>
        <v>'（</v>
      </c>
      <c r="X6" s="29" t="str">
        <f aca="false">IF(V6=2,"","χ")</f>
        <v>χ</v>
      </c>
      <c r="Y6" s="31" t="str">
        <f aca="true">IF(V6=2,"",IF(Z6=0,"",IF(T6=Z6,IF(S6="＋","－","＋"),IF(RAND()&gt;0.5,"＋","－"))))</f>
        <v>－</v>
      </c>
      <c r="Z6" s="25" t="n">
        <f aca="true">IF(V6=2,"",INT(RAND()*10+1))</f>
        <v>2</v>
      </c>
      <c r="AA6" s="31" t="str">
        <f aca="false">IF(V6=2,"","）")</f>
        <v>）</v>
      </c>
    </row>
    <row r="7" s="25" customFormat="true" ht="41.25" hidden="false" customHeight="true" outlineLevel="0" collapsed="false">
      <c r="A7" s="22" t="n">
        <v>4</v>
      </c>
      <c r="B7" s="23" t="s">
        <v>5</v>
      </c>
      <c r="C7" s="2" t="n">
        <v>2</v>
      </c>
      <c r="D7" s="26" t="str">
        <f aca="false">IF($V7=2,$S7,IF(+$T7*IF($S7="＋",1,-1)+$Z7*IF($Y7="＋",1,-1)&gt;0,"＋",IF(+$T7*IF($S7="＋",1,-1)+$Z7*IF($Y7="＋",1,-1)=0,"","－")))</f>
        <v/>
      </c>
      <c r="E7" s="25" t="str">
        <f aca="false">IF($V7=2,$T7*2,IF(OR(ABS(+$T7*IF($S7="＋",1,-1)+$Z7*IF($Y7="＋",1,-1))=0,ABS(+$T7*IF($S7="＋",1,-1)+$Z7*IF($Y7="＋",1,-1))=1),"",ABS(+$T7*IF($S7="＋",1,-1)+$Z7*IF($Y7="＋",1,-1))))</f>
        <v/>
      </c>
      <c r="F7" s="25" t="str">
        <f aca="false">+IF(AND(E7="",D7=""),"","χ")</f>
        <v/>
      </c>
      <c r="G7" s="26" t="str">
        <f aca="false">IF($V7=2,"＋",IF($S7=$Y7,"＋","－"))</f>
        <v>－</v>
      </c>
      <c r="H7" s="25" t="n">
        <f aca="false">IF($V7=2,$T7*$T7,+$T7*$Z7)</f>
        <v>81</v>
      </c>
      <c r="I7" s="26" t="s">
        <v>6</v>
      </c>
      <c r="N7" s="26"/>
      <c r="P7" s="27" t="n">
        <v>4</v>
      </c>
      <c r="Q7" s="28" t="s">
        <v>7</v>
      </c>
      <c r="R7" s="29" t="s">
        <v>5</v>
      </c>
      <c r="S7" s="31" t="str">
        <f aca="true">IF(T7=0,"",IF(RAND()&gt;0.5,"＋","－"))</f>
        <v>－</v>
      </c>
      <c r="T7" s="25" t="n">
        <f aca="true">INT(RAND()*10+1)</f>
        <v>9</v>
      </c>
      <c r="U7" s="31" t="s">
        <v>8</v>
      </c>
      <c r="V7" s="2" t="str">
        <f aca="true">IF(RAND()&gt;0.8,2,"")</f>
        <v/>
      </c>
      <c r="W7" s="29" t="str">
        <f aca="false">IF(V7=2,"","'（")</f>
        <v>'（</v>
      </c>
      <c r="X7" s="29" t="str">
        <f aca="false">IF(V7=2,"","χ")</f>
        <v>χ</v>
      </c>
      <c r="Y7" s="31" t="str">
        <f aca="true">IF(V7=2,"",IF(Z7=0,"",IF(T7=Z7,IF(S7="＋","－","＋"),IF(RAND()&gt;0.5,"＋","－"))))</f>
        <v>＋</v>
      </c>
      <c r="Z7" s="25" t="n">
        <f aca="true">IF(V7=2,"",INT(RAND()*10+1))</f>
        <v>9</v>
      </c>
      <c r="AA7" s="31" t="str">
        <f aca="false">IF(V7=2,"","）")</f>
        <v>）</v>
      </c>
    </row>
    <row r="8" s="25" customFormat="true" ht="41.25" hidden="false" customHeight="true" outlineLevel="0" collapsed="false">
      <c r="A8" s="32" t="n">
        <v>5</v>
      </c>
      <c r="B8" s="33" t="s">
        <v>5</v>
      </c>
      <c r="C8" s="34" t="n">
        <v>2</v>
      </c>
      <c r="D8" s="35" t="str">
        <f aca="false">IF($V8=2,$S8,IF(+$T8*IF($S8="＋",1,-1)+$Z8*IF($Y8="＋",1,-1)&gt;0,"＋",IF(+$T8*IF($S8="＋",1,-1)+$Z8*IF($Y8="＋",1,-1)=0,"","－")))</f>
        <v>－</v>
      </c>
      <c r="E8" s="36" t="n">
        <f aca="false">IF($V8=2,$T8*2,IF(OR(ABS(+$T8*IF($S8="＋",1,-1)+$Z8*IF($Y8="＋",1,-1))=0,ABS(+$T8*IF($S8="＋",1,-1)+$Z8*IF($Y8="＋",1,-1))=1),"",ABS(+$T8*IF($S8="＋",1,-1)+$Z8*IF($Y8="＋",1,-1))))</f>
        <v>7</v>
      </c>
      <c r="F8" s="36" t="str">
        <f aca="false">+IF(AND(E8="",D8=""),"","χ")</f>
        <v>χ</v>
      </c>
      <c r="G8" s="35" t="str">
        <f aca="false">IF($V8=2,"＋",IF($S8=$Y8,"＋","－"))</f>
        <v>＋</v>
      </c>
      <c r="H8" s="36" t="n">
        <f aca="false">IF($V8=2,$T8*$T8,+$T8*$Z8)</f>
        <v>10</v>
      </c>
      <c r="I8" s="37" t="s">
        <v>6</v>
      </c>
      <c r="J8" s="36"/>
      <c r="K8" s="36"/>
      <c r="L8" s="36"/>
      <c r="M8" s="36"/>
      <c r="N8" s="36"/>
      <c r="O8" s="36"/>
      <c r="P8" s="38" t="n">
        <v>5</v>
      </c>
      <c r="Q8" s="39" t="s">
        <v>7</v>
      </c>
      <c r="R8" s="33" t="s">
        <v>5</v>
      </c>
      <c r="S8" s="40" t="str">
        <f aca="true">IF(T8=0,"",IF(RAND()&gt;0.5,"＋","－"))</f>
        <v>－</v>
      </c>
      <c r="T8" s="36" t="n">
        <f aca="true">INT(RAND()*10+1)</f>
        <v>2</v>
      </c>
      <c r="U8" s="41" t="s">
        <v>8</v>
      </c>
      <c r="V8" s="34" t="str">
        <f aca="true">IF(RAND()&gt;0.8,2,"")</f>
        <v/>
      </c>
      <c r="W8" s="39" t="str">
        <f aca="false">IF(V8=2,"","'（")</f>
        <v>'（</v>
      </c>
      <c r="X8" s="39" t="str">
        <f aca="false">IF(V8=2,"","χ")</f>
        <v>χ</v>
      </c>
      <c r="Y8" s="41" t="str">
        <f aca="true">IF(V8=2,"",IF(Z8=0,"",IF(T8=Z8,IF(S8="＋","－","＋"),IF(RAND()&gt;0.5,"＋","－"))))</f>
        <v>－</v>
      </c>
      <c r="Z8" s="36" t="n">
        <f aca="true">IF(V8=2,"",INT(RAND()*10+1))</f>
        <v>5</v>
      </c>
      <c r="AA8" s="41" t="str">
        <f aca="false">IF(V8=2,"","）")</f>
        <v>）</v>
      </c>
    </row>
    <row r="9" s="25" customFormat="true" ht="41.25" hidden="false" customHeight="true" outlineLevel="0" collapsed="false">
      <c r="A9" s="22" t="n">
        <v>6</v>
      </c>
      <c r="B9" s="23" t="s">
        <v>5</v>
      </c>
      <c r="C9" s="2" t="n">
        <v>2</v>
      </c>
      <c r="D9" s="26" t="str">
        <f aca="false">IF($V9=2,$S9,IF(+$T9*IF($S9="＋",1,-1)+$Z9*IF($Y9="＋",1,-1)&gt;0,"＋",IF(+$T9*IF($S9="＋",1,-1)+$Z9*IF($Y9="＋",1,-1)=0,"","－")))</f>
        <v>＋</v>
      </c>
      <c r="E9" s="25" t="n">
        <f aca="false">IF($V9=2,$T9*2,IF(OR(ABS(+$T9*IF($S9="＋",1,-1)+$Z9*IF($Y9="＋",1,-1))=0,ABS(+$T9*IF($S9="＋",1,-1)+$Z9*IF($Y9="＋",1,-1))=1),"",ABS(+$T9*IF($S9="＋",1,-1)+$Z9*IF($Y9="＋",1,-1))))</f>
        <v>16</v>
      </c>
      <c r="F9" s="25" t="str">
        <f aca="false">+IF(AND(E9="",D9=""),"","χ")</f>
        <v>χ</v>
      </c>
      <c r="G9" s="26" t="str">
        <f aca="false">IF($V9=2,"＋",IF($S9=$Y9,"＋","－"))</f>
        <v>＋</v>
      </c>
      <c r="H9" s="25" t="n">
        <f aca="false">IF($V9=2,$T9*$T9,+$T9*$Z9)</f>
        <v>60</v>
      </c>
      <c r="I9" s="26" t="s">
        <v>6</v>
      </c>
      <c r="P9" s="27" t="n">
        <v>6</v>
      </c>
      <c r="Q9" s="28" t="s">
        <v>7</v>
      </c>
      <c r="R9" s="29" t="s">
        <v>5</v>
      </c>
      <c r="S9" s="31" t="str">
        <f aca="true">IF(T9=0,"",IF(RAND()&gt;0.5,"＋","－"))</f>
        <v>＋</v>
      </c>
      <c r="T9" s="25" t="n">
        <f aca="true">INT(RAND()*10+1)</f>
        <v>10</v>
      </c>
      <c r="U9" s="31" t="s">
        <v>8</v>
      </c>
      <c r="V9" s="2" t="str">
        <f aca="true">IF(RAND()&gt;0.8,2,"")</f>
        <v/>
      </c>
      <c r="W9" s="29" t="str">
        <f aca="false">IF(V9=2,"","'（")</f>
        <v>'（</v>
      </c>
      <c r="X9" s="29" t="str">
        <f aca="false">IF(V9=2,"","χ")</f>
        <v>χ</v>
      </c>
      <c r="Y9" s="31" t="str">
        <f aca="true">IF(V9=2,"",IF(Z9=0,"",IF(T9=Z9,IF(S9="＋","－","＋"),IF(RAND()&gt;0.5,"＋","－"))))</f>
        <v>＋</v>
      </c>
      <c r="Z9" s="25" t="n">
        <f aca="true">IF(V9=2,"",INT(RAND()*10+1))</f>
        <v>6</v>
      </c>
      <c r="AA9" s="31" t="str">
        <f aca="false">IF(V9=2,"","）")</f>
        <v>）</v>
      </c>
    </row>
    <row r="10" s="25" customFormat="true" ht="41.25" hidden="false" customHeight="true" outlineLevel="0" collapsed="false">
      <c r="A10" s="22" t="n">
        <v>7</v>
      </c>
      <c r="B10" s="23" t="s">
        <v>5</v>
      </c>
      <c r="C10" s="2" t="n">
        <v>2</v>
      </c>
      <c r="D10" s="26" t="str">
        <f aca="false">IF($V10=2,$S10,IF(+$T10*IF($S10="＋",1,-1)+$Z10*IF($Y10="＋",1,-1)&gt;0,"＋",IF(+$T10*IF($S10="＋",1,-1)+$Z10*IF($Y10="＋",1,-1)=0,"","－")))</f>
        <v>－</v>
      </c>
      <c r="E10" s="25" t="n">
        <f aca="false">IF($V10=2,$T10*2,IF(OR(ABS(+$T10*IF($S10="＋",1,-1)+$Z10*IF($Y10="＋",1,-1))=0,ABS(+$T10*IF($S10="＋",1,-1)+$Z10*IF($Y10="＋",1,-1))=1),"",ABS(+$T10*IF($S10="＋",1,-1)+$Z10*IF($Y10="＋",1,-1))))</f>
        <v>8</v>
      </c>
      <c r="F10" s="25" t="str">
        <f aca="false">+IF(AND(E10="",D10=""),"","χ")</f>
        <v>χ</v>
      </c>
      <c r="G10" s="26" t="str">
        <f aca="false">IF($V10=2,"＋",IF($S10=$Y10,"＋","－"))</f>
        <v>＋</v>
      </c>
      <c r="H10" s="25" t="n">
        <f aca="false">IF($V10=2,$T10*$T10,+$T10*$Z10)</f>
        <v>12</v>
      </c>
      <c r="I10" s="26" t="s">
        <v>6</v>
      </c>
      <c r="P10" s="27" t="n">
        <v>7</v>
      </c>
      <c r="Q10" s="28" t="s">
        <v>7</v>
      </c>
      <c r="R10" s="29" t="s">
        <v>5</v>
      </c>
      <c r="S10" s="31" t="str">
        <f aca="true">IF(T10=0,"",IF(RAND()&gt;0.5,"＋","－"))</f>
        <v>－</v>
      </c>
      <c r="T10" s="25" t="n">
        <f aca="true">INT(RAND()*10+1)</f>
        <v>2</v>
      </c>
      <c r="U10" s="31" t="s">
        <v>8</v>
      </c>
      <c r="V10" s="2" t="str">
        <f aca="true">IF(RAND()&gt;0.8,2,"")</f>
        <v/>
      </c>
      <c r="W10" s="29" t="str">
        <f aca="false">IF(V10=2,"","'（")</f>
        <v>'（</v>
      </c>
      <c r="X10" s="29" t="str">
        <f aca="false">IF(V10=2,"","χ")</f>
        <v>χ</v>
      </c>
      <c r="Y10" s="31" t="str">
        <f aca="true">IF(V10=2,"",IF(Z10=0,"",IF(T10=Z10,IF(S10="＋","－","＋"),IF(RAND()&gt;0.5,"＋","－"))))</f>
        <v>－</v>
      </c>
      <c r="Z10" s="25" t="n">
        <f aca="true">IF(V10=2,"",INT(RAND()*10+1))</f>
        <v>6</v>
      </c>
      <c r="AA10" s="31" t="str">
        <f aca="false">IF(V10=2,"","）")</f>
        <v>）</v>
      </c>
    </row>
    <row r="11" s="25" customFormat="true" ht="41.25" hidden="false" customHeight="true" outlineLevel="0" collapsed="false">
      <c r="A11" s="22" t="n">
        <v>8</v>
      </c>
      <c r="B11" s="23" t="s">
        <v>5</v>
      </c>
      <c r="C11" s="2" t="n">
        <v>2</v>
      </c>
      <c r="D11" s="26" t="str">
        <f aca="false">IF($V11=2,$S11,IF(+$T11*IF($S11="＋",1,-1)+$Z11*IF($Y11="＋",1,-1)&gt;0,"＋",IF(+$T11*IF($S11="＋",1,-1)+$Z11*IF($Y11="＋",1,-1)=0,"","－")))</f>
        <v>＋</v>
      </c>
      <c r="E11" s="25" t="n">
        <f aca="false">IF($V11=2,$T11*2,IF(OR(ABS(+$T11*IF($S11="＋",1,-1)+$Z11*IF($Y11="＋",1,-1))=0,ABS(+$T11*IF($S11="＋",1,-1)+$Z11*IF($Y11="＋",1,-1))=1),"",ABS(+$T11*IF($S11="＋",1,-1)+$Z11*IF($Y11="＋",1,-1))))</f>
        <v>5</v>
      </c>
      <c r="F11" s="25" t="str">
        <f aca="false">+IF(AND(E11="",D11=""),"","χ")</f>
        <v>χ</v>
      </c>
      <c r="G11" s="26" t="str">
        <f aca="false">IF($V11=2,"＋",IF($S11=$Y11,"＋","－"))</f>
        <v>＋</v>
      </c>
      <c r="H11" s="25" t="n">
        <f aca="false">IF($V11=2,$T11*$T11,+$T11*$Z11)</f>
        <v>4</v>
      </c>
      <c r="I11" s="26" t="s">
        <v>6</v>
      </c>
      <c r="P11" s="27" t="n">
        <v>8</v>
      </c>
      <c r="Q11" s="28" t="s">
        <v>7</v>
      </c>
      <c r="R11" s="29" t="s">
        <v>5</v>
      </c>
      <c r="S11" s="31" t="str">
        <f aca="true">IF(T11=0,"",IF(RAND()&gt;0.5,"＋","－"))</f>
        <v>＋</v>
      </c>
      <c r="T11" s="25" t="n">
        <f aca="true">INT(RAND()*10+1)</f>
        <v>1</v>
      </c>
      <c r="U11" s="31" t="s">
        <v>8</v>
      </c>
      <c r="V11" s="2" t="str">
        <f aca="true">IF(RAND()&gt;0.8,2,"")</f>
        <v/>
      </c>
      <c r="W11" s="29" t="str">
        <f aca="false">IF(V11=2,"","'（")</f>
        <v>'（</v>
      </c>
      <c r="X11" s="29" t="str">
        <f aca="false">IF(V11=2,"","χ")</f>
        <v>χ</v>
      </c>
      <c r="Y11" s="31" t="str">
        <f aca="true">IF(V11=2,"",IF(Z11=0,"",IF(T11=Z11,IF(S11="＋","－","＋"),IF(RAND()&gt;0.5,"＋","－"))))</f>
        <v>＋</v>
      </c>
      <c r="Z11" s="25" t="n">
        <f aca="true">IF(V11=2,"",INT(RAND()*10+1))</f>
        <v>4</v>
      </c>
      <c r="AA11" s="31" t="str">
        <f aca="false">IF(V11=2,"","）")</f>
        <v>）</v>
      </c>
    </row>
    <row r="12" s="25" customFormat="true" ht="41.25" hidden="false" customHeight="true" outlineLevel="0" collapsed="false">
      <c r="A12" s="22" t="n">
        <v>9</v>
      </c>
      <c r="B12" s="23" t="s">
        <v>5</v>
      </c>
      <c r="C12" s="2" t="n">
        <v>2</v>
      </c>
      <c r="D12" s="26" t="str">
        <f aca="false">IF($V12=2,$S12,IF(+$T12*IF($S12="＋",1,-1)+$Z12*IF($Y12="＋",1,-1)&gt;0,"＋",IF(+$T12*IF($S12="＋",1,-1)+$Z12*IF($Y12="＋",1,-1)=0,"","－")))</f>
        <v>＋</v>
      </c>
      <c r="E12" s="25" t="n">
        <f aca="false">IF($V12=2,$T12*2,IF(OR(ABS(+$T12*IF($S12="＋",1,-1)+$Z12*IF($Y12="＋",1,-1))=0,ABS(+$T12*IF($S12="＋",1,-1)+$Z12*IF($Y12="＋",1,-1))=1),"",ABS(+$T12*IF($S12="＋",1,-1)+$Z12*IF($Y12="＋",1,-1))))</f>
        <v>10</v>
      </c>
      <c r="F12" s="25" t="str">
        <f aca="false">+IF(AND(E12="",D12=""),"","χ")</f>
        <v>χ</v>
      </c>
      <c r="G12" s="26" t="str">
        <f aca="false">IF($V12=2,"＋",IF($S12=$Y12,"＋","－"))</f>
        <v>＋</v>
      </c>
      <c r="H12" s="25" t="n">
        <f aca="false">IF($V12=2,$T12*$T12,+$T12*$Z12)</f>
        <v>25</v>
      </c>
      <c r="I12" s="26" t="s">
        <v>6</v>
      </c>
      <c r="P12" s="27" t="n">
        <v>9</v>
      </c>
      <c r="Q12" s="28" t="s">
        <v>7</v>
      </c>
      <c r="R12" s="29" t="s">
        <v>5</v>
      </c>
      <c r="S12" s="31" t="str">
        <f aca="true">IF(T12=0,"",IF(RAND()&gt;0.5,"＋","－"))</f>
        <v>＋</v>
      </c>
      <c r="T12" s="25" t="n">
        <f aca="true">INT(RAND()*10+1)</f>
        <v>5</v>
      </c>
      <c r="U12" s="31" t="s">
        <v>8</v>
      </c>
      <c r="V12" s="2" t="n">
        <f aca="true">IF(RAND()&gt;0.8,2,"")</f>
        <v>2</v>
      </c>
      <c r="W12" s="29" t="str">
        <f aca="false">IF(V12=2,"","'（")</f>
        <v/>
      </c>
      <c r="X12" s="29" t="str">
        <f aca="false">IF(V12=2,"","χ")</f>
        <v/>
      </c>
      <c r="Y12" s="31" t="str">
        <f aca="true">IF(V12=2,"",IF(Z12=0,"",IF(T12=Z12,IF(S12="＋","－","＋"),IF(RAND()&gt;0.5,"＋","－"))))</f>
        <v/>
      </c>
      <c r="Z12" s="25" t="str">
        <f aca="true">IF(V12=2,"",INT(RAND()*10+1))</f>
        <v/>
      </c>
      <c r="AA12" s="31" t="str">
        <f aca="false">IF(V12=2,"","）")</f>
        <v/>
      </c>
    </row>
    <row r="13" s="25" customFormat="true" ht="41.25" hidden="false" customHeight="true" outlineLevel="0" collapsed="false">
      <c r="A13" s="32" t="n">
        <v>10</v>
      </c>
      <c r="B13" s="33" t="s">
        <v>5</v>
      </c>
      <c r="C13" s="34" t="n">
        <v>2</v>
      </c>
      <c r="D13" s="37" t="str">
        <f aca="false">IF($V13=2,$S13,IF(+$T13*IF($S13="＋",1,-1)+$Z13*IF($Y13="＋",1,-1)&gt;0,"＋",IF(+$T13*IF($S13="＋",1,-1)+$Z13*IF($Y13="＋",1,-1)=0,"","－")))</f>
        <v>＋</v>
      </c>
      <c r="E13" s="36" t="n">
        <f aca="false">IF($V13=2,$T13*2,IF(OR(ABS(+$T13*IF($S13="＋",1,-1)+$Z13*IF($Y13="＋",1,-1))=0,ABS(+$T13*IF($S13="＋",1,-1)+$Z13*IF($Y13="＋",1,-1))=1),"",ABS(+$T13*IF($S13="＋",1,-1)+$Z13*IF($Y13="＋",1,-1))))</f>
        <v>6</v>
      </c>
      <c r="F13" s="36" t="str">
        <f aca="false">+IF(AND(E13="",D13=""),"","χ")</f>
        <v>χ</v>
      </c>
      <c r="G13" s="37" t="str">
        <f aca="false">IF($V13=2,"＋",IF($S13=$Y13,"＋","－"))</f>
        <v>－</v>
      </c>
      <c r="H13" s="36" t="n">
        <f aca="false">IF($V13=2,$T13*$T13,+$T13*$Z13)</f>
        <v>7</v>
      </c>
      <c r="I13" s="37" t="s">
        <v>6</v>
      </c>
      <c r="J13" s="36"/>
      <c r="K13" s="36"/>
      <c r="L13" s="36"/>
      <c r="M13" s="36"/>
      <c r="N13" s="36"/>
      <c r="O13" s="36"/>
      <c r="P13" s="38" t="n">
        <v>10</v>
      </c>
      <c r="Q13" s="39" t="s">
        <v>7</v>
      </c>
      <c r="R13" s="33" t="s">
        <v>5</v>
      </c>
      <c r="S13" s="41" t="str">
        <f aca="true">IF(T13=0,"",IF(RAND()&gt;0.5,"＋","－"))</f>
        <v>－</v>
      </c>
      <c r="T13" s="36" t="n">
        <f aca="true">INT(RAND()*10+1)</f>
        <v>1</v>
      </c>
      <c r="U13" s="41" t="s">
        <v>8</v>
      </c>
      <c r="V13" s="34" t="str">
        <f aca="true">IF(RAND()&gt;0.8,2,"")</f>
        <v/>
      </c>
      <c r="W13" s="39" t="str">
        <f aca="false">IF(V13=2,"","'（")</f>
        <v>'（</v>
      </c>
      <c r="X13" s="39" t="str">
        <f aca="false">IF(V13=2,"","χ")</f>
        <v>χ</v>
      </c>
      <c r="Y13" s="41" t="str">
        <f aca="true">IF(V13=2,"",IF(Z13=0,"",IF(T13=Z13,IF(S13="＋","－","＋"),IF(RAND()&gt;0.5,"＋","－"))))</f>
        <v>＋</v>
      </c>
      <c r="Z13" s="36" t="n">
        <f aca="true">IF(V13=2,"",INT(RAND()*10+1))</f>
        <v>7</v>
      </c>
      <c r="AA13" s="41" t="str">
        <f aca="false">IF(V13=2,"","）")</f>
        <v>）</v>
      </c>
    </row>
    <row r="14" s="25" customFormat="true" ht="41.25" hidden="false" customHeight="true" outlineLevel="0" collapsed="false">
      <c r="A14" s="22" t="n">
        <v>11</v>
      </c>
      <c r="B14" s="23" t="s">
        <v>5</v>
      </c>
      <c r="C14" s="2" t="n">
        <v>2</v>
      </c>
      <c r="D14" s="26" t="str">
        <f aca="false">IF($V14=2,$S14,IF(+$T14*IF($S14="＋",1,-1)+$Z14*IF($Y14="＋",1,-1)&gt;0,"＋",IF(+$T14*IF($S14="＋",1,-1)+$Z14*IF($Y14="＋",1,-1)=0,"","－")))</f>
        <v>－</v>
      </c>
      <c r="E14" s="25" t="n">
        <f aca="false">IF($V14=2,$T14*2,IF(OR(ABS(+$T14*IF($S14="＋",1,-1)+$Z14*IF($Y14="＋",1,-1))=0,ABS(+$T14*IF($S14="＋",1,-1)+$Z14*IF($Y14="＋",1,-1))=1),"",ABS(+$T14*IF($S14="＋",1,-1)+$Z14*IF($Y14="＋",1,-1))))</f>
        <v>6</v>
      </c>
      <c r="F14" s="25" t="str">
        <f aca="false">+IF(AND(E14="",D14=""),"","χ")</f>
        <v>χ</v>
      </c>
      <c r="G14" s="26" t="str">
        <f aca="false">IF($V14=2,"＋",IF($S14=$Y14,"＋","－"))</f>
        <v>－</v>
      </c>
      <c r="H14" s="25" t="n">
        <f aca="false">IF($V14=2,$T14*$T14,+$T14*$Z14)</f>
        <v>40</v>
      </c>
      <c r="I14" s="26" t="s">
        <v>6</v>
      </c>
      <c r="P14" s="27" t="n">
        <v>11</v>
      </c>
      <c r="Q14" s="28" t="s">
        <v>7</v>
      </c>
      <c r="R14" s="29" t="s">
        <v>5</v>
      </c>
      <c r="S14" s="31" t="str">
        <f aca="true">IF(T14=0,"",IF(RAND()&gt;0.5,"＋","－"))</f>
        <v>＋</v>
      </c>
      <c r="T14" s="25" t="n">
        <f aca="true">INT(RAND()*10+1)</f>
        <v>4</v>
      </c>
      <c r="U14" s="31" t="s">
        <v>8</v>
      </c>
      <c r="V14" s="2" t="str">
        <f aca="true">IF(RAND()&gt;0.8,2,"")</f>
        <v/>
      </c>
      <c r="W14" s="29" t="str">
        <f aca="false">IF(V14=2,"","'（")</f>
        <v>'（</v>
      </c>
      <c r="X14" s="29" t="str">
        <f aca="false">IF(V14=2,"","χ")</f>
        <v>χ</v>
      </c>
      <c r="Y14" s="31" t="str">
        <f aca="true">IF(V14=2,"",IF(Z14=0,"",IF(T14=Z14,IF(S14="＋","－","＋"),IF(RAND()&gt;0.5,"＋","－"))))</f>
        <v>－</v>
      </c>
      <c r="Z14" s="25" t="n">
        <f aca="true">IF(V14=2,"",INT(RAND()*10+1))</f>
        <v>10</v>
      </c>
      <c r="AA14" s="31" t="str">
        <f aca="false">IF(V14=2,"","）")</f>
        <v>）</v>
      </c>
    </row>
    <row r="15" s="25" customFormat="true" ht="41.25" hidden="false" customHeight="true" outlineLevel="0" collapsed="false">
      <c r="A15" s="22" t="n">
        <v>12</v>
      </c>
      <c r="B15" s="23" t="s">
        <v>5</v>
      </c>
      <c r="C15" s="2" t="n">
        <v>2</v>
      </c>
      <c r="D15" s="26" t="str">
        <f aca="false">IF($V15=2,$S15,IF(+$T15*IF($S15="＋",1,-1)+$Z15*IF($Y15="＋",1,-1)&gt;0,"＋",IF(+$T15*IF($S15="＋",1,-1)+$Z15*IF($Y15="＋",1,-1)=0,"","－")))</f>
        <v>＋</v>
      </c>
      <c r="E15" s="25" t="n">
        <f aca="false">IF($V15=2,$T15*2,IF(OR(ABS(+$T15*IF($S15="＋",1,-1)+$Z15*IF($Y15="＋",1,-1))=0,ABS(+$T15*IF($S15="＋",1,-1)+$Z15*IF($Y15="＋",1,-1))=1),"",ABS(+$T15*IF($S15="＋",1,-1)+$Z15*IF($Y15="＋",1,-1))))</f>
        <v>8</v>
      </c>
      <c r="F15" s="25" t="str">
        <f aca="false">+IF(AND(E15="",D15=""),"","χ")</f>
        <v>χ</v>
      </c>
      <c r="G15" s="26" t="str">
        <f aca="false">IF($V15=2,"＋",IF($S15=$Y15,"＋","－"))</f>
        <v>－</v>
      </c>
      <c r="H15" s="25" t="n">
        <f aca="false">IF($V15=2,$T15*$T15,+$T15*$Z15)</f>
        <v>9</v>
      </c>
      <c r="I15" s="26" t="s">
        <v>6</v>
      </c>
      <c r="P15" s="27" t="n">
        <v>12</v>
      </c>
      <c r="Q15" s="28" t="s">
        <v>7</v>
      </c>
      <c r="R15" s="29" t="s">
        <v>5</v>
      </c>
      <c r="S15" s="31" t="str">
        <f aca="true">IF(T15=0,"",IF(RAND()&gt;0.5,"＋","－"))</f>
        <v>＋</v>
      </c>
      <c r="T15" s="25" t="n">
        <f aca="true">INT(RAND()*10+1)</f>
        <v>9</v>
      </c>
      <c r="U15" s="31" t="s">
        <v>8</v>
      </c>
      <c r="V15" s="2" t="str">
        <f aca="true">IF(RAND()&gt;0.8,2,"")</f>
        <v/>
      </c>
      <c r="W15" s="29" t="str">
        <f aca="false">IF(V15=2,"","'（")</f>
        <v>'（</v>
      </c>
      <c r="X15" s="29" t="str">
        <f aca="false">IF(V15=2,"","χ")</f>
        <v>χ</v>
      </c>
      <c r="Y15" s="31" t="str">
        <f aca="true">IF(V15=2,"",IF(Z15=0,"",IF(T15=Z15,IF(S15="＋","－","＋"),IF(RAND()&gt;0.5,"＋","－"))))</f>
        <v>－</v>
      </c>
      <c r="Z15" s="25" t="n">
        <f aca="true">IF(V15=2,"",INT(RAND()*10+1))</f>
        <v>1</v>
      </c>
      <c r="AA15" s="31" t="str">
        <f aca="false">IF(V15=2,"","）")</f>
        <v>）</v>
      </c>
    </row>
    <row r="16" s="25" customFormat="true" ht="41.25" hidden="false" customHeight="true" outlineLevel="0" collapsed="false">
      <c r="A16" s="22" t="n">
        <v>13</v>
      </c>
      <c r="B16" s="23" t="s">
        <v>5</v>
      </c>
      <c r="C16" s="2" t="n">
        <v>2</v>
      </c>
      <c r="D16" s="26" t="str">
        <f aca="false">IF($V16=2,$S16,IF(+$T16*IF($S16="＋",1,-1)+$Z16*IF($Y16="＋",1,-1)&gt;0,"＋",IF(+$T16*IF($S16="＋",1,-1)+$Z16*IF($Y16="＋",1,-1)=0,"","－")))</f>
        <v>＋</v>
      </c>
      <c r="E16" s="25" t="n">
        <f aca="false">IF($V16=2,$T16*2,IF(OR(ABS(+$T16*IF($S16="＋",1,-1)+$Z16*IF($Y16="＋",1,-1))=0,ABS(+$T16*IF($S16="＋",1,-1)+$Z16*IF($Y16="＋",1,-1))=1),"",ABS(+$T16*IF($S16="＋",1,-1)+$Z16*IF($Y16="＋",1,-1))))</f>
        <v>12</v>
      </c>
      <c r="F16" s="25" t="str">
        <f aca="false">+IF(AND(E16="",D16=""),"","χ")</f>
        <v>χ</v>
      </c>
      <c r="G16" s="26" t="str">
        <f aca="false">IF($V16=2,"＋",IF($S16=$Y16,"＋","－"))</f>
        <v>＋</v>
      </c>
      <c r="H16" s="25" t="n">
        <f aca="false">IF($V16=2,$T16*$T16,+$T16*$Z16)</f>
        <v>35</v>
      </c>
      <c r="I16" s="26" t="s">
        <v>6</v>
      </c>
      <c r="P16" s="27" t="n">
        <v>13</v>
      </c>
      <c r="Q16" s="28" t="s">
        <v>7</v>
      </c>
      <c r="R16" s="29" t="s">
        <v>5</v>
      </c>
      <c r="S16" s="31" t="str">
        <f aca="true">IF(T16=0,"",IF(RAND()&gt;0.5,"＋","－"))</f>
        <v>＋</v>
      </c>
      <c r="T16" s="25" t="n">
        <f aca="true">INT(RAND()*10+1)</f>
        <v>7</v>
      </c>
      <c r="U16" s="31" t="s">
        <v>8</v>
      </c>
      <c r="V16" s="2" t="str">
        <f aca="true">IF(RAND()&gt;0.8,2,"")</f>
        <v/>
      </c>
      <c r="W16" s="29" t="str">
        <f aca="false">IF(V16=2,"","'（")</f>
        <v>'（</v>
      </c>
      <c r="X16" s="29" t="str">
        <f aca="false">IF(V16=2,"","χ")</f>
        <v>χ</v>
      </c>
      <c r="Y16" s="31" t="str">
        <f aca="true">IF(V16=2,"",IF(Z16=0,"",IF(T16=Z16,IF(S16="＋","－","＋"),IF(RAND()&gt;0.5,"＋","－"))))</f>
        <v>＋</v>
      </c>
      <c r="Z16" s="25" t="n">
        <f aca="true">IF(V16=2,"",INT(RAND()*10+1))</f>
        <v>5</v>
      </c>
      <c r="AA16" s="31" t="str">
        <f aca="false">IF(V16=2,"","）")</f>
        <v>）</v>
      </c>
    </row>
    <row r="17" s="25" customFormat="true" ht="41.25" hidden="false" customHeight="true" outlineLevel="0" collapsed="false">
      <c r="A17" s="22" t="n">
        <v>14</v>
      </c>
      <c r="B17" s="23" t="s">
        <v>5</v>
      </c>
      <c r="C17" s="2" t="n">
        <v>2</v>
      </c>
      <c r="D17" s="26" t="str">
        <f aca="false">IF($V17=2,$S17,IF(+$T17*IF($S17="＋",1,-1)+$Z17*IF($Y17="＋",1,-1)&gt;0,"＋",IF(+$T17*IF($S17="＋",1,-1)+$Z17*IF($Y17="＋",1,-1)=0,"","－")))</f>
        <v>－</v>
      </c>
      <c r="E17" s="25" t="n">
        <f aca="false">IF($V17=2,$T17*2,IF(OR(ABS(+$T17*IF($S17="＋",1,-1)+$Z17*IF($Y17="＋",1,-1))=0,ABS(+$T17*IF($S17="＋",1,-1)+$Z17*IF($Y17="＋",1,-1))=1),"",ABS(+$T17*IF($S17="＋",1,-1)+$Z17*IF($Y17="＋",1,-1))))</f>
        <v>3</v>
      </c>
      <c r="F17" s="25" t="str">
        <f aca="false">+IF(AND(E17="",D17=""),"","χ")</f>
        <v>χ</v>
      </c>
      <c r="G17" s="26" t="str">
        <f aca="false">IF($V17=2,"＋",IF($S17=$Y17,"＋","－"))</f>
        <v>－</v>
      </c>
      <c r="H17" s="25" t="n">
        <f aca="false">IF($V17=2,$T17*$T17,+$T17*$Z17)</f>
        <v>40</v>
      </c>
      <c r="I17" s="26" t="s">
        <v>6</v>
      </c>
      <c r="P17" s="27" t="n">
        <v>14</v>
      </c>
      <c r="Q17" s="28" t="s">
        <v>7</v>
      </c>
      <c r="R17" s="29" t="s">
        <v>5</v>
      </c>
      <c r="S17" s="31" t="str">
        <f aca="true">IF(T17=0,"",IF(RAND()&gt;0.5,"＋","－"))</f>
        <v>－</v>
      </c>
      <c r="T17" s="25" t="n">
        <f aca="true">INT(RAND()*10+1)</f>
        <v>8</v>
      </c>
      <c r="U17" s="31" t="s">
        <v>8</v>
      </c>
      <c r="V17" s="2" t="str">
        <f aca="true">IF(RAND()&gt;0.8,2,"")</f>
        <v/>
      </c>
      <c r="W17" s="29" t="str">
        <f aca="false">IF(V17=2,"","'（")</f>
        <v>'（</v>
      </c>
      <c r="X17" s="29" t="str">
        <f aca="false">IF(V17=2,"","χ")</f>
        <v>χ</v>
      </c>
      <c r="Y17" s="31" t="str">
        <f aca="true">IF(V17=2,"",IF(Z17=0,"",IF(T17=Z17,IF(S17="＋","－","＋"),IF(RAND()&gt;0.5,"＋","－"))))</f>
        <v>＋</v>
      </c>
      <c r="Z17" s="25" t="n">
        <f aca="true">IF(V17=2,"",INT(RAND()*10+1))</f>
        <v>5</v>
      </c>
      <c r="AA17" s="31" t="str">
        <f aca="false">IF(V17=2,"","）")</f>
        <v>）</v>
      </c>
    </row>
    <row r="18" s="25" customFormat="true" ht="41.25" hidden="false" customHeight="true" outlineLevel="0" collapsed="false">
      <c r="A18" s="32" t="n">
        <v>15</v>
      </c>
      <c r="B18" s="33" t="s">
        <v>5</v>
      </c>
      <c r="C18" s="34" t="n">
        <v>2</v>
      </c>
      <c r="D18" s="37" t="str">
        <f aca="false">IF($V18=2,$S18,IF(+$T18*IF($S18="＋",1,-1)+$Z18*IF($Y18="＋",1,-1)&gt;0,"＋",IF(+$T18*IF($S18="＋",1,-1)+$Z18*IF($Y18="＋",1,-1)=0,"","－")))</f>
        <v>＋</v>
      </c>
      <c r="E18" s="36" t="n">
        <f aca="false">IF($V18=2,$T18*2,IF(OR(ABS(+$T18*IF($S18="＋",1,-1)+$Z18*IF($Y18="＋",1,-1))=0,ABS(+$T18*IF($S18="＋",1,-1)+$Z18*IF($Y18="＋",1,-1))=1),"",ABS(+$T18*IF($S18="＋",1,-1)+$Z18*IF($Y18="＋",1,-1))))</f>
        <v>6</v>
      </c>
      <c r="F18" s="36" t="str">
        <f aca="false">+IF(AND(E18="",D18=""),"","χ")</f>
        <v>χ</v>
      </c>
      <c r="G18" s="37" t="str">
        <f aca="false">IF($V18=2,"＋",IF($S18=$Y18,"＋","－"))</f>
        <v>－</v>
      </c>
      <c r="H18" s="36" t="n">
        <f aca="false">IF($V18=2,$T18*$T18,+$T18*$Z18)</f>
        <v>40</v>
      </c>
      <c r="I18" s="37" t="s">
        <v>6</v>
      </c>
      <c r="J18" s="36"/>
      <c r="K18" s="36"/>
      <c r="L18" s="36"/>
      <c r="M18" s="36"/>
      <c r="N18" s="36"/>
      <c r="O18" s="36"/>
      <c r="P18" s="38" t="n">
        <v>15</v>
      </c>
      <c r="Q18" s="39" t="s">
        <v>7</v>
      </c>
      <c r="R18" s="33" t="s">
        <v>5</v>
      </c>
      <c r="S18" s="41" t="str">
        <f aca="true">IF(T18=0,"",IF(RAND()&gt;0.5,"＋","－"))</f>
        <v>＋</v>
      </c>
      <c r="T18" s="36" t="n">
        <f aca="true">INT(RAND()*10+1)</f>
        <v>10</v>
      </c>
      <c r="U18" s="41" t="s">
        <v>8</v>
      </c>
      <c r="V18" s="34" t="str">
        <f aca="true">IF(RAND()&gt;0.8,2,"")</f>
        <v/>
      </c>
      <c r="W18" s="39" t="str">
        <f aca="false">IF(V18=2,"","'（")</f>
        <v>'（</v>
      </c>
      <c r="X18" s="39" t="str">
        <f aca="false">IF(V18=2,"","χ")</f>
        <v>χ</v>
      </c>
      <c r="Y18" s="41" t="str">
        <f aca="true">IF(V18=2,"",IF(Z18=0,"",IF(T18=Z18,IF(S18="＋","－","＋"),IF(RAND()&gt;0.5,"＋","－"))))</f>
        <v>－</v>
      </c>
      <c r="Z18" s="36" t="n">
        <f aca="true">IF(V18=2,"",INT(RAND()*10+1))</f>
        <v>4</v>
      </c>
      <c r="AA18" s="41" t="str">
        <f aca="false">IF(V18=2,"","）")</f>
        <v>）</v>
      </c>
    </row>
    <row r="19" s="25" customFormat="true" ht="41.25" hidden="false" customHeight="true" outlineLevel="0" collapsed="false">
      <c r="A19" s="22" t="n">
        <v>16</v>
      </c>
      <c r="B19" s="23" t="s">
        <v>5</v>
      </c>
      <c r="C19" s="2" t="n">
        <v>2</v>
      </c>
      <c r="D19" s="26" t="str">
        <f aca="false">IF($V19=2,$S19,IF(+$T19*IF($S19="＋",1,-1)+$Z19*IF($Y19="＋",1,-1)&gt;0,"＋",IF(+$T19*IF($S19="＋",1,-1)+$Z19*IF($Y19="＋",1,-1)=0,"","－")))</f>
        <v>－</v>
      </c>
      <c r="E19" s="25" t="n">
        <f aca="false">IF($V19=2,$T19*2,IF(OR(ABS(+$T19*IF($S19="＋",1,-1)+$Z19*IF($Y19="＋",1,-1))=0,ABS(+$T19*IF($S19="＋",1,-1)+$Z19*IF($Y19="＋",1,-1))=1),"",ABS(+$T19*IF($S19="＋",1,-1)+$Z19*IF($Y19="＋",1,-1))))</f>
        <v>8</v>
      </c>
      <c r="F19" s="25" t="str">
        <f aca="false">+IF(AND(E19="",D19=""),"","χ")</f>
        <v>χ</v>
      </c>
      <c r="G19" s="26" t="str">
        <f aca="false">IF($V19=2,"＋",IF($S19=$Y19,"＋","－"))</f>
        <v>＋</v>
      </c>
      <c r="H19" s="25" t="n">
        <f aca="false">IF($V19=2,$T19*$T19,+$T19*$Z19)</f>
        <v>12</v>
      </c>
      <c r="I19" s="26" t="s">
        <v>6</v>
      </c>
      <c r="P19" s="27" t="n">
        <v>16</v>
      </c>
      <c r="Q19" s="28" t="s">
        <v>7</v>
      </c>
      <c r="R19" s="29" t="s">
        <v>5</v>
      </c>
      <c r="S19" s="31" t="str">
        <f aca="true">IF(T19=0,"",IF(RAND()&gt;0.5,"＋","－"))</f>
        <v>－</v>
      </c>
      <c r="T19" s="25" t="n">
        <f aca="true">INT(RAND()*10+1)</f>
        <v>6</v>
      </c>
      <c r="U19" s="31" t="s">
        <v>8</v>
      </c>
      <c r="V19" s="2" t="str">
        <f aca="true">IF(RAND()&gt;0.8,2,"")</f>
        <v/>
      </c>
      <c r="W19" s="29" t="str">
        <f aca="false">IF(V19=2,"","'（")</f>
        <v>'（</v>
      </c>
      <c r="X19" s="29" t="str">
        <f aca="false">IF(V19=2,"","χ")</f>
        <v>χ</v>
      </c>
      <c r="Y19" s="31" t="str">
        <f aca="true">IF(V19=2,"",IF(Z19=0,"",IF(T19=Z19,IF(S19="＋","－","＋"),IF(RAND()&gt;0.5,"＋","－"))))</f>
        <v>－</v>
      </c>
      <c r="Z19" s="25" t="n">
        <f aca="true">IF(V19=2,"",INT(RAND()*10+1))</f>
        <v>2</v>
      </c>
      <c r="AA19" s="31" t="str">
        <f aca="false">IF(V19=2,"","）")</f>
        <v>）</v>
      </c>
    </row>
    <row r="20" s="25" customFormat="true" ht="41.25" hidden="false" customHeight="true" outlineLevel="0" collapsed="false">
      <c r="A20" s="22" t="n">
        <v>17</v>
      </c>
      <c r="B20" s="23" t="s">
        <v>5</v>
      </c>
      <c r="C20" s="2" t="n">
        <v>2</v>
      </c>
      <c r="D20" s="26" t="str">
        <f aca="false">IF($V20=2,$S20,IF(+$T20*IF($S20="＋",1,-1)+$Z20*IF($Y20="＋",1,-1)&gt;0,"＋",IF(+$T20*IF($S20="＋",1,-1)+$Z20*IF($Y20="＋",1,-1)=0,"","－")))</f>
        <v>＋</v>
      </c>
      <c r="E20" s="25" t="n">
        <f aca="false">IF($V20=2,$T20*2,IF(OR(ABS(+$T20*IF($S20="＋",1,-1)+$Z20*IF($Y20="＋",1,-1))=0,ABS(+$T20*IF($S20="＋",1,-1)+$Z20*IF($Y20="＋",1,-1))=1),"",ABS(+$T20*IF($S20="＋",1,-1)+$Z20*IF($Y20="＋",1,-1))))</f>
        <v>12</v>
      </c>
      <c r="F20" s="25" t="str">
        <f aca="false">+IF(AND(E20="",D20=""),"","χ")</f>
        <v>χ</v>
      </c>
      <c r="G20" s="26" t="str">
        <f aca="false">IF($V20=2,"＋",IF($S20=$Y20,"＋","－"))</f>
        <v>＋</v>
      </c>
      <c r="H20" s="25" t="n">
        <f aca="false">IF($V20=2,$T20*$T20,+$T20*$Z20)</f>
        <v>36</v>
      </c>
      <c r="I20" s="26" t="s">
        <v>6</v>
      </c>
      <c r="P20" s="27" t="n">
        <v>17</v>
      </c>
      <c r="Q20" s="28" t="s">
        <v>7</v>
      </c>
      <c r="R20" s="29" t="s">
        <v>5</v>
      </c>
      <c r="S20" s="31" t="str">
        <f aca="true">IF(T20=0,"",IF(RAND()&gt;0.5,"＋","－"))</f>
        <v>＋</v>
      </c>
      <c r="T20" s="25" t="n">
        <f aca="true">INT(RAND()*10+1)</f>
        <v>6</v>
      </c>
      <c r="U20" s="31" t="s">
        <v>8</v>
      </c>
      <c r="V20" s="2" t="n">
        <f aca="true">IF(RAND()&gt;0.8,2,"")</f>
        <v>2</v>
      </c>
      <c r="W20" s="29" t="str">
        <f aca="false">IF(V20=2,"","'（")</f>
        <v/>
      </c>
      <c r="X20" s="29" t="str">
        <f aca="false">IF(V20=2,"","χ")</f>
        <v/>
      </c>
      <c r="Y20" s="31" t="str">
        <f aca="true">IF(V20=2,"",IF(Z20=0,"",IF(T20=Z20,IF(S20="＋","－","＋"),IF(RAND()&gt;0.5,"＋","－"))))</f>
        <v/>
      </c>
      <c r="Z20" s="25" t="str">
        <f aca="true">IF(V20=2,"",INT(RAND()*10+1))</f>
        <v/>
      </c>
      <c r="AA20" s="31" t="str">
        <f aca="false">IF(V20=2,"","）")</f>
        <v/>
      </c>
    </row>
    <row r="21" s="25" customFormat="true" ht="41.25" hidden="false" customHeight="true" outlineLevel="0" collapsed="false">
      <c r="A21" s="22" t="n">
        <v>18</v>
      </c>
      <c r="B21" s="23" t="s">
        <v>5</v>
      </c>
      <c r="C21" s="2" t="n">
        <v>2</v>
      </c>
      <c r="D21" s="26" t="str">
        <f aca="false">IF($V21=2,$S21,IF(+$T21*IF($S21="＋",1,-1)+$Z21*IF($Y21="＋",1,-1)&gt;0,"＋",IF(+$T21*IF($S21="＋",1,-1)+$Z21*IF($Y21="＋",1,-1)=0,"","－")))</f>
        <v>＋</v>
      </c>
      <c r="E21" s="25" t="n">
        <f aca="false">IF($V21=2,$T21*2,IF(OR(ABS(+$T21*IF($S21="＋",1,-1)+$Z21*IF($Y21="＋",1,-1))=0,ABS(+$T21*IF($S21="＋",1,-1)+$Z21*IF($Y21="＋",1,-1))=1),"",ABS(+$T21*IF($S21="＋",1,-1)+$Z21*IF($Y21="＋",1,-1))))</f>
        <v>7</v>
      </c>
      <c r="F21" s="25" t="str">
        <f aca="false">+IF(AND(E21="",D21=""),"","χ")</f>
        <v>χ</v>
      </c>
      <c r="G21" s="26" t="str">
        <f aca="false">IF($V21=2,"＋",IF($S21=$Y21,"＋","－"))</f>
        <v>－</v>
      </c>
      <c r="H21" s="25" t="n">
        <f aca="false">IF($V21=2,$T21*$T21,+$T21*$Z21)</f>
        <v>18</v>
      </c>
      <c r="I21" s="26" t="s">
        <v>6</v>
      </c>
      <c r="P21" s="27" t="n">
        <v>18</v>
      </c>
      <c r="Q21" s="28" t="s">
        <v>7</v>
      </c>
      <c r="R21" s="29" t="s">
        <v>5</v>
      </c>
      <c r="S21" s="31" t="str">
        <f aca="true">IF(T21=0,"",IF(RAND()&gt;0.5,"＋","－"))</f>
        <v>＋</v>
      </c>
      <c r="T21" s="25" t="n">
        <f aca="true">INT(RAND()*10+1)</f>
        <v>9</v>
      </c>
      <c r="U21" s="31" t="s">
        <v>8</v>
      </c>
      <c r="V21" s="2" t="str">
        <f aca="true">IF(RAND()&gt;0.8,2,"")</f>
        <v/>
      </c>
      <c r="W21" s="29" t="str">
        <f aca="false">IF(V21=2,"","'（")</f>
        <v>'（</v>
      </c>
      <c r="X21" s="29" t="str">
        <f aca="false">IF(V21=2,"","χ")</f>
        <v>χ</v>
      </c>
      <c r="Y21" s="31" t="str">
        <f aca="true">IF(V21=2,"",IF(Z21=0,"",IF(T21=Z21,IF(S21="＋","－","＋"),IF(RAND()&gt;0.5,"＋","－"))))</f>
        <v>－</v>
      </c>
      <c r="Z21" s="25" t="n">
        <f aca="true">IF(V21=2,"",INT(RAND()*10+1))</f>
        <v>2</v>
      </c>
      <c r="AA21" s="31" t="str">
        <f aca="false">IF(V21=2,"","）")</f>
        <v>）</v>
      </c>
    </row>
    <row r="22" s="25" customFormat="true" ht="41.25" hidden="false" customHeight="true" outlineLevel="0" collapsed="false">
      <c r="A22" s="22" t="n">
        <v>19</v>
      </c>
      <c r="B22" s="23" t="s">
        <v>5</v>
      </c>
      <c r="C22" s="2" t="n">
        <v>2</v>
      </c>
      <c r="D22" s="26" t="str">
        <f aca="false">IF($V22=2,$S22,IF(+$T22*IF($S22="＋",1,-1)+$Z22*IF($Y22="＋",1,-1)&gt;0,"＋",IF(+$T22*IF($S22="＋",1,-1)+$Z22*IF($Y22="＋",1,-1)=0,"","－")))</f>
        <v>＋</v>
      </c>
      <c r="E22" s="25" t="n">
        <f aca="false">IF($V22=2,$T22*2,IF(OR(ABS(+$T22*IF($S22="＋",1,-1)+$Z22*IF($Y22="＋",1,-1))=0,ABS(+$T22*IF($S22="＋",1,-1)+$Z22*IF($Y22="＋",1,-1))=1),"",ABS(+$T22*IF($S22="＋",1,-1)+$Z22*IF($Y22="＋",1,-1))))</f>
        <v>7</v>
      </c>
      <c r="F22" s="25" t="str">
        <f aca="false">+IF(AND(E22="",D22=""),"","χ")</f>
        <v>χ</v>
      </c>
      <c r="G22" s="26" t="str">
        <f aca="false">IF($V22=2,"＋",IF($S22=$Y22,"＋","－"))</f>
        <v>－</v>
      </c>
      <c r="H22" s="25" t="n">
        <f aca="false">IF($V22=2,$T22*$T22,+$T22*$Z22)</f>
        <v>8</v>
      </c>
      <c r="I22" s="26" t="s">
        <v>6</v>
      </c>
      <c r="P22" s="27" t="n">
        <v>19</v>
      </c>
      <c r="Q22" s="28" t="s">
        <v>7</v>
      </c>
      <c r="R22" s="29" t="s">
        <v>5</v>
      </c>
      <c r="S22" s="31" t="str">
        <f aca="true">IF(T22=0,"",IF(RAND()&gt;0.5,"＋","－"))</f>
        <v>＋</v>
      </c>
      <c r="T22" s="25" t="n">
        <f aca="true">INT(RAND()*10+1)</f>
        <v>8</v>
      </c>
      <c r="U22" s="31" t="s">
        <v>8</v>
      </c>
      <c r="V22" s="2" t="str">
        <f aca="true">IF(RAND()&gt;0.8,2,"")</f>
        <v/>
      </c>
      <c r="W22" s="29" t="str">
        <f aca="false">IF(V22=2,"","'（")</f>
        <v>'（</v>
      </c>
      <c r="X22" s="29" t="str">
        <f aca="false">IF(V22=2,"","χ")</f>
        <v>χ</v>
      </c>
      <c r="Y22" s="31" t="str">
        <f aca="true">IF(V22=2,"",IF(Z22=0,"",IF(T22=Z22,IF(S22="＋","－","＋"),IF(RAND()&gt;0.5,"＋","－"))))</f>
        <v>－</v>
      </c>
      <c r="Z22" s="25" t="n">
        <f aca="true">IF(V22=2,"",INT(RAND()*10+1))</f>
        <v>1</v>
      </c>
      <c r="AA22" s="31" t="str">
        <f aca="false">IF(V22=2,"","）")</f>
        <v>）</v>
      </c>
    </row>
    <row r="23" s="25" customFormat="true" ht="41.25" hidden="false" customHeight="true" outlineLevel="0" collapsed="false">
      <c r="A23" s="32" t="n">
        <v>20</v>
      </c>
      <c r="B23" s="33" t="s">
        <v>5</v>
      </c>
      <c r="C23" s="34" t="n">
        <v>2</v>
      </c>
      <c r="D23" s="37" t="str">
        <f aca="false">IF($V23=2,$S23,IF(+$T23*IF($S23="＋",1,-1)+$Z23*IF($Y23="＋",1,-1)&gt;0,"＋",IF(+$T23*IF($S23="＋",1,-1)+$Z23*IF($Y23="＋",1,-1)=0,"","－")))</f>
        <v>＋</v>
      </c>
      <c r="E23" s="36" t="n">
        <f aca="false">IF($V23=2,$T23*2,IF(OR(ABS(+$T23*IF($S23="＋",1,-1)+$Z23*IF($Y23="＋",1,-1))=0,ABS(+$T23*IF($S23="＋",1,-1)+$Z23*IF($Y23="＋",1,-1))=1),"",ABS(+$T23*IF($S23="＋",1,-1)+$Z23*IF($Y23="＋",1,-1))))</f>
        <v>3</v>
      </c>
      <c r="F23" s="36" t="str">
        <f aca="false">+IF(AND(E23="",D23=""),"","χ")</f>
        <v>χ</v>
      </c>
      <c r="G23" s="37" t="str">
        <f aca="false">IF($V23=2,"＋",IF($S23=$Y23,"＋","－"))</f>
        <v>－</v>
      </c>
      <c r="H23" s="36" t="n">
        <f aca="false">IF($V23=2,$T23*$T23,+$T23*$Z23)</f>
        <v>10</v>
      </c>
      <c r="I23" s="37" t="s">
        <v>6</v>
      </c>
      <c r="J23" s="36"/>
      <c r="K23" s="36"/>
      <c r="L23" s="36"/>
      <c r="M23" s="36"/>
      <c r="N23" s="36"/>
      <c r="O23" s="36"/>
      <c r="P23" s="38" t="n">
        <v>20</v>
      </c>
      <c r="Q23" s="39" t="s">
        <v>7</v>
      </c>
      <c r="R23" s="33" t="s">
        <v>5</v>
      </c>
      <c r="S23" s="41" t="str">
        <f aca="true">IF(T23=0,"",IF(RAND()&gt;0.5,"＋","－"))</f>
        <v>＋</v>
      </c>
      <c r="T23" s="36" t="n">
        <f aca="true">INT(RAND()*10+1)</f>
        <v>5</v>
      </c>
      <c r="U23" s="41" t="s">
        <v>8</v>
      </c>
      <c r="V23" s="34" t="str">
        <f aca="true">IF(RAND()&gt;0.8,2,"")</f>
        <v/>
      </c>
      <c r="W23" s="39" t="str">
        <f aca="false">IF(V23=2,"","'（")</f>
        <v>'（</v>
      </c>
      <c r="X23" s="39" t="str">
        <f aca="false">IF(V23=2,"","χ")</f>
        <v>χ</v>
      </c>
      <c r="Y23" s="41" t="str">
        <f aca="true">IF(V23=2,"",IF(Z23=0,"",IF(T23=Z23,IF(S23="＋","－","＋"),IF(RAND()&gt;0.5,"＋","－"))))</f>
        <v>－</v>
      </c>
      <c r="Z23" s="36" t="n">
        <f aca="true">IF(V23=2,"",INT(RAND()*10+1))</f>
        <v>2</v>
      </c>
      <c r="AA23" s="41" t="str">
        <f aca="false">IF(V23=2,"","）")</f>
        <v>）</v>
      </c>
    </row>
    <row r="24" s="25" customFormat="true" ht="41.25" hidden="false" customHeight="true" outlineLevel="0" collapsed="false">
      <c r="A24" s="22" t="n">
        <v>21</v>
      </c>
      <c r="B24" s="23" t="s">
        <v>5</v>
      </c>
      <c r="C24" s="2" t="n">
        <v>2</v>
      </c>
      <c r="D24" s="26" t="str">
        <f aca="false">IF($V24=2,$S24,IF(+$T24*IF($S24="＋",1,-1)+$Z24*IF($Y24="＋",1,-1)&gt;0,"＋",IF(+$T24*IF($S24="＋",1,-1)+$Z24*IF($Y24="＋",1,-1)=0,"","－")))</f>
        <v>＋</v>
      </c>
      <c r="E24" s="25" t="str">
        <f aca="false">IF($V24=2,$T24*2,IF(OR(ABS(+$T24*IF($S24="＋",1,-1)+$Z24*IF($Y24="＋",1,-1))=0,ABS(+$T24*IF($S24="＋",1,-1)+$Z24*IF($Y24="＋",1,-1))=1),"",ABS(+$T24*IF($S24="＋",1,-1)+$Z24*IF($Y24="＋",1,-1))))</f>
        <v/>
      </c>
      <c r="F24" s="25" t="str">
        <f aca="false">+IF(AND(E24="",D24=""),"","χ")</f>
        <v>χ</v>
      </c>
      <c r="G24" s="26" t="str">
        <f aca="false">IF($V24=2,"＋",IF($S24=$Y24,"＋","－"))</f>
        <v>－</v>
      </c>
      <c r="H24" s="25" t="n">
        <f aca="false">IF($V24=2,$T24*$T24,+$T24*$Z24)</f>
        <v>56</v>
      </c>
      <c r="I24" s="26" t="s">
        <v>6</v>
      </c>
      <c r="P24" s="27" t="n">
        <v>21</v>
      </c>
      <c r="Q24" s="28" t="s">
        <v>7</v>
      </c>
      <c r="R24" s="29" t="s">
        <v>5</v>
      </c>
      <c r="S24" s="31" t="str">
        <f aca="true">IF(T24=0,"",IF(RAND()&gt;0.5,"＋","－"))</f>
        <v>－</v>
      </c>
      <c r="T24" s="25" t="n">
        <f aca="true">INT(RAND()*10+1)</f>
        <v>7</v>
      </c>
      <c r="U24" s="31" t="s">
        <v>8</v>
      </c>
      <c r="V24" s="2" t="str">
        <f aca="true">IF(RAND()&gt;0.8,2,"")</f>
        <v/>
      </c>
      <c r="W24" s="29" t="str">
        <f aca="false">IF(V24=2,"","'（")</f>
        <v>'（</v>
      </c>
      <c r="X24" s="29" t="str">
        <f aca="false">IF(V24=2,"","χ")</f>
        <v>χ</v>
      </c>
      <c r="Y24" s="31" t="str">
        <f aca="true">IF(V24=2,"",IF(Z24=0,"",IF(T24=Z24,IF(S24="＋","－","＋"),IF(RAND()&gt;0.5,"＋","－"))))</f>
        <v>＋</v>
      </c>
      <c r="Z24" s="25" t="n">
        <f aca="true">IF(V24=2,"",INT(RAND()*10+1))</f>
        <v>8</v>
      </c>
      <c r="AA24" s="31" t="str">
        <f aca="false">IF(V24=2,"","）")</f>
        <v>）</v>
      </c>
    </row>
    <row r="25" s="25" customFormat="true" ht="41.25" hidden="false" customHeight="true" outlineLevel="0" collapsed="false">
      <c r="A25" s="22" t="n">
        <v>22</v>
      </c>
      <c r="B25" s="23" t="s">
        <v>5</v>
      </c>
      <c r="C25" s="2" t="n">
        <v>2</v>
      </c>
      <c r="D25" s="26" t="str">
        <f aca="false">IF($V25=2,$S25,IF(+$T25*IF($S25="＋",1,-1)+$Z25*IF($Y25="＋",1,-1)&gt;0,"＋",IF(+$T25*IF($S25="＋",1,-1)+$Z25*IF($Y25="＋",1,-1)=0,"","－")))</f>
        <v>－</v>
      </c>
      <c r="E25" s="25" t="n">
        <f aca="false">IF($V25=2,$T25*2,IF(OR(ABS(+$T25*IF($S25="＋",1,-1)+$Z25*IF($Y25="＋",1,-1))=0,ABS(+$T25*IF($S25="＋",1,-1)+$Z25*IF($Y25="＋",1,-1))=1),"",ABS(+$T25*IF($S25="＋",1,-1)+$Z25*IF($Y25="＋",1,-1))))</f>
        <v>3</v>
      </c>
      <c r="F25" s="25" t="str">
        <f aca="false">+IF(AND(E25="",D25=""),"","χ")</f>
        <v>χ</v>
      </c>
      <c r="G25" s="26" t="str">
        <f aca="false">IF($V25=2,"＋",IF($S25=$Y25,"＋","－"))</f>
        <v>－</v>
      </c>
      <c r="H25" s="25" t="n">
        <f aca="false">IF($V25=2,$T25*$T25,+$T25*$Z25)</f>
        <v>70</v>
      </c>
      <c r="I25" s="26" t="s">
        <v>6</v>
      </c>
      <c r="P25" s="27" t="n">
        <v>22</v>
      </c>
      <c r="Q25" s="28" t="s">
        <v>7</v>
      </c>
      <c r="R25" s="29" t="s">
        <v>5</v>
      </c>
      <c r="S25" s="31" t="str">
        <f aca="true">IF(T25=0,"",IF(RAND()&gt;0.5,"＋","－"))</f>
        <v>－</v>
      </c>
      <c r="T25" s="25" t="n">
        <f aca="true">INT(RAND()*10+1)</f>
        <v>10</v>
      </c>
      <c r="U25" s="31" t="s">
        <v>8</v>
      </c>
      <c r="V25" s="2" t="str">
        <f aca="true">IF(RAND()&gt;0.8,2,"")</f>
        <v/>
      </c>
      <c r="W25" s="29" t="str">
        <f aca="false">IF(V25=2,"","'（")</f>
        <v>'（</v>
      </c>
      <c r="X25" s="29" t="str">
        <f aca="false">IF(V25=2,"","χ")</f>
        <v>χ</v>
      </c>
      <c r="Y25" s="31" t="str">
        <f aca="true">IF(V25=2,"",IF(Z25=0,"",IF(T25=Z25,IF(S25="＋","－","＋"),IF(RAND()&gt;0.5,"＋","－"))))</f>
        <v>＋</v>
      </c>
      <c r="Z25" s="25" t="n">
        <f aca="true">IF(V25=2,"",INT(RAND()*10+1))</f>
        <v>7</v>
      </c>
      <c r="AA25" s="31" t="str">
        <f aca="false">IF(V25=2,"","）")</f>
        <v>）</v>
      </c>
    </row>
    <row r="26" s="25" customFormat="true" ht="41.25" hidden="false" customHeight="true" outlineLevel="0" collapsed="false">
      <c r="A26" s="22" t="n">
        <v>23</v>
      </c>
      <c r="B26" s="23" t="s">
        <v>5</v>
      </c>
      <c r="C26" s="2" t="n">
        <v>2</v>
      </c>
      <c r="D26" s="26" t="str">
        <f aca="false">IF($V26=2,$S26,IF(+$T26*IF($S26="＋",1,-1)+$Z26*IF($Y26="＋",1,-1)&gt;0,"＋",IF(+$T26*IF($S26="＋",1,-1)+$Z26*IF($Y26="＋",1,-1)=0,"","－")))</f>
        <v>－</v>
      </c>
      <c r="E26" s="25" t="n">
        <f aca="false">IF($V26=2,$T26*2,IF(OR(ABS(+$T26*IF($S26="＋",1,-1)+$Z26*IF($Y26="＋",1,-1))=0,ABS(+$T26*IF($S26="＋",1,-1)+$Z26*IF($Y26="＋",1,-1))=1),"",ABS(+$T26*IF($S26="＋",1,-1)+$Z26*IF($Y26="＋",1,-1))))</f>
        <v>3</v>
      </c>
      <c r="F26" s="25" t="str">
        <f aca="false">+IF(AND(E26="",D26=""),"","χ")</f>
        <v>χ</v>
      </c>
      <c r="G26" s="26" t="str">
        <f aca="false">IF($V26=2,"＋",IF($S26=$Y26,"＋","－"))</f>
        <v>＋</v>
      </c>
      <c r="H26" s="25" t="n">
        <f aca="false">IF($V26=2,$T26*$T26,+$T26*$Z26)</f>
        <v>2</v>
      </c>
      <c r="I26" s="26" t="s">
        <v>6</v>
      </c>
      <c r="P26" s="27" t="n">
        <v>23</v>
      </c>
      <c r="Q26" s="28" t="s">
        <v>7</v>
      </c>
      <c r="R26" s="29" t="s">
        <v>5</v>
      </c>
      <c r="S26" s="31" t="str">
        <f aca="true">IF(T26=0,"",IF(RAND()&gt;0.5,"＋","－"))</f>
        <v>－</v>
      </c>
      <c r="T26" s="25" t="n">
        <f aca="true">INT(RAND()*10+1)</f>
        <v>1</v>
      </c>
      <c r="U26" s="31" t="s">
        <v>8</v>
      </c>
      <c r="V26" s="2" t="str">
        <f aca="true">IF(RAND()&gt;0.8,2,"")</f>
        <v/>
      </c>
      <c r="W26" s="29" t="str">
        <f aca="false">IF(V26=2,"","'（")</f>
        <v>'（</v>
      </c>
      <c r="X26" s="29" t="str">
        <f aca="false">IF(V26=2,"","χ")</f>
        <v>χ</v>
      </c>
      <c r="Y26" s="31" t="str">
        <f aca="true">IF(V26=2,"",IF(Z26=0,"",IF(T26=Z26,IF(S26="＋","－","＋"),IF(RAND()&gt;0.5,"＋","－"))))</f>
        <v>－</v>
      </c>
      <c r="Z26" s="25" t="n">
        <f aca="true">IF(V26=2,"",INT(RAND()*10+1))</f>
        <v>2</v>
      </c>
      <c r="AA26" s="31" t="str">
        <f aca="false">IF(V26=2,"","）")</f>
        <v>）</v>
      </c>
    </row>
    <row r="27" s="25" customFormat="true" ht="41.25" hidden="false" customHeight="true" outlineLevel="0" collapsed="false">
      <c r="A27" s="22" t="n">
        <v>24</v>
      </c>
      <c r="B27" s="23" t="s">
        <v>5</v>
      </c>
      <c r="C27" s="2" t="n">
        <v>2</v>
      </c>
      <c r="D27" s="26" t="str">
        <f aca="false">IF($V27=2,$S27,IF(+$T27*IF($S27="＋",1,-1)+$Z27*IF($Y27="＋",1,-1)&gt;0,"＋",IF(+$T27*IF($S27="＋",1,-1)+$Z27*IF($Y27="＋",1,-1)=0,"","－")))</f>
        <v>＋</v>
      </c>
      <c r="E27" s="25" t="n">
        <f aca="false">IF($V27=2,$T27*2,IF(OR(ABS(+$T27*IF($S27="＋",1,-1)+$Z27*IF($Y27="＋",1,-1))=0,ABS(+$T27*IF($S27="＋",1,-1)+$Z27*IF($Y27="＋",1,-1))=1),"",ABS(+$T27*IF($S27="＋",1,-1)+$Z27*IF($Y27="＋",1,-1))))</f>
        <v>3</v>
      </c>
      <c r="F27" s="25" t="str">
        <f aca="false">+IF(AND(E27="",D27=""),"","χ")</f>
        <v>χ</v>
      </c>
      <c r="G27" s="26" t="str">
        <f aca="false">IF($V27=2,"＋",IF($S27=$Y27,"＋","－"))</f>
        <v>－</v>
      </c>
      <c r="H27" s="25" t="n">
        <f aca="false">IF($V27=2,$T27*$T27,+$T27*$Z27)</f>
        <v>28</v>
      </c>
      <c r="I27" s="26" t="s">
        <v>6</v>
      </c>
      <c r="P27" s="27" t="n">
        <v>24</v>
      </c>
      <c r="Q27" s="28" t="s">
        <v>7</v>
      </c>
      <c r="R27" s="29" t="s">
        <v>5</v>
      </c>
      <c r="S27" s="31" t="str">
        <f aca="true">IF(T27=0,"",IF(RAND()&gt;0.5,"＋","－"))</f>
        <v>－</v>
      </c>
      <c r="T27" s="25" t="n">
        <f aca="true">INT(RAND()*10+1)</f>
        <v>4</v>
      </c>
      <c r="U27" s="31" t="s">
        <v>8</v>
      </c>
      <c r="V27" s="2" t="str">
        <f aca="true">IF(RAND()&gt;0.8,2,"")</f>
        <v/>
      </c>
      <c r="W27" s="29" t="str">
        <f aca="false">IF(V27=2,"","'（")</f>
        <v>'（</v>
      </c>
      <c r="X27" s="29" t="str">
        <f aca="false">IF(V27=2,"","χ")</f>
        <v>χ</v>
      </c>
      <c r="Y27" s="31" t="str">
        <f aca="true">IF(V27=2,"",IF(Z27=0,"",IF(T27=Z27,IF(S27="＋","－","＋"),IF(RAND()&gt;0.5,"＋","－"))))</f>
        <v>＋</v>
      </c>
      <c r="Z27" s="25" t="n">
        <f aca="true">IF(V27=2,"",INT(RAND()*10+1))</f>
        <v>7</v>
      </c>
      <c r="AA27" s="31" t="str">
        <f aca="false">IF(V27=2,"","）")</f>
        <v>）</v>
      </c>
    </row>
    <row r="28" customFormat="false" ht="41.25" hidden="false" customHeight="true" outlineLevel="0" collapsed="false">
      <c r="A28" s="22" t="n">
        <v>25</v>
      </c>
      <c r="B28" s="23" t="s">
        <v>5</v>
      </c>
      <c r="C28" s="2" t="n">
        <v>2</v>
      </c>
      <c r="D28" s="26" t="str">
        <f aca="false">IF($V28=2,$S28,IF(+$T28*IF($S28="＋",1,-1)+$Z28*IF($Y28="＋",1,-1)&gt;0,"＋",IF(+$T28*IF($S28="＋",1,-1)+$Z28*IF($Y28="＋",1,-1)=0,"","－")))</f>
        <v>－</v>
      </c>
      <c r="E28" s="25" t="n">
        <f aca="false">IF($V28=2,$T28*2,IF(OR(ABS(+$T28*IF($S28="＋",1,-1)+$Z28*IF($Y28="＋",1,-1))=0,ABS(+$T28*IF($S28="＋",1,-1)+$Z28*IF($Y28="＋",1,-1))=1),"",ABS(+$T28*IF($S28="＋",1,-1)+$Z28*IF($Y28="＋",1,-1))))</f>
        <v>16</v>
      </c>
      <c r="F28" s="25" t="str">
        <f aca="false">+IF(AND(E28="",D28=""),"","χ")</f>
        <v>χ</v>
      </c>
      <c r="G28" s="26" t="str">
        <f aca="false">IF($V28=2,"＋",IF($S28=$Y28,"＋","－"))</f>
        <v>＋</v>
      </c>
      <c r="H28" s="25" t="n">
        <f aca="false">IF($V28=2,$T28*$T28,+$T28*$Z28)</f>
        <v>60</v>
      </c>
      <c r="I28" s="26" t="s">
        <v>6</v>
      </c>
      <c r="P28" s="27" t="n">
        <v>25</v>
      </c>
      <c r="Q28" s="28" t="s">
        <v>7</v>
      </c>
      <c r="R28" s="29" t="s">
        <v>5</v>
      </c>
      <c r="S28" s="31" t="str">
        <f aca="true">IF(T28=0,"",IF(RAND()&gt;0.5,"＋","－"))</f>
        <v>－</v>
      </c>
      <c r="T28" s="25" t="n">
        <f aca="true">INT(RAND()*10+1)</f>
        <v>6</v>
      </c>
      <c r="U28" s="31" t="s">
        <v>8</v>
      </c>
      <c r="V28" s="2" t="str">
        <f aca="true">IF(RAND()&gt;0.8,2,"")</f>
        <v/>
      </c>
      <c r="W28" s="29" t="str">
        <f aca="false">IF(V28=2,"","'（")</f>
        <v>'（</v>
      </c>
      <c r="X28" s="29" t="str">
        <f aca="false">IF(V28=2,"","χ")</f>
        <v>χ</v>
      </c>
      <c r="Y28" s="31" t="str">
        <f aca="true">IF(V28=2,"",IF(Z28=0,"",IF(T28=Z28,IF(S28="＋","－","＋"),IF(RAND()&gt;0.5,"＋","－"))))</f>
        <v>－</v>
      </c>
      <c r="Z28" s="25" t="n">
        <f aca="true">IF(V28=2,"",INT(RAND()*10+1))</f>
        <v>10</v>
      </c>
      <c r="AA28" s="31" t="str">
        <f aca="false">IF(V28=2,"","）")</f>
        <v>）</v>
      </c>
    </row>
  </sheetData>
  <sheetProtection sheet="true" password="ce84" objects="true" scenarios="true"/>
  <mergeCells count="3">
    <mergeCell ref="B2:F2"/>
    <mergeCell ref="L2:O2"/>
    <mergeCell ref="Q3:AA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15:32Z</cp:lastPrinted>
  <dcterms:modified xsi:type="dcterms:W3CDTF">2021-08-19T03:44:41Z</dcterms:modified>
  <cp:revision>0</cp:revision>
  <dc:subject/>
  <dc:title/>
</cp:coreProperties>
</file>