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【因数分解　２５問コース】③</t>
  </si>
  <si>
    <t xml:space="preserve">←折り曲げて解きましょう。</t>
  </si>
  <si>
    <t xml:space="preserve">  年   組　　番　氏名</t>
  </si>
  <si>
    <t xml:space="preserve">解答</t>
  </si>
  <si>
    <t xml:space="preserve">タイプ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タイプ１</t>
  </si>
  <si>
    <t xml:space="preserve">ａ</t>
  </si>
  <si>
    <t xml:space="preserve">仮ｂ</t>
  </si>
  <si>
    <t xml:space="preserve">b</t>
  </si>
  <si>
    <t xml:space="preserve">係数</t>
  </si>
  <si>
    <t xml:space="preserve">χ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false" showRowColHeaders="fals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3" activeCellId="0" sqref="B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25"/>
    <col collapsed="false" customWidth="true" hidden="false" outlineLevel="0" max="3" min="3" style="0" width="3.75"/>
    <col collapsed="false" customWidth="true" hidden="false" outlineLevel="0" max="4" min="4" style="1" width="1.75"/>
    <col collapsed="false" customWidth="true" hidden="false" outlineLevel="0" max="5" min="5" style="1" width="1.62"/>
    <col collapsed="false" customWidth="true" hidden="false" outlineLevel="0" max="6" min="6" style="0" width="2.25"/>
    <col collapsed="false" customWidth="true" hidden="false" outlineLevel="0" max="7" min="7" style="0" width="4.75"/>
    <col collapsed="false" customWidth="true" hidden="false" outlineLevel="0" max="8" min="8" style="1" width="1.75"/>
    <col collapsed="false" customWidth="true" hidden="false" outlineLevel="0" max="9" min="9" style="0" width="1.75"/>
    <col collapsed="false" customWidth="true" hidden="false" outlineLevel="0" max="10" min="10" style="2" width="2.25"/>
    <col collapsed="false" customWidth="true" hidden="false" outlineLevel="0" max="11" min="11" style="0" width="4.75"/>
    <col collapsed="false" customWidth="true" hidden="false" outlineLevel="0" max="12" min="12" style="1" width="1.75"/>
    <col collapsed="false" customWidth="true" hidden="false" outlineLevel="0" max="13" min="13" style="1" width="1.62"/>
    <col collapsed="false" customWidth="true" hidden="false" outlineLevel="0" max="14" min="14" style="0" width="2.99"/>
    <col collapsed="false" customWidth="true" hidden="false" outlineLevel="0" max="15" min="15" style="0" width="3.49"/>
    <col collapsed="false" customWidth="true" hidden="false" outlineLevel="0" max="17" min="16" style="0" width="2.12"/>
    <col collapsed="false" customWidth="true" hidden="false" outlineLevel="0" max="18" min="18" style="0" width="2.99"/>
    <col collapsed="false" customWidth="true" hidden="false" outlineLevel="0" max="19" min="19" style="0" width="1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19.37"/>
    <col collapsed="false" customWidth="true" hidden="false" outlineLevel="0" max="25" min="25" style="0" width="4.25"/>
    <col collapsed="false" customWidth="true" hidden="false" outlineLevel="0" max="26" min="26" style="3" width="4.25"/>
    <col collapsed="false" customWidth="true" hidden="false" outlineLevel="0" max="27" min="27" style="1" width="1.49"/>
    <col collapsed="false" customWidth="true" hidden="false" outlineLevel="0" max="28" min="28" style="4" width="2.12"/>
    <col collapsed="false" customWidth="true" hidden="false" outlineLevel="0" max="29" min="29" style="0" width="2.12"/>
    <col collapsed="false" customWidth="true" hidden="false" outlineLevel="0" max="30" min="30" style="5" width="2.49"/>
    <col collapsed="false" customWidth="true" hidden="false" outlineLevel="0" max="31" min="31" style="1" width="3.62"/>
    <col collapsed="false" customWidth="true" hidden="false" outlineLevel="0" max="32" min="32" style="0" width="1.75"/>
    <col collapsed="false" customWidth="true" hidden="false" outlineLevel="0" max="33" min="33" style="0" width="1.62"/>
    <col collapsed="false" customWidth="true" hidden="false" outlineLevel="0" max="34" min="34" style="0" width="1.49"/>
    <col collapsed="false" customWidth="true" hidden="false" outlineLevel="0" max="35" min="35" style="1" width="1.62"/>
    <col collapsed="false" customWidth="true" hidden="false" outlineLevel="0" max="37" min="36" style="0" width="2.12"/>
    <col collapsed="false" customWidth="true" hidden="false" outlineLevel="0" max="38" min="38" style="0" width="2.49"/>
    <col collapsed="false" customWidth="true" hidden="false" outlineLevel="0" max="39" min="39" style="0" width="3.62"/>
    <col collapsed="false" customWidth="true" hidden="false" outlineLevel="0" max="40" min="40" style="0" width="1.75"/>
    <col collapsed="false" customWidth="true" hidden="false" outlineLevel="0" max="41" min="41" style="0" width="1.62"/>
    <col collapsed="false" customWidth="true" hidden="false" outlineLevel="0" max="42" min="42" style="0" width="10.49"/>
    <col collapsed="false" customWidth="true" hidden="false" outlineLevel="0" max="44" min="43" style="0" width="4.62"/>
    <col collapsed="false" customWidth="true" hidden="false" outlineLevel="0" max="45" min="45" style="0" width="5.36"/>
    <col collapsed="false" customWidth="true" hidden="false" outlineLevel="0" max="46" min="46" style="0" width="8.75"/>
    <col collapsed="false" customWidth="true" hidden="false" outlineLevel="0" max="47" min="47" style="0" width="6.87"/>
    <col collapsed="false" customWidth="true" hidden="false" outlineLevel="0" max="48" min="48" style="0" width="5.36"/>
    <col collapsed="false" customWidth="true" hidden="false" outlineLevel="0" max="62" min="49" style="0" width="3.12"/>
  </cols>
  <sheetData>
    <row r="1" s="6" customFormat="true" ht="18.75" hidden="false" customHeight="false" outlineLevel="0" collapsed="false">
      <c r="B1" s="7" t="s">
        <v>0</v>
      </c>
      <c r="D1" s="8"/>
      <c r="E1" s="9"/>
      <c r="F1" s="10"/>
      <c r="G1" s="10"/>
      <c r="H1" s="8"/>
      <c r="I1" s="10"/>
      <c r="J1" s="11"/>
      <c r="K1" s="10"/>
      <c r="L1" s="8"/>
      <c r="M1" s="8"/>
      <c r="N1" s="10"/>
      <c r="U1" s="12"/>
      <c r="V1" s="12"/>
      <c r="W1" s="12"/>
      <c r="X1" s="12"/>
      <c r="Y1" s="13"/>
      <c r="Z1" s="14"/>
      <c r="AA1" s="15"/>
      <c r="AB1" s="16"/>
      <c r="AC1" s="16"/>
      <c r="AD1" s="5"/>
      <c r="AE1" s="9"/>
      <c r="AI1" s="9"/>
      <c r="AO1" s="17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8.75" hidden="false" customHeight="false" outlineLevel="0" collapsed="false">
      <c r="B2" s="7"/>
      <c r="C2" s="18" t="n">
        <f aca="true">TODAY()</f>
        <v>46232</v>
      </c>
      <c r="D2" s="18"/>
      <c r="E2" s="18"/>
      <c r="F2" s="18"/>
      <c r="G2" s="18"/>
      <c r="H2" s="8"/>
      <c r="I2" s="10"/>
      <c r="J2" s="11"/>
      <c r="K2" s="10"/>
      <c r="L2" s="8"/>
      <c r="M2" s="8"/>
      <c r="N2" s="10"/>
      <c r="U2" s="19"/>
      <c r="V2" s="19"/>
      <c r="W2" s="19"/>
      <c r="X2" s="12"/>
      <c r="Y2" s="20" t="s">
        <v>1</v>
      </c>
      <c r="Z2" s="14"/>
      <c r="AA2" s="15"/>
      <c r="AB2" s="16"/>
      <c r="AC2" s="16"/>
      <c r="AD2" s="5"/>
      <c r="AE2" s="9"/>
      <c r="AI2" s="9"/>
    </row>
    <row r="3" s="6" customFormat="true" ht="15.75" hidden="false" customHeight="true" outlineLevel="0" collapsed="false">
      <c r="D3" s="9"/>
      <c r="E3" s="9"/>
      <c r="H3" s="9"/>
      <c r="J3" s="21"/>
      <c r="L3" s="9"/>
      <c r="M3" s="9"/>
      <c r="P3" s="22" t="s">
        <v>2</v>
      </c>
      <c r="Q3" s="23"/>
      <c r="R3" s="23"/>
      <c r="S3" s="23"/>
      <c r="T3" s="22"/>
      <c r="U3" s="22"/>
      <c r="V3" s="22"/>
      <c r="W3" s="22"/>
      <c r="X3" s="23"/>
      <c r="Y3" s="13"/>
      <c r="Z3" s="14"/>
      <c r="AA3" s="15"/>
      <c r="AB3" s="16"/>
      <c r="AC3" s="24" t="s">
        <v>3</v>
      </c>
      <c r="AD3" s="24"/>
      <c r="AE3" s="24"/>
      <c r="AF3" s="24"/>
      <c r="AG3" s="24"/>
      <c r="AH3" s="24"/>
      <c r="AI3" s="24"/>
      <c r="AJ3" s="24"/>
      <c r="AK3" s="25"/>
      <c r="AL3" s="25"/>
      <c r="AS3" s="26" t="s">
        <v>4</v>
      </c>
      <c r="AT3" s="27" t="s">
        <v>5</v>
      </c>
      <c r="AU3" s="28" t="s">
        <v>6</v>
      </c>
      <c r="AV3" s="28" t="s">
        <v>7</v>
      </c>
      <c r="AW3" s="28" t="s">
        <v>8</v>
      </c>
      <c r="AX3" s="27"/>
      <c r="AY3" s="27" t="s">
        <v>9</v>
      </c>
      <c r="AZ3" s="4"/>
      <c r="BA3" s="26" t="s">
        <v>10</v>
      </c>
      <c r="BB3" s="3"/>
      <c r="BC3" s="3"/>
      <c r="BD3" s="3"/>
      <c r="BE3" s="3"/>
      <c r="BF3" s="3"/>
      <c r="BG3" s="3"/>
      <c r="BH3" s="3"/>
      <c r="BI3" s="3"/>
      <c r="BJ3" s="3"/>
    </row>
    <row r="4" s="3" customFormat="true" ht="41.25" hidden="false" customHeight="true" outlineLevel="0" collapsed="false">
      <c r="A4" s="29" t="n">
        <v>1</v>
      </c>
      <c r="B4" s="29"/>
      <c r="C4" s="30" t="n">
        <f aca="false">IF(AT4*AU4=1,"",AT4^2*AU4)</f>
        <v>2</v>
      </c>
      <c r="D4" s="31" t="s">
        <v>11</v>
      </c>
      <c r="E4" s="32" t="n">
        <v>2</v>
      </c>
      <c r="F4" s="33" t="str">
        <f aca="false">IF(AS4=2,AD4,IF(AS4=3,"",IF(AV4*IF(AD4="＋",1,-1)+AY4*IF(AL4="＋",1,-1)&gt;0,"＋","－")))</f>
        <v>－</v>
      </c>
      <c r="G4" s="3" t="n">
        <f aca="false">IF(AS4=2,2*AV4*AT4*AU4,IF(AS4=3,"",ABS(AV4*IF(AD4="＋",1,-1)+AY4*IF(AL4="＋",1,-1))*AT4*AU4))</f>
        <v>8</v>
      </c>
      <c r="H4" s="33" t="str">
        <f aca="false">+IF(AND(G4="",F4=""),"","χ")</f>
        <v>χ</v>
      </c>
      <c r="I4" s="3" t="str">
        <f aca="false">IF(AS4=3,"",AF4)</f>
        <v/>
      </c>
      <c r="J4" s="33" t="str">
        <f aca="false">IF(AS4=1,IF(AD4=AL4,"＋","－"),IF(AS4=2,"＋","－"))</f>
        <v>－</v>
      </c>
      <c r="K4" s="3" t="n">
        <f aca="false">IF(AS4=1,IF(AV4*AY4*AU4=1,IF(AF4="",AV4*AY4*AU4),AV4*AY4*AU4),IF(AV4^2*AU4=1,IF(AF4="",AV4^2*AU4,""),AV4^2*AU4))</f>
        <v>42</v>
      </c>
      <c r="L4" s="3" t="str">
        <f aca="false">AF4</f>
        <v/>
      </c>
      <c r="M4" s="32" t="str">
        <f aca="false">IF(L4="","",2)</f>
        <v/>
      </c>
      <c r="N4" s="34" t="s">
        <v>12</v>
      </c>
      <c r="P4" s="35"/>
      <c r="Q4" s="36"/>
      <c r="R4" s="37"/>
      <c r="U4" s="37"/>
      <c r="W4" s="37"/>
      <c r="Y4" s="38" t="n">
        <v>1</v>
      </c>
      <c r="Z4" s="30" t="n">
        <f aca="false">IF(AU4=1,"",AU4)</f>
        <v>2</v>
      </c>
      <c r="AA4" s="39" t="s">
        <v>13</v>
      </c>
      <c r="AB4" s="36" t="str">
        <f aca="false">IF(AT4=1,"",AT4)</f>
        <v/>
      </c>
      <c r="AC4" s="33" t="s">
        <v>11</v>
      </c>
      <c r="AD4" s="39" t="str">
        <f aca="true">IF(AE4=0,"",IF(RAND()&gt;0.5,"＋","－"))</f>
        <v>－</v>
      </c>
      <c r="AE4" s="3" t="n">
        <f aca="false">IF(AF4="",AV4,IF(AV4=1,"",AV4))</f>
        <v>7</v>
      </c>
      <c r="AF4" s="3" t="str">
        <f aca="true">IF(AS4=1,"",IF(RAND()&lt;0.2,"ｙ",""))</f>
        <v/>
      </c>
      <c r="AG4" s="40" t="s">
        <v>14</v>
      </c>
      <c r="AH4" s="32" t="str">
        <f aca="false">IF(AS4=2,2,"")</f>
        <v/>
      </c>
      <c r="AI4" s="39" t="str">
        <f aca="false">IF(AS4=2,"","（")</f>
        <v>（</v>
      </c>
      <c r="AJ4" s="39" t="str">
        <f aca="false">IF(AS4=2,"",AB4)</f>
        <v/>
      </c>
      <c r="AK4" s="39" t="str">
        <f aca="false">IF(AS4=2,"","χ")</f>
        <v>χ</v>
      </c>
      <c r="AL4" s="37" t="str">
        <f aca="true">IF(AS4=2,"",IF(AS4=1,IF(RAND()&gt;0.5,"＋","－"),IF(AD4="＋","－","＋")))</f>
        <v>＋</v>
      </c>
      <c r="AM4" s="3" t="n">
        <f aca="false">IF(AS4=2,"",IF(AS4=1,IF(AY4=1,IF(AF4="",AY4,""),AY4),IF(AV4=1,IF(AF4="",AV4,""),AV4)))</f>
        <v>3</v>
      </c>
      <c r="AN4" s="3" t="str">
        <f aca="false">IF(AS4=2,"",AF4)</f>
        <v/>
      </c>
      <c r="AO4" s="37" t="str">
        <f aca="false">IF(AH4=2,"","）")</f>
        <v>）</v>
      </c>
      <c r="AP4" s="41"/>
      <c r="AS4" s="3" t="n">
        <f aca="true">INT(RAND()*3+1)</f>
        <v>1</v>
      </c>
      <c r="AT4" s="3" t="n">
        <f aca="true">IF(AS4=1,1,INT(RAND()*9+1))</f>
        <v>1</v>
      </c>
      <c r="AU4" s="3" t="n">
        <f aca="true">IF(AS4=1,INT(RAND()*4+2),1)</f>
        <v>2</v>
      </c>
      <c r="AV4" s="3" t="n">
        <f aca="true">VLOOKUP(AT4,$BA$4:$BJ$12,INT(RAND()*9+2))</f>
        <v>7</v>
      </c>
      <c r="AW4" s="3" t="n">
        <f aca="false">VLOOKUP(AT4,$BA$4:$BJ$12,AX4)</f>
        <v>3</v>
      </c>
      <c r="AX4" s="3" t="n">
        <f aca="true">INT(RAND()*9+2)</f>
        <v>3</v>
      </c>
      <c r="AY4" s="3" t="n">
        <f aca="false">IF(AV4=AW4,IF(AX4&lt;5,VLOOKUP(AT4,$BA$4:$BJ$12,AX4+1),VLOOKUP(AT4,$BA$4:$BJ$12,AX4-1)),AW4)</f>
        <v>3</v>
      </c>
      <c r="BA4" s="3" t="n">
        <v>1</v>
      </c>
      <c r="BB4" s="3" t="n">
        <v>2</v>
      </c>
      <c r="BC4" s="3" t="n">
        <v>3</v>
      </c>
      <c r="BD4" s="3" t="n">
        <v>4</v>
      </c>
      <c r="BE4" s="3" t="n">
        <v>5</v>
      </c>
      <c r="BF4" s="3" t="n">
        <v>6</v>
      </c>
      <c r="BG4" s="3" t="n">
        <v>7</v>
      </c>
      <c r="BH4" s="3" t="n">
        <v>8</v>
      </c>
      <c r="BI4" s="3" t="n">
        <v>9</v>
      </c>
      <c r="BJ4" s="3" t="n">
        <v>10</v>
      </c>
    </row>
    <row r="5" s="3" customFormat="true" ht="41.25" hidden="false" customHeight="true" outlineLevel="0" collapsed="false">
      <c r="A5" s="29" t="n">
        <v>2</v>
      </c>
      <c r="B5" s="29"/>
      <c r="C5" s="30" t="n">
        <f aca="false">IF(AT5*AU5=1,"",AT5^2*AU5)</f>
        <v>4</v>
      </c>
      <c r="D5" s="31" t="s">
        <v>11</v>
      </c>
      <c r="E5" s="32" t="n">
        <v>2</v>
      </c>
      <c r="F5" s="39" t="str">
        <f aca="false">IF(AS5=2,AD5,IF(AS5=3,"",IF(AV5*IF(AD5="＋",1,-1)+AY5*IF(AL5="＋",1,-1)&gt;0,"＋","－")))</f>
        <v>＋</v>
      </c>
      <c r="G5" s="3" t="n">
        <f aca="false">IF(AS5=2,2*AV5*AT5*AU5,IF(AS5=3,"",ABS(AV5*IF(AD5="＋",1,-1)+AY5*IF(AL5="＋",1,-1))*AT5*AU5))</f>
        <v>36</v>
      </c>
      <c r="H5" s="39" t="str">
        <f aca="false">+IF(AND(G5="",F5=""),"","χ")</f>
        <v>χ</v>
      </c>
      <c r="I5" s="3" t="str">
        <f aca="false">IF(AS5=3,"",AF5)</f>
        <v/>
      </c>
      <c r="J5" s="39" t="str">
        <f aca="false">IF(AS5=1,IF(AD5=AL5,"＋","－"),IF(AS5=2,"＋","－"))</f>
        <v>＋</v>
      </c>
      <c r="K5" s="3" t="n">
        <f aca="false">IF(AS5=1,IF(AV5*AY5*AU5=1,IF(AF5="",AV5*AY5*AU5),AV5*AY5*AU5),IF(AV5^2*AU5=1,IF(AF5="",AV5^2*AU5,""),AV5^2*AU5))</f>
        <v>81</v>
      </c>
      <c r="L5" s="3" t="str">
        <f aca="false">AF5</f>
        <v/>
      </c>
      <c r="M5" s="32" t="str">
        <f aca="false">IF(L5="","",2)</f>
        <v/>
      </c>
      <c r="N5" s="34" t="s">
        <v>12</v>
      </c>
      <c r="P5" s="29"/>
      <c r="Q5" s="36"/>
      <c r="R5" s="37"/>
      <c r="U5" s="37"/>
      <c r="W5" s="37"/>
      <c r="Y5" s="38" t="n">
        <v>2</v>
      </c>
      <c r="Z5" s="30" t="str">
        <f aca="false">IF(AU5=1,"",AU5)</f>
        <v/>
      </c>
      <c r="AA5" s="39" t="s">
        <v>13</v>
      </c>
      <c r="AB5" s="36" t="n">
        <f aca="false">IF(AT5=1,"",AT5)</f>
        <v>2</v>
      </c>
      <c r="AC5" s="33" t="s">
        <v>11</v>
      </c>
      <c r="AD5" s="39" t="str">
        <f aca="true">IF(AE5=0,"",IF(RAND()&gt;0.5,"＋","－"))</f>
        <v>＋</v>
      </c>
      <c r="AE5" s="3" t="n">
        <f aca="false">IF(AF5="",AV5,IF(AV5=1,"",AV5))</f>
        <v>9</v>
      </c>
      <c r="AF5" s="3" t="str">
        <f aca="true">IF(AS5=1,"",IF(RAND()&lt;0.2,"ｙ",""))</f>
        <v/>
      </c>
      <c r="AG5" s="40" t="s">
        <v>14</v>
      </c>
      <c r="AH5" s="32" t="n">
        <f aca="false">IF(AS5=2,2,"")</f>
        <v>2</v>
      </c>
      <c r="AI5" s="39" t="str">
        <f aca="false">IF(AS5=2,"","（")</f>
        <v/>
      </c>
      <c r="AJ5" s="39" t="str">
        <f aca="false">IF(AS5=2,"",AB5)</f>
        <v/>
      </c>
      <c r="AK5" s="39" t="str">
        <f aca="false">IF(AS5=2,"","χ")</f>
        <v/>
      </c>
      <c r="AL5" s="37" t="str">
        <f aca="true">IF(AS5=2,"",IF(AS5=1,IF(RAND()&gt;0.5,"＋","－"),IF(AD5="＋","－","＋")))</f>
        <v/>
      </c>
      <c r="AM5" s="3" t="str">
        <f aca="false">IF(AS5=2,"",IF(AS5=1,IF(AY5=1,IF(AF5="",AY5,""),AY5),IF(AV5=1,IF(AF5="",AV5,""),AV5)))</f>
        <v/>
      </c>
      <c r="AN5" s="3" t="str">
        <f aca="false">IF(AS5=2,"",AF5)</f>
        <v/>
      </c>
      <c r="AO5" s="37" t="str">
        <f aca="false">IF(AH5=2,"","）")</f>
        <v/>
      </c>
      <c r="AP5" s="41"/>
      <c r="AS5" s="3" t="n">
        <f aca="true">INT(RAND()*3+1)</f>
        <v>2</v>
      </c>
      <c r="AT5" s="3" t="n">
        <f aca="true">IF(AS5=1,1,INT(RAND()*9+1))</f>
        <v>2</v>
      </c>
      <c r="AU5" s="3" t="n">
        <f aca="true">IF(AS5=1,INT(RAND()*4+2),1)</f>
        <v>1</v>
      </c>
      <c r="AV5" s="3" t="n">
        <f aca="true">VLOOKUP(AT5,$BA$4:$BJ$12,INT(RAND()*9+2))</f>
        <v>9</v>
      </c>
      <c r="AW5" s="3" t="n">
        <f aca="false">VLOOKUP(AT5,$BA$4:$BJ$12,AX5)</f>
        <v>1</v>
      </c>
      <c r="AX5" s="3" t="n">
        <f aca="true">INT(RAND()*9+2)</f>
        <v>2</v>
      </c>
      <c r="AY5" s="3" t="n">
        <f aca="false">IF(AV5=AW5,IF(AX5&lt;5,VLOOKUP(AT5,$BA$4:$BJ$12,AX5+1),VLOOKUP(AT5,$BA$4:$BJ$12,AX5-1)),AW5)</f>
        <v>1</v>
      </c>
      <c r="BA5" s="3" t="n">
        <v>2</v>
      </c>
      <c r="BB5" s="3" t="n">
        <v>1</v>
      </c>
      <c r="BC5" s="3" t="n">
        <v>3</v>
      </c>
      <c r="BD5" s="3" t="n">
        <v>5</v>
      </c>
      <c r="BE5" s="3" t="n">
        <v>7</v>
      </c>
      <c r="BF5" s="3" t="n">
        <v>9</v>
      </c>
      <c r="BG5" s="3" t="n">
        <v>1</v>
      </c>
      <c r="BH5" s="3" t="n">
        <v>3</v>
      </c>
      <c r="BI5" s="3" t="n">
        <v>5</v>
      </c>
      <c r="BJ5" s="3" t="n">
        <v>7</v>
      </c>
    </row>
    <row r="6" s="3" customFormat="true" ht="41.25" hidden="false" customHeight="true" outlineLevel="0" collapsed="false">
      <c r="A6" s="29" t="n">
        <v>3</v>
      </c>
      <c r="B6" s="29"/>
      <c r="C6" s="30" t="str">
        <f aca="false">IF(AT6*AU6=1,"",AT6^2*AU6)</f>
        <v/>
      </c>
      <c r="D6" s="31" t="s">
        <v>11</v>
      </c>
      <c r="E6" s="32" t="n">
        <v>2</v>
      </c>
      <c r="F6" s="39" t="str">
        <f aca="false">IF(AS6=2,AD6,IF(AS6=3,"",IF(AV6*IF(AD6="＋",1,-1)+AY6*IF(AL6="＋",1,-1)&gt;0,"＋","－")))</f>
        <v>－</v>
      </c>
      <c r="G6" s="3" t="n">
        <f aca="false">IF(AS6=2,2*AV6*AT6*AU6,IF(AS6=3,"",ABS(AV6*IF(AD6="＋",1,-1)+AY6*IF(AL6="＋",1,-1))*AT6*AU6))</f>
        <v>6</v>
      </c>
      <c r="H6" s="39" t="str">
        <f aca="false">+IF(AND(G6="",F6=""),"","χ")</f>
        <v>χ</v>
      </c>
      <c r="I6" s="3" t="str">
        <f aca="false">IF(AS6=3,"",AF6)</f>
        <v>ｙ</v>
      </c>
      <c r="J6" s="39" t="str">
        <f aca="false">IF(AS6=1,IF(AD6=AL6,"＋","－"),IF(AS6=2,"＋","－"))</f>
        <v>＋</v>
      </c>
      <c r="K6" s="3" t="n">
        <f aca="false">IF(AS6=1,IF(AV6*AY6*AU6=1,IF(AF6="",AV6*AY6*AU6),AV6*AY6*AU6),IF(AV6^2*AU6=1,IF(AF6="",AV6^2*AU6,""),AV6^2*AU6))</f>
        <v>9</v>
      </c>
      <c r="L6" s="3" t="str">
        <f aca="false">AF6</f>
        <v>ｙ</v>
      </c>
      <c r="M6" s="32" t="n">
        <f aca="false">IF(L6="","",2)</f>
        <v>2</v>
      </c>
      <c r="N6" s="34" t="s">
        <v>12</v>
      </c>
      <c r="P6" s="29"/>
      <c r="Q6" s="36"/>
      <c r="R6" s="37"/>
      <c r="U6" s="37"/>
      <c r="W6" s="37"/>
      <c r="Y6" s="38" t="n">
        <v>3</v>
      </c>
      <c r="Z6" s="30" t="str">
        <f aca="false">IF(AU6=1,"",AU6)</f>
        <v/>
      </c>
      <c r="AA6" s="39" t="s">
        <v>13</v>
      </c>
      <c r="AB6" s="36" t="str">
        <f aca="false">IF(AT6=1,"",AT6)</f>
        <v/>
      </c>
      <c r="AC6" s="33" t="s">
        <v>11</v>
      </c>
      <c r="AD6" s="39" t="str">
        <f aca="true">IF(AE6=0,"",IF(RAND()&gt;0.5,"＋","－"))</f>
        <v>－</v>
      </c>
      <c r="AE6" s="3" t="n">
        <f aca="false">IF(AF6="",AV6,IF(AV6=1,"",AV6))</f>
        <v>3</v>
      </c>
      <c r="AF6" s="3" t="str">
        <f aca="true">IF(AS6=1,"",IF(RAND()&lt;0.2,"ｙ",""))</f>
        <v>ｙ</v>
      </c>
      <c r="AG6" s="40" t="s">
        <v>14</v>
      </c>
      <c r="AH6" s="32" t="n">
        <f aca="false">IF(AS6=2,2,"")</f>
        <v>2</v>
      </c>
      <c r="AI6" s="39" t="str">
        <f aca="false">IF(AS6=2,"","（")</f>
        <v/>
      </c>
      <c r="AJ6" s="39" t="str">
        <f aca="false">IF(AS6=2,"",AB6)</f>
        <v/>
      </c>
      <c r="AK6" s="39" t="str">
        <f aca="false">IF(AS6=2,"","χ")</f>
        <v/>
      </c>
      <c r="AL6" s="37" t="str">
        <f aca="true">IF(AS6=2,"",IF(AS6=1,IF(RAND()&gt;0.5,"＋","－"),IF(AD6="＋","－","＋")))</f>
        <v/>
      </c>
      <c r="AM6" s="3" t="str">
        <f aca="false">IF(AS6=2,"",IF(AS6=1,IF(AY6=1,IF(AF6="",AY6,""),AY6),IF(AV6=1,IF(AF6="",AV6,""),AV6)))</f>
        <v/>
      </c>
      <c r="AN6" s="3" t="str">
        <f aca="false">IF(AS6=2,"",AF6)</f>
        <v/>
      </c>
      <c r="AO6" s="37" t="str">
        <f aca="false">IF(AH6=2,"","）")</f>
        <v/>
      </c>
      <c r="AP6" s="41"/>
      <c r="AS6" s="3" t="n">
        <f aca="true">INT(RAND()*3+1)</f>
        <v>2</v>
      </c>
      <c r="AT6" s="3" t="n">
        <f aca="true">IF(AS6=1,1,INT(RAND()*9+1))</f>
        <v>1</v>
      </c>
      <c r="AU6" s="3" t="n">
        <f aca="true">IF(AS6=1,INT(RAND()*4+2),1)</f>
        <v>1</v>
      </c>
      <c r="AV6" s="3" t="n">
        <f aca="true">VLOOKUP(AT6,$BA$4:$BJ$12,INT(RAND()*9+2))</f>
        <v>3</v>
      </c>
      <c r="AW6" s="3" t="n">
        <f aca="false">VLOOKUP(AT6,$BA$4:$BJ$12,AX6)</f>
        <v>2</v>
      </c>
      <c r="AX6" s="3" t="n">
        <f aca="true">INT(RAND()*9+2)</f>
        <v>2</v>
      </c>
      <c r="AY6" s="3" t="n">
        <f aca="false">IF(AV6=AW6,IF(AX6&lt;5,VLOOKUP(AT6,$BA$4:$BJ$12,AX6+1),VLOOKUP(AT6,$BA$4:$BJ$12,AX6-1)),AW6)</f>
        <v>2</v>
      </c>
      <c r="BA6" s="3" t="n">
        <v>3</v>
      </c>
      <c r="BB6" s="3" t="n">
        <v>1</v>
      </c>
      <c r="BC6" s="3" t="n">
        <v>2</v>
      </c>
      <c r="BD6" s="3" t="n">
        <v>4</v>
      </c>
      <c r="BE6" s="3" t="n">
        <v>5</v>
      </c>
      <c r="BF6" s="3" t="n">
        <v>7</v>
      </c>
      <c r="BG6" s="3" t="n">
        <v>8</v>
      </c>
      <c r="BH6" s="3" t="n">
        <v>10</v>
      </c>
      <c r="BI6" s="3" t="n">
        <v>1</v>
      </c>
      <c r="BJ6" s="3" t="n">
        <v>2</v>
      </c>
    </row>
    <row r="7" s="3" customFormat="true" ht="41.25" hidden="false" customHeight="true" outlineLevel="0" collapsed="false">
      <c r="A7" s="29" t="n">
        <v>4</v>
      </c>
      <c r="B7" s="29"/>
      <c r="C7" s="30" t="n">
        <f aca="false">IF(AT7*AU7=1,"",AT7^2*AU7)</f>
        <v>49</v>
      </c>
      <c r="D7" s="31" t="s">
        <v>11</v>
      </c>
      <c r="E7" s="32" t="n">
        <v>2</v>
      </c>
      <c r="F7" s="39" t="str">
        <f aca="false">IF(AS7=2,AD7,IF(AS7=3,"",IF(AV7*IF(AD7="＋",1,-1)+AY7*IF(AL7="＋",1,-1)&gt;0,"＋","－")))</f>
        <v>＋</v>
      </c>
      <c r="G7" s="3" t="n">
        <f aca="false">IF(AS7=2,2*AV7*AT7*AU7,IF(AS7=3,"",ABS(AV7*IF(AD7="＋",1,-1)+AY7*IF(AL7="＋",1,-1))*AT7*AU7))</f>
        <v>126</v>
      </c>
      <c r="H7" s="39" t="str">
        <f aca="false">+IF(AND(G7="",F7=""),"","χ")</f>
        <v>χ</v>
      </c>
      <c r="I7" s="3" t="str">
        <f aca="false">IF(AS7=3,"",AF7)</f>
        <v>ｙ</v>
      </c>
      <c r="J7" s="39" t="str">
        <f aca="false">IF(AS7=1,IF(AD7=AL7,"＋","－"),IF(AS7=2,"＋","－"))</f>
        <v>＋</v>
      </c>
      <c r="K7" s="3" t="n">
        <f aca="false">IF(AS7=1,IF(AV7*AY7*AU7=1,IF(AF7="",AV7*AY7*AU7),AV7*AY7*AU7),IF(AV7^2*AU7=1,IF(AF7="",AV7^2*AU7,""),AV7^2*AU7))</f>
        <v>81</v>
      </c>
      <c r="L7" s="3" t="str">
        <f aca="false">AF7</f>
        <v>ｙ</v>
      </c>
      <c r="M7" s="32" t="n">
        <f aca="false">IF(L7="","",2)</f>
        <v>2</v>
      </c>
      <c r="N7" s="34" t="s">
        <v>12</v>
      </c>
      <c r="P7" s="29"/>
      <c r="Q7" s="36"/>
      <c r="R7" s="37"/>
      <c r="U7" s="37"/>
      <c r="W7" s="37"/>
      <c r="Y7" s="38" t="n">
        <v>4</v>
      </c>
      <c r="Z7" s="30" t="str">
        <f aca="false">IF(AU7=1,"",AU7)</f>
        <v/>
      </c>
      <c r="AA7" s="39" t="s">
        <v>13</v>
      </c>
      <c r="AB7" s="36" t="n">
        <f aca="false">IF(AT7=1,"",AT7)</f>
        <v>7</v>
      </c>
      <c r="AC7" s="33" t="s">
        <v>11</v>
      </c>
      <c r="AD7" s="39" t="str">
        <f aca="true">IF(AE7=0,"",IF(RAND()&gt;0.5,"＋","－"))</f>
        <v>＋</v>
      </c>
      <c r="AE7" s="3" t="n">
        <f aca="false">IF(AF7="",AV7,IF(AV7=1,"",AV7))</f>
        <v>9</v>
      </c>
      <c r="AF7" s="3" t="str">
        <f aca="true">IF(AS7=1,"",IF(RAND()&lt;0.2,"ｙ",""))</f>
        <v>ｙ</v>
      </c>
      <c r="AG7" s="40" t="s">
        <v>14</v>
      </c>
      <c r="AH7" s="32" t="n">
        <f aca="false">IF(AS7=2,2,"")</f>
        <v>2</v>
      </c>
      <c r="AI7" s="39" t="str">
        <f aca="false">IF(AS7=2,"","（")</f>
        <v/>
      </c>
      <c r="AJ7" s="39" t="str">
        <f aca="false">IF(AS7=2,"",AB7)</f>
        <v/>
      </c>
      <c r="AK7" s="39" t="str">
        <f aca="false">IF(AS7=2,"","χ")</f>
        <v/>
      </c>
      <c r="AL7" s="37" t="str">
        <f aca="true">IF(AS7=2,"",IF(AS7=1,IF(RAND()&gt;0.5,"＋","－"),IF(AD7="＋","－","＋")))</f>
        <v/>
      </c>
      <c r="AM7" s="3" t="str">
        <f aca="false">IF(AS7=2,"",IF(AS7=1,IF(AY7=1,IF(AF7="",AY7,""),AY7),IF(AV7=1,IF(AF7="",AV7,""),AV7)))</f>
        <v/>
      </c>
      <c r="AN7" s="3" t="str">
        <f aca="false">IF(AS7=2,"",AF7)</f>
        <v/>
      </c>
      <c r="AO7" s="37" t="str">
        <f aca="false">IF(AH7=2,"","）")</f>
        <v/>
      </c>
      <c r="AP7" s="41"/>
      <c r="AS7" s="3" t="n">
        <f aca="true">INT(RAND()*3+1)</f>
        <v>2</v>
      </c>
      <c r="AT7" s="3" t="n">
        <f aca="true">IF(AS7=1,1,INT(RAND()*9+1))</f>
        <v>7</v>
      </c>
      <c r="AU7" s="3" t="n">
        <f aca="true">IF(AS7=1,INT(RAND()*4+2),1)</f>
        <v>1</v>
      </c>
      <c r="AV7" s="3" t="n">
        <f aca="true">VLOOKUP(AT7,$BA$4:$BJ$12,INT(RAND()*9+2))</f>
        <v>9</v>
      </c>
      <c r="AW7" s="3" t="n">
        <f aca="false">VLOOKUP(AT7,$BA$4:$BJ$12,AX7)</f>
        <v>5</v>
      </c>
      <c r="AX7" s="3" t="n">
        <f aca="true">INT(RAND()*9+2)</f>
        <v>6</v>
      </c>
      <c r="AY7" s="3" t="n">
        <f aca="false">IF(AV7=AW7,IF(AX7&lt;5,VLOOKUP(AT7,$BA$4:$BJ$12,AX7+1),VLOOKUP(AT7,$BA$4:$BJ$12,AX7-1)),AW7)</f>
        <v>5</v>
      </c>
      <c r="BA7" s="3" t="n">
        <v>4</v>
      </c>
      <c r="BB7" s="3" t="n">
        <v>1</v>
      </c>
      <c r="BC7" s="3" t="n">
        <v>3</v>
      </c>
      <c r="BD7" s="3" t="n">
        <v>5</v>
      </c>
      <c r="BE7" s="3" t="n">
        <v>7</v>
      </c>
      <c r="BF7" s="3" t="n">
        <v>9</v>
      </c>
      <c r="BG7" s="3" t="n">
        <v>1</v>
      </c>
      <c r="BH7" s="3" t="n">
        <v>3</v>
      </c>
      <c r="BI7" s="3" t="n">
        <v>5</v>
      </c>
      <c r="BJ7" s="3" t="n">
        <v>7</v>
      </c>
    </row>
    <row r="8" s="3" customFormat="true" ht="41.25" hidden="false" customHeight="true" outlineLevel="0" collapsed="false">
      <c r="A8" s="42" t="n">
        <v>5</v>
      </c>
      <c r="B8" s="42"/>
      <c r="C8" s="43" t="n">
        <f aca="false">IF(AT8*AU8=1,"",AT8^2*AU8)</f>
        <v>2</v>
      </c>
      <c r="D8" s="44" t="s">
        <v>11</v>
      </c>
      <c r="E8" s="45" t="n">
        <v>2</v>
      </c>
      <c r="F8" s="44" t="str">
        <f aca="false">IF(AS8=2,AD8,IF(AS8=3,"",IF(AV8*IF(AD8="＋",1,-1)+AY8*IF(AL8="＋",1,-1)&gt;0,"＋","－")))</f>
        <v>＋</v>
      </c>
      <c r="G8" s="46" t="n">
        <f aca="false">IF(AS8=2,2*AV8*AT8*AU8,IF(AS8=3,"",ABS(AV8*IF(AD8="＋",1,-1)+AY8*IF(AL8="＋",1,-1))*AT8*AU8))</f>
        <v>2</v>
      </c>
      <c r="H8" s="44" t="str">
        <f aca="false">+IF(AND(G8="",F8=""),"","χ")</f>
        <v>χ</v>
      </c>
      <c r="I8" s="46" t="str">
        <f aca="false">IF(AS8=3,"",AF8)</f>
        <v/>
      </c>
      <c r="J8" s="44" t="str">
        <f aca="false">IF(AS8=1,IF(AD8=AL8,"＋","－"),IF(AS8=2,"＋","－"))</f>
        <v>－</v>
      </c>
      <c r="K8" s="46" t="n">
        <f aca="false">IF(AS8=1,IF(AV8*AY8*AU8=1,IF(AF8="",AV8*AY8*AU8),AV8*AY8*AU8),IF(AV8^2*AU8=1,IF(AF8="",AV8^2*AU8,""),AV8^2*AU8))</f>
        <v>24</v>
      </c>
      <c r="L8" s="46" t="str">
        <f aca="false">AF8</f>
        <v/>
      </c>
      <c r="M8" s="45" t="str">
        <f aca="false">IF(L8="","",2)</f>
        <v/>
      </c>
      <c r="N8" s="47" t="s">
        <v>12</v>
      </c>
      <c r="O8" s="47"/>
      <c r="P8" s="42"/>
      <c r="Q8" s="48"/>
      <c r="R8" s="49"/>
      <c r="S8" s="47"/>
      <c r="T8" s="47"/>
      <c r="U8" s="49"/>
      <c r="V8" s="47"/>
      <c r="W8" s="49"/>
      <c r="X8" s="47"/>
      <c r="Y8" s="50" t="n">
        <v>5</v>
      </c>
      <c r="Z8" s="43" t="n">
        <f aca="false">IF(AU8=1,"",AU8)</f>
        <v>2</v>
      </c>
      <c r="AA8" s="51" t="s">
        <v>13</v>
      </c>
      <c r="AB8" s="48" t="str">
        <f aca="false">IF(AT8=1,"",AT8)</f>
        <v/>
      </c>
      <c r="AC8" s="44" t="s">
        <v>11</v>
      </c>
      <c r="AD8" s="44" t="str">
        <f aca="true">IF(AE8=0,"",IF(RAND()&gt;0.5,"＋","－"))</f>
        <v>－</v>
      </c>
      <c r="AE8" s="47" t="n">
        <f aca="false">IF(AF8="",AV8,IF(AV8=1,"",AV8))</f>
        <v>3</v>
      </c>
      <c r="AF8" s="47" t="str">
        <f aca="true">IF(AS8=1,"",IF(RAND()&lt;0.2,"ｙ",""))</f>
        <v/>
      </c>
      <c r="AG8" s="52" t="s">
        <v>14</v>
      </c>
      <c r="AH8" s="45" t="str">
        <f aca="false">IF(AS8=2,2,"")</f>
        <v/>
      </c>
      <c r="AI8" s="44" t="str">
        <f aca="false">IF(AS8=2,"","（")</f>
        <v>（</v>
      </c>
      <c r="AJ8" s="44" t="str">
        <f aca="false">IF(AS8=2,"",AB8)</f>
        <v/>
      </c>
      <c r="AK8" s="44" t="str">
        <f aca="false">IF(AS8=2,"","χ")</f>
        <v>χ</v>
      </c>
      <c r="AL8" s="49" t="str">
        <f aca="true">IF(AS8=2,"",IF(AS8=1,IF(RAND()&gt;0.5,"＋","－"),IF(AD8="＋","－","＋")))</f>
        <v>＋</v>
      </c>
      <c r="AM8" s="47" t="n">
        <f aca="false">IF(AS8=2,"",IF(AS8=1,IF(AY8=1,IF(AF8="",AY8,""),AY8),IF(AV8=1,IF(AF8="",AV8,""),AV8)))</f>
        <v>4</v>
      </c>
      <c r="AN8" s="47" t="str">
        <f aca="false">IF(AS8=2,"",AF8)</f>
        <v/>
      </c>
      <c r="AO8" s="49" t="str">
        <f aca="false">IF(AH8=2,"","）")</f>
        <v>）</v>
      </c>
      <c r="AP8" s="41"/>
      <c r="AS8" s="3" t="n">
        <f aca="true">INT(RAND()*3+1)</f>
        <v>1</v>
      </c>
      <c r="AT8" s="3" t="n">
        <f aca="true">IF(AS8=1,1,INT(RAND()*9+1))</f>
        <v>1</v>
      </c>
      <c r="AU8" s="3" t="n">
        <f aca="true">IF(AS8=1,INT(RAND()*4+2),1)</f>
        <v>2</v>
      </c>
      <c r="AV8" s="3" t="n">
        <f aca="true">VLOOKUP(AT8,$BA$4:$BJ$12,INT(RAND()*9+2))</f>
        <v>3</v>
      </c>
      <c r="AW8" s="3" t="n">
        <f aca="false">VLOOKUP(AT8,$BA$4:$BJ$12,AX8)</f>
        <v>4</v>
      </c>
      <c r="AX8" s="3" t="n">
        <f aca="true">INT(RAND()*9+2)</f>
        <v>4</v>
      </c>
      <c r="AY8" s="3" t="n">
        <f aca="false">IF(AV8=AW8,IF(AX8&lt;5,VLOOKUP(AT8,$BA$4:$BJ$12,AX8+1),VLOOKUP(AT8,$BA$4:$BJ$12,AX8-1)),AW8)</f>
        <v>4</v>
      </c>
      <c r="BA8" s="3" t="n">
        <v>5</v>
      </c>
      <c r="BB8" s="3" t="n">
        <v>1</v>
      </c>
      <c r="BC8" s="3" t="n">
        <v>2</v>
      </c>
      <c r="BD8" s="3" t="n">
        <v>3</v>
      </c>
      <c r="BE8" s="3" t="n">
        <v>4</v>
      </c>
      <c r="BF8" s="3" t="n">
        <v>6</v>
      </c>
      <c r="BG8" s="3" t="n">
        <v>7</v>
      </c>
      <c r="BH8" s="3" t="n">
        <v>8</v>
      </c>
      <c r="BI8" s="3" t="n">
        <v>9</v>
      </c>
      <c r="BJ8" s="3" t="n">
        <v>1</v>
      </c>
    </row>
    <row r="9" s="3" customFormat="true" ht="41.25" hidden="false" customHeight="true" outlineLevel="0" collapsed="false">
      <c r="A9" s="29" t="n">
        <v>6</v>
      </c>
      <c r="B9" s="29"/>
      <c r="C9" s="30" t="n">
        <f aca="false">IF(AT9*AU9=1,"",AT9^2*AU9)</f>
        <v>2</v>
      </c>
      <c r="D9" s="31" t="s">
        <v>11</v>
      </c>
      <c r="E9" s="32" t="n">
        <v>2</v>
      </c>
      <c r="F9" s="39" t="str">
        <f aca="false">IF(AS9=2,AD9,IF(AS9=3,"",IF(AV9*IF(AD9="＋",1,-1)+AY9*IF(AL9="＋",1,-1)&gt;0,"＋","－")))</f>
        <v>－</v>
      </c>
      <c r="G9" s="3" t="n">
        <f aca="false">IF(AS9=2,2*AV9*AT9*AU9,IF(AS9=3,"",ABS(AV9*IF(AD9="＋",1,-1)+AY9*IF(AL9="＋",1,-1))*AT9*AU9))</f>
        <v>22</v>
      </c>
      <c r="H9" s="39" t="str">
        <f aca="false">+IF(AND(G9="",F9=""),"","χ")</f>
        <v>χ</v>
      </c>
      <c r="I9" s="3" t="str">
        <f aca="false">IF(AS9=3,"",AF9)</f>
        <v/>
      </c>
      <c r="J9" s="39" t="str">
        <f aca="false">IF(AS9=1,IF(AD9=AL9,"＋","－"),IF(AS9=2,"＋","－"))</f>
        <v>＋</v>
      </c>
      <c r="K9" s="3" t="n">
        <f aca="false">IF(AS9=1,IF(AV9*AY9*AU9=1,IF(AF9="",AV9*AY9*AU9),AV9*AY9*AU9),IF(AV9^2*AU9=1,IF(AF9="",AV9^2*AU9,""),AV9^2*AU9))</f>
        <v>60</v>
      </c>
      <c r="L9" s="3" t="str">
        <f aca="false">AF9</f>
        <v/>
      </c>
      <c r="M9" s="32" t="str">
        <f aca="false">IF(L9="","",2)</f>
        <v/>
      </c>
      <c r="N9" s="34" t="s">
        <v>12</v>
      </c>
      <c r="P9" s="29"/>
      <c r="Q9" s="36"/>
      <c r="R9" s="37"/>
      <c r="U9" s="37"/>
      <c r="W9" s="37"/>
      <c r="Y9" s="38" t="n">
        <v>6</v>
      </c>
      <c r="Z9" s="30" t="n">
        <f aca="false">IF(AU9=1,"",AU9)</f>
        <v>2</v>
      </c>
      <c r="AA9" s="39" t="s">
        <v>13</v>
      </c>
      <c r="AB9" s="36" t="str">
        <f aca="false">IF(AT9=1,"",AT9)</f>
        <v/>
      </c>
      <c r="AC9" s="33" t="s">
        <v>11</v>
      </c>
      <c r="AD9" s="39" t="str">
        <f aca="true">IF(AE9=0,"",IF(RAND()&gt;0.5,"＋","－"))</f>
        <v>－</v>
      </c>
      <c r="AE9" s="3" t="n">
        <f aca="false">IF(AF9="",AV9,IF(AV9=1,"",AV9))</f>
        <v>6</v>
      </c>
      <c r="AF9" s="3" t="str">
        <f aca="true">IF(AS9=1,"",IF(RAND()&lt;0.2,"ｙ",""))</f>
        <v/>
      </c>
      <c r="AG9" s="40" t="s">
        <v>14</v>
      </c>
      <c r="AH9" s="32" t="str">
        <f aca="false">IF(AS9=2,2,"")</f>
        <v/>
      </c>
      <c r="AI9" s="39" t="str">
        <f aca="false">IF(AS9=2,"","（")</f>
        <v>（</v>
      </c>
      <c r="AJ9" s="39" t="str">
        <f aca="false">IF(AS9=2,"",AB9)</f>
        <v/>
      </c>
      <c r="AK9" s="39" t="str">
        <f aca="false">IF(AS9=2,"","χ")</f>
        <v>χ</v>
      </c>
      <c r="AL9" s="37" t="str">
        <f aca="true">IF(AS9=2,"",IF(AS9=1,IF(RAND()&gt;0.5,"＋","－"),IF(AD9="＋","－","＋")))</f>
        <v>－</v>
      </c>
      <c r="AM9" s="3" t="n">
        <f aca="false">IF(AS9=2,"",IF(AS9=1,IF(AY9=1,IF(AF9="",AY9,""),AY9),IF(AV9=1,IF(AF9="",AV9,""),AV9)))</f>
        <v>5</v>
      </c>
      <c r="AN9" s="3" t="str">
        <f aca="false">IF(AS9=2,"",AF9)</f>
        <v/>
      </c>
      <c r="AO9" s="37" t="str">
        <f aca="false">IF(AH9=2,"","）")</f>
        <v>）</v>
      </c>
      <c r="AP9" s="41"/>
      <c r="AS9" s="3" t="n">
        <f aca="true">INT(RAND()*3+1)</f>
        <v>1</v>
      </c>
      <c r="AT9" s="3" t="n">
        <f aca="true">IF(AS9=1,1,INT(RAND()*9+1))</f>
        <v>1</v>
      </c>
      <c r="AU9" s="3" t="n">
        <f aca="true">IF(AS9=1,INT(RAND()*4+2),1)</f>
        <v>2</v>
      </c>
      <c r="AV9" s="3" t="n">
        <f aca="true">VLOOKUP(AT9,$BA$4:$BJ$12,INT(RAND()*9+2))</f>
        <v>6</v>
      </c>
      <c r="AW9" s="3" t="n">
        <f aca="false">VLOOKUP(AT9,$BA$4:$BJ$12,AX9)</f>
        <v>5</v>
      </c>
      <c r="AX9" s="3" t="n">
        <f aca="true">INT(RAND()*9+2)</f>
        <v>5</v>
      </c>
      <c r="AY9" s="3" t="n">
        <f aca="false">IF(AV9=AW9,IF(AX9&lt;5,VLOOKUP(AT9,$BA$4:$BJ$12,AX9+1),VLOOKUP(AT9,$BA$4:$BJ$12,AX9-1)),AW9)</f>
        <v>5</v>
      </c>
      <c r="BA9" s="3" t="n">
        <v>6</v>
      </c>
      <c r="BB9" s="3" t="n">
        <v>1</v>
      </c>
      <c r="BC9" s="3" t="n">
        <v>5</v>
      </c>
      <c r="BD9" s="3" t="n">
        <v>7</v>
      </c>
      <c r="BE9" s="3" t="n">
        <v>1</v>
      </c>
      <c r="BF9" s="3" t="n">
        <v>5</v>
      </c>
      <c r="BG9" s="3" t="n">
        <v>7</v>
      </c>
      <c r="BH9" s="3" t="n">
        <v>1</v>
      </c>
      <c r="BI9" s="3" t="n">
        <v>5</v>
      </c>
      <c r="BJ9" s="3" t="n">
        <v>7</v>
      </c>
    </row>
    <row r="10" s="3" customFormat="true" ht="41.25" hidden="false" customHeight="true" outlineLevel="0" collapsed="false">
      <c r="A10" s="29" t="n">
        <v>7</v>
      </c>
      <c r="B10" s="29"/>
      <c r="C10" s="30" t="n">
        <f aca="false">IF(AT10*AU10=1,"",AT10^2*AU10)</f>
        <v>4</v>
      </c>
      <c r="D10" s="31" t="s">
        <v>11</v>
      </c>
      <c r="E10" s="32" t="n">
        <v>2</v>
      </c>
      <c r="F10" s="39" t="str">
        <f aca="false">IF(AS10=2,AD10,IF(AS10=3,"",IF(AV10*IF(AD10="＋",1,-1)+AY10*IF(AL10="＋",1,-1)&gt;0,"＋","－")))</f>
        <v/>
      </c>
      <c r="G10" s="3" t="str">
        <f aca="false">IF(AS10=2,2*AV10*AT10*AU10,IF(AS10=3,"",ABS(AV10*IF(AD10="＋",1,-1)+AY10*IF(AL10="＋",1,-1))*AT10*AU10))</f>
        <v/>
      </c>
      <c r="H10" s="39" t="str">
        <f aca="false">+IF(AND(G10="",F10=""),"","χ")</f>
        <v/>
      </c>
      <c r="I10" s="3" t="str">
        <f aca="false">IF(AS10=3,"",AF10)</f>
        <v/>
      </c>
      <c r="J10" s="39" t="str">
        <f aca="false">IF(AS10=1,IF(AD10=AL10,"＋","－"),IF(AS10=2,"＋","－"))</f>
        <v>－</v>
      </c>
      <c r="K10" s="3" t="n">
        <f aca="false">IF(AS10=1,IF(AV10*AY10*AU10=1,IF(AF10="",AV10*AY10*AU10),AV10*AY10*AU10),IF(AV10^2*AU10=1,IF(AF10="",AV10^2*AU10,""),AV10^2*AU10))</f>
        <v>25</v>
      </c>
      <c r="L10" s="3" t="str">
        <f aca="false">AF10</f>
        <v/>
      </c>
      <c r="M10" s="32" t="str">
        <f aca="false">IF(L10="","",2)</f>
        <v/>
      </c>
      <c r="N10" s="34" t="s">
        <v>12</v>
      </c>
      <c r="P10" s="29"/>
      <c r="Q10" s="36"/>
      <c r="R10" s="37"/>
      <c r="U10" s="37"/>
      <c r="W10" s="37"/>
      <c r="Y10" s="38" t="n">
        <v>7</v>
      </c>
      <c r="Z10" s="30" t="str">
        <f aca="false">IF(AU10=1,"",AU10)</f>
        <v/>
      </c>
      <c r="AA10" s="39" t="s">
        <v>13</v>
      </c>
      <c r="AB10" s="36" t="n">
        <f aca="false">IF(AT10=1,"",AT10)</f>
        <v>2</v>
      </c>
      <c r="AC10" s="33" t="s">
        <v>11</v>
      </c>
      <c r="AD10" s="39" t="str">
        <f aca="true">IF(AE10=0,"",IF(RAND()&gt;0.5,"＋","－"))</f>
        <v>＋</v>
      </c>
      <c r="AE10" s="3" t="n">
        <f aca="false">IF(AF10="",AV10,IF(AV10=1,"",AV10))</f>
        <v>5</v>
      </c>
      <c r="AF10" s="3" t="str">
        <f aca="true">IF(AS10=1,"",IF(RAND()&lt;0.2,"ｙ",""))</f>
        <v/>
      </c>
      <c r="AG10" s="40" t="s">
        <v>14</v>
      </c>
      <c r="AH10" s="32" t="str">
        <f aca="false">IF(AS10=2,2,"")</f>
        <v/>
      </c>
      <c r="AI10" s="39" t="str">
        <f aca="false">IF(AS10=2,"","（")</f>
        <v>（</v>
      </c>
      <c r="AJ10" s="39" t="n">
        <f aca="false">IF(AS10=2,"",AB10)</f>
        <v>2</v>
      </c>
      <c r="AK10" s="39" t="str">
        <f aca="false">IF(AS10=2,"","χ")</f>
        <v>χ</v>
      </c>
      <c r="AL10" s="37" t="str">
        <f aca="true">IF(AS10=2,"",IF(AS10=1,IF(RAND()&gt;0.5,"＋","－"),IF(AD10="＋","－","＋")))</f>
        <v>－</v>
      </c>
      <c r="AM10" s="3" t="n">
        <f aca="false">IF(AS10=2,"",IF(AS10=1,IF(AY10=1,IF(AF10="",AY10,""),AY10),IF(AV10=1,IF(AF10="",AV10,""),AV10)))</f>
        <v>5</v>
      </c>
      <c r="AN10" s="3" t="str">
        <f aca="false">IF(AS10=2,"",AF10)</f>
        <v/>
      </c>
      <c r="AO10" s="37" t="str">
        <f aca="false">IF(AH10=2,"","）")</f>
        <v>）</v>
      </c>
      <c r="AP10" s="41"/>
      <c r="AS10" s="3" t="n">
        <f aca="true">INT(RAND()*3+1)</f>
        <v>3</v>
      </c>
      <c r="AT10" s="3" t="n">
        <f aca="true">IF(AS10=1,1,INT(RAND()*9+1))</f>
        <v>2</v>
      </c>
      <c r="AU10" s="3" t="n">
        <f aca="true">IF(AS10=1,INT(RAND()*4+2),1)</f>
        <v>1</v>
      </c>
      <c r="AV10" s="3" t="n">
        <f aca="true">VLOOKUP(AT10,$BA$4:$BJ$12,INT(RAND()*9+2))</f>
        <v>5</v>
      </c>
      <c r="AW10" s="3" t="n">
        <f aca="false">VLOOKUP(AT10,$BA$4:$BJ$12,AX10)</f>
        <v>7</v>
      </c>
      <c r="AX10" s="3" t="n">
        <f aca="true">INT(RAND()*9+2)</f>
        <v>5</v>
      </c>
      <c r="AY10" s="3" t="n">
        <f aca="false">IF(AV10=AW10,IF(AX10&lt;5,VLOOKUP(AT10,$BA$4:$BJ$12,AX10+1),VLOOKUP(AT10,$BA$4:$BJ$12,AX10-1)),AW10)</f>
        <v>7</v>
      </c>
      <c r="BA10" s="3" t="n">
        <v>7</v>
      </c>
      <c r="BB10" s="3" t="n">
        <v>1</v>
      </c>
      <c r="BC10" s="3" t="n">
        <v>2</v>
      </c>
      <c r="BD10" s="3" t="n">
        <v>3</v>
      </c>
      <c r="BE10" s="3" t="n">
        <v>4</v>
      </c>
      <c r="BF10" s="3" t="n">
        <v>5</v>
      </c>
      <c r="BG10" s="3" t="n">
        <v>6</v>
      </c>
      <c r="BH10" s="3" t="n">
        <v>8</v>
      </c>
      <c r="BI10" s="3" t="n">
        <v>9</v>
      </c>
      <c r="BJ10" s="3" t="n">
        <v>10</v>
      </c>
    </row>
    <row r="11" s="3" customFormat="true" ht="41.25" hidden="false" customHeight="true" outlineLevel="0" collapsed="false">
      <c r="A11" s="29" t="n">
        <v>8</v>
      </c>
      <c r="B11" s="29"/>
      <c r="C11" s="30" t="n">
        <f aca="false">IF(AT11*AU11=1,"",AT11^2*AU11)</f>
        <v>81</v>
      </c>
      <c r="D11" s="31" t="s">
        <v>11</v>
      </c>
      <c r="E11" s="32" t="n">
        <v>2</v>
      </c>
      <c r="F11" s="39" t="str">
        <f aca="false">IF(AS11=2,AD11,IF(AS11=3,"",IF(AV11*IF(AD11="＋",1,-1)+AY11*IF(AL11="＋",1,-1)&gt;0,"＋","－")))</f>
        <v/>
      </c>
      <c r="G11" s="3" t="str">
        <f aca="false">IF(AS11=2,2*AV11*AT11*AU11,IF(AS11=3,"",ABS(AV11*IF(AD11="＋",1,-1)+AY11*IF(AL11="＋",1,-1))*AT11*AU11))</f>
        <v/>
      </c>
      <c r="H11" s="39" t="str">
        <f aca="false">+IF(AND(G11="",F11=""),"","χ")</f>
        <v/>
      </c>
      <c r="I11" s="3" t="str">
        <f aca="false">IF(AS11=3,"",AF11)</f>
        <v/>
      </c>
      <c r="J11" s="39" t="str">
        <f aca="false">IF(AS11=1,IF(AD11=AL11,"＋","－"),IF(AS11=2,"＋","－"))</f>
        <v>－</v>
      </c>
      <c r="K11" s="3" t="n">
        <f aca="false">IF(AS11=1,IF(AV11*AY11*AU11=1,IF(AF11="",AV11*AY11*AU11),AV11*AY11*AU11),IF(AV11^2*AU11=1,IF(AF11="",AV11^2*AU11,""),AV11^2*AU11))</f>
        <v>4</v>
      </c>
      <c r="L11" s="3" t="str">
        <f aca="false">AF11</f>
        <v/>
      </c>
      <c r="M11" s="32" t="str">
        <f aca="false">IF(L11="","",2)</f>
        <v/>
      </c>
      <c r="N11" s="34" t="s">
        <v>12</v>
      </c>
      <c r="P11" s="29"/>
      <c r="Q11" s="36"/>
      <c r="R11" s="37"/>
      <c r="U11" s="37"/>
      <c r="W11" s="37"/>
      <c r="Y11" s="38" t="n">
        <v>8</v>
      </c>
      <c r="Z11" s="30" t="str">
        <f aca="false">IF(AU11=1,"",AU11)</f>
        <v/>
      </c>
      <c r="AA11" s="39" t="s">
        <v>13</v>
      </c>
      <c r="AB11" s="36" t="n">
        <f aca="false">IF(AT11=1,"",AT11)</f>
        <v>9</v>
      </c>
      <c r="AC11" s="33" t="s">
        <v>11</v>
      </c>
      <c r="AD11" s="39" t="str">
        <f aca="true">IF(AE11=0,"",IF(RAND()&gt;0.5,"＋","－"))</f>
        <v>＋</v>
      </c>
      <c r="AE11" s="3" t="n">
        <f aca="false">IF(AF11="",AV11,IF(AV11=1,"",AV11))</f>
        <v>2</v>
      </c>
      <c r="AF11" s="3" t="str">
        <f aca="true">IF(AS11=1,"",IF(RAND()&lt;0.2,"ｙ",""))</f>
        <v/>
      </c>
      <c r="AG11" s="40" t="s">
        <v>14</v>
      </c>
      <c r="AH11" s="32" t="str">
        <f aca="false">IF(AS11=2,2,"")</f>
        <v/>
      </c>
      <c r="AI11" s="39" t="str">
        <f aca="false">IF(AS11=2,"","（")</f>
        <v>（</v>
      </c>
      <c r="AJ11" s="39" t="n">
        <f aca="false">IF(AS11=2,"",AB11)</f>
        <v>9</v>
      </c>
      <c r="AK11" s="39" t="str">
        <f aca="false">IF(AS11=2,"","χ")</f>
        <v>χ</v>
      </c>
      <c r="AL11" s="37" t="str">
        <f aca="true">IF(AS11=2,"",IF(AS11=1,IF(RAND()&gt;0.5,"＋","－"),IF(AD11="＋","－","＋")))</f>
        <v>－</v>
      </c>
      <c r="AM11" s="3" t="n">
        <f aca="false">IF(AS11=2,"",IF(AS11=1,IF(AY11=1,IF(AF11="",AY11,""),AY11),IF(AV11=1,IF(AF11="",AV11,""),AV11)))</f>
        <v>2</v>
      </c>
      <c r="AN11" s="3" t="str">
        <f aca="false">IF(AS11=2,"",AF11)</f>
        <v/>
      </c>
      <c r="AO11" s="37" t="str">
        <f aca="false">IF(AH11=2,"","）")</f>
        <v>）</v>
      </c>
      <c r="AP11" s="41"/>
      <c r="AS11" s="3" t="n">
        <f aca="true">INT(RAND()*3+1)</f>
        <v>3</v>
      </c>
      <c r="AT11" s="3" t="n">
        <f aca="true">IF(AS11=1,1,INT(RAND()*9+1))</f>
        <v>9</v>
      </c>
      <c r="AU11" s="3" t="n">
        <f aca="true">IF(AS11=1,INT(RAND()*4+2),1)</f>
        <v>1</v>
      </c>
      <c r="AV11" s="3" t="n">
        <f aca="true">VLOOKUP(AT11,$BA$4:$BJ$12,INT(RAND()*9+2))</f>
        <v>2</v>
      </c>
      <c r="AW11" s="3" t="n">
        <f aca="false">VLOOKUP(AT11,$BA$4:$BJ$12,AX11)</f>
        <v>8</v>
      </c>
      <c r="AX11" s="3" t="n">
        <f aca="true">INT(RAND()*9+2)</f>
        <v>7</v>
      </c>
      <c r="AY11" s="3" t="n">
        <f aca="false">IF(AV11=AW11,IF(AX11&lt;5,VLOOKUP(AT11,$BA$4:$BJ$12,AX11+1),VLOOKUP(AT11,$BA$4:$BJ$12,AX11-1)),AW11)</f>
        <v>8</v>
      </c>
      <c r="BA11" s="3" t="n">
        <v>8</v>
      </c>
      <c r="BB11" s="3" t="n">
        <v>1</v>
      </c>
      <c r="BC11" s="3" t="n">
        <v>3</v>
      </c>
      <c r="BD11" s="3" t="n">
        <v>5</v>
      </c>
      <c r="BE11" s="3" t="n">
        <v>7</v>
      </c>
      <c r="BF11" s="3" t="n">
        <v>9</v>
      </c>
      <c r="BG11" s="3" t="n">
        <v>1</v>
      </c>
      <c r="BH11" s="3" t="n">
        <v>3</v>
      </c>
      <c r="BI11" s="3" t="n">
        <v>5</v>
      </c>
      <c r="BJ11" s="3" t="n">
        <v>7</v>
      </c>
    </row>
    <row r="12" s="3" customFormat="true" ht="41.25" hidden="false" customHeight="true" outlineLevel="0" collapsed="false">
      <c r="A12" s="29" t="n">
        <v>9</v>
      </c>
      <c r="B12" s="29"/>
      <c r="C12" s="30" t="n">
        <f aca="false">IF(AT12*AU12=1,"",AT12^2*AU12)</f>
        <v>64</v>
      </c>
      <c r="D12" s="31" t="s">
        <v>11</v>
      </c>
      <c r="E12" s="32" t="n">
        <v>2</v>
      </c>
      <c r="F12" s="39" t="str">
        <f aca="false">IF(AS12=2,AD12,IF(AS12=3,"",IF(AV12*IF(AD12="＋",1,-1)+AY12*IF(AL12="＋",1,-1)&gt;0,"＋","－")))</f>
        <v>＋</v>
      </c>
      <c r="G12" s="3" t="n">
        <f aca="false">IF(AS12=2,2*AV12*AT12*AU12,IF(AS12=3,"",ABS(AV12*IF(AD12="＋",1,-1)+AY12*IF(AL12="＋",1,-1))*AT12*AU12))</f>
        <v>80</v>
      </c>
      <c r="H12" s="39" t="str">
        <f aca="false">+IF(AND(G12="",F12=""),"","χ")</f>
        <v>χ</v>
      </c>
      <c r="I12" s="3" t="str">
        <f aca="false">IF(AS12=3,"",AF12)</f>
        <v/>
      </c>
      <c r="J12" s="39" t="str">
        <f aca="false">IF(AS12=1,IF(AD12=AL12,"＋","－"),IF(AS12=2,"＋","－"))</f>
        <v>＋</v>
      </c>
      <c r="K12" s="3" t="n">
        <f aca="false">IF(AS12=1,IF(AV12*AY12*AU12=1,IF(AF12="",AV12*AY12*AU12),AV12*AY12*AU12),IF(AV12^2*AU12=1,IF(AF12="",AV12^2*AU12,""),AV12^2*AU12))</f>
        <v>25</v>
      </c>
      <c r="L12" s="3" t="str">
        <f aca="false">AF12</f>
        <v/>
      </c>
      <c r="M12" s="32" t="str">
        <f aca="false">IF(L12="","",2)</f>
        <v/>
      </c>
      <c r="N12" s="34" t="s">
        <v>12</v>
      </c>
      <c r="P12" s="29"/>
      <c r="Q12" s="36"/>
      <c r="R12" s="37"/>
      <c r="U12" s="37"/>
      <c r="W12" s="37"/>
      <c r="Y12" s="38" t="n">
        <v>9</v>
      </c>
      <c r="Z12" s="30" t="str">
        <f aca="false">IF(AU12=1,"",AU12)</f>
        <v/>
      </c>
      <c r="AA12" s="39" t="s">
        <v>13</v>
      </c>
      <c r="AB12" s="36" t="n">
        <f aca="false">IF(AT12=1,"",AT12)</f>
        <v>8</v>
      </c>
      <c r="AC12" s="33" t="s">
        <v>11</v>
      </c>
      <c r="AD12" s="39" t="str">
        <f aca="true">IF(AE12=0,"",IF(RAND()&gt;0.5,"＋","－"))</f>
        <v>＋</v>
      </c>
      <c r="AE12" s="3" t="n">
        <f aca="false">IF(AF12="",AV12,IF(AV12=1,"",AV12))</f>
        <v>5</v>
      </c>
      <c r="AF12" s="3" t="str">
        <f aca="true">IF(AS12=1,"",IF(RAND()&lt;0.2,"ｙ",""))</f>
        <v/>
      </c>
      <c r="AG12" s="40" t="s">
        <v>14</v>
      </c>
      <c r="AH12" s="32" t="n">
        <f aca="false">IF(AS12=2,2,"")</f>
        <v>2</v>
      </c>
      <c r="AI12" s="39" t="str">
        <f aca="false">IF(AS12=2,"","（")</f>
        <v/>
      </c>
      <c r="AJ12" s="39" t="str">
        <f aca="false">IF(AS12=2,"",AB12)</f>
        <v/>
      </c>
      <c r="AK12" s="39" t="str">
        <f aca="false">IF(AS12=2,"","χ")</f>
        <v/>
      </c>
      <c r="AL12" s="37" t="str">
        <f aca="true">IF(AS12=2,"",IF(AS12=1,IF(RAND()&gt;0.5,"＋","－"),IF(AD12="＋","－","＋")))</f>
        <v/>
      </c>
      <c r="AM12" s="3" t="str">
        <f aca="false">IF(AS12=2,"",IF(AS12=1,IF(AY12=1,IF(AF12="",AY12,""),AY12),IF(AV12=1,IF(AF12="",AV12,""),AV12)))</f>
        <v/>
      </c>
      <c r="AN12" s="3" t="str">
        <f aca="false">IF(AS12=2,"",AF12)</f>
        <v/>
      </c>
      <c r="AO12" s="37" t="str">
        <f aca="false">IF(AH12=2,"","）")</f>
        <v/>
      </c>
      <c r="AP12" s="41"/>
      <c r="AS12" s="3" t="n">
        <f aca="true">INT(RAND()*3+1)</f>
        <v>2</v>
      </c>
      <c r="AT12" s="3" t="n">
        <f aca="true">IF(AS12=1,1,INT(RAND()*9+1))</f>
        <v>8</v>
      </c>
      <c r="AU12" s="3" t="n">
        <f aca="true">IF(AS12=1,INT(RAND()*4+2),1)</f>
        <v>1</v>
      </c>
      <c r="AV12" s="3" t="n">
        <f aca="true">VLOOKUP(AT12,$BA$4:$BJ$12,INT(RAND()*9+2))</f>
        <v>5</v>
      </c>
      <c r="AW12" s="3" t="n">
        <f aca="false">VLOOKUP(AT12,$BA$4:$BJ$12,AX12)</f>
        <v>5</v>
      </c>
      <c r="AX12" s="3" t="n">
        <f aca="true">INT(RAND()*9+2)</f>
        <v>4</v>
      </c>
      <c r="AY12" s="3" t="n">
        <f aca="false">IF(AV12=AW12,IF(AX12&lt;5,VLOOKUP(AT12,$BA$4:$BJ$12,AX12+1),VLOOKUP(AT12,$BA$4:$BJ$12,AX12-1)),AW12)</f>
        <v>7</v>
      </c>
      <c r="BA12" s="3" t="n">
        <v>9</v>
      </c>
      <c r="BB12" s="3" t="n">
        <v>1</v>
      </c>
      <c r="BC12" s="3" t="n">
        <v>2</v>
      </c>
      <c r="BD12" s="3" t="n">
        <v>4</v>
      </c>
      <c r="BE12" s="3" t="n">
        <v>5</v>
      </c>
      <c r="BF12" s="3" t="n">
        <v>7</v>
      </c>
      <c r="BG12" s="3" t="n">
        <v>8</v>
      </c>
      <c r="BH12" s="3" t="n">
        <v>10</v>
      </c>
      <c r="BI12" s="3" t="n">
        <v>1</v>
      </c>
      <c r="BJ12" s="3" t="n">
        <v>2</v>
      </c>
    </row>
    <row r="13" s="3" customFormat="true" ht="41.25" hidden="false" customHeight="true" outlineLevel="0" collapsed="false">
      <c r="A13" s="42" t="n">
        <v>10</v>
      </c>
      <c r="B13" s="42"/>
      <c r="C13" s="43" t="n">
        <f aca="false">IF(AT13*AU13=1,"",AT13^2*AU13)</f>
        <v>81</v>
      </c>
      <c r="D13" s="44" t="s">
        <v>11</v>
      </c>
      <c r="E13" s="45" t="n">
        <v>2</v>
      </c>
      <c r="F13" s="44" t="str">
        <f aca="false">IF(AS13=2,AD13,IF(AS13=3,"",IF(AV13*IF(AD13="＋",1,-1)+AY13*IF(AL13="＋",1,-1)&gt;0,"＋","－")))</f>
        <v>＋</v>
      </c>
      <c r="G13" s="47" t="n">
        <f aca="false">IF(AS13=2,2*AV13*AT13*AU13,IF(AS13=3,"",ABS(AV13*IF(AD13="＋",1,-1)+AY13*IF(AL13="＋",1,-1))*AT13*AU13))</f>
        <v>126</v>
      </c>
      <c r="H13" s="44" t="str">
        <f aca="false">+IF(AND(G13="",F13=""),"","χ")</f>
        <v>χ</v>
      </c>
      <c r="I13" s="47" t="str">
        <f aca="false">IF(AS13=3,"",AF13)</f>
        <v/>
      </c>
      <c r="J13" s="44" t="str">
        <f aca="false">IF(AS13=1,IF(AD13=AL13,"＋","－"),IF(AS13=2,"＋","－"))</f>
        <v>＋</v>
      </c>
      <c r="K13" s="47" t="n">
        <f aca="false">IF(AS13=1,IF(AV13*AY13*AU13=1,IF(AF13="",AV13*AY13*AU13),AV13*AY13*AU13),IF(AV13^2*AU13=1,IF(AF13="",AV13^2*AU13,""),AV13^2*AU13))</f>
        <v>49</v>
      </c>
      <c r="L13" s="47" t="str">
        <f aca="false">AF13</f>
        <v/>
      </c>
      <c r="M13" s="45" t="str">
        <f aca="false">IF(L13="","",2)</f>
        <v/>
      </c>
      <c r="N13" s="47" t="s">
        <v>12</v>
      </c>
      <c r="O13" s="47"/>
      <c r="P13" s="42"/>
      <c r="Q13" s="48"/>
      <c r="R13" s="49"/>
      <c r="S13" s="47"/>
      <c r="T13" s="47"/>
      <c r="U13" s="49"/>
      <c r="V13" s="47"/>
      <c r="W13" s="49"/>
      <c r="X13" s="47"/>
      <c r="Y13" s="50" t="n">
        <v>10</v>
      </c>
      <c r="Z13" s="43" t="str">
        <f aca="false">IF(AU13=1,"",AU13)</f>
        <v/>
      </c>
      <c r="AA13" s="51" t="s">
        <v>13</v>
      </c>
      <c r="AB13" s="48" t="n">
        <f aca="false">IF(AT13=1,"",AT13)</f>
        <v>9</v>
      </c>
      <c r="AC13" s="44" t="s">
        <v>11</v>
      </c>
      <c r="AD13" s="44" t="str">
        <f aca="true">IF(AE13=0,"",IF(RAND()&gt;0.5,"＋","－"))</f>
        <v>＋</v>
      </c>
      <c r="AE13" s="47" t="n">
        <f aca="false">IF(AF13="",AV13,IF(AV13=1,"",AV13))</f>
        <v>7</v>
      </c>
      <c r="AF13" s="47" t="str">
        <f aca="true">IF(AS13=1,"",IF(RAND()&lt;0.2,"ｙ",""))</f>
        <v/>
      </c>
      <c r="AG13" s="52" t="s">
        <v>14</v>
      </c>
      <c r="AH13" s="45" t="n">
        <f aca="false">IF(AS13=2,2,"")</f>
        <v>2</v>
      </c>
      <c r="AI13" s="44" t="str">
        <f aca="false">IF(AS13=2,"","（")</f>
        <v/>
      </c>
      <c r="AJ13" s="44" t="str">
        <f aca="false">IF(AS13=2,"",AB13)</f>
        <v/>
      </c>
      <c r="AK13" s="44" t="str">
        <f aca="false">IF(AS13=2,"","χ")</f>
        <v/>
      </c>
      <c r="AL13" s="49" t="str">
        <f aca="true">IF(AS13=2,"",IF(AS13=1,IF(RAND()&gt;0.5,"＋","－"),IF(AD13="＋","－","＋")))</f>
        <v/>
      </c>
      <c r="AM13" s="47" t="str">
        <f aca="false">IF(AS13=2,"",IF(AS13=1,IF(AY13=1,IF(AF13="",AY13,""),AY13),IF(AV13=1,IF(AF13="",AV13,""),AV13)))</f>
        <v/>
      </c>
      <c r="AN13" s="47" t="str">
        <f aca="false">IF(AS13=2,"",AF13)</f>
        <v/>
      </c>
      <c r="AO13" s="49" t="str">
        <f aca="false">IF(AH13=2,"","）")</f>
        <v/>
      </c>
      <c r="AP13" s="41"/>
      <c r="AS13" s="3" t="n">
        <f aca="true">INT(RAND()*3+1)</f>
        <v>2</v>
      </c>
      <c r="AT13" s="3" t="n">
        <f aca="true">IF(AS13=1,1,INT(RAND()*9+1))</f>
        <v>9</v>
      </c>
      <c r="AU13" s="3" t="n">
        <f aca="true">IF(AS13=1,INT(RAND()*4+2),1)</f>
        <v>1</v>
      </c>
      <c r="AV13" s="3" t="n">
        <f aca="true">VLOOKUP(AT13,$BA$4:$BJ$12,INT(RAND()*9+2))</f>
        <v>7</v>
      </c>
      <c r="AW13" s="3" t="n">
        <f aca="false">VLOOKUP(AT13,$BA$4:$BJ$12,AX13)</f>
        <v>4</v>
      </c>
      <c r="AX13" s="3" t="n">
        <f aca="true">INT(RAND()*9+2)</f>
        <v>4</v>
      </c>
      <c r="AY13" s="3" t="n">
        <f aca="false">IF(AV13=AW13,IF(AX13&lt;5,VLOOKUP(AT13,$BA$4:$BJ$12,AX13+1),VLOOKUP(AT13,$BA$4:$BJ$12,AX13-1)),AW13)</f>
        <v>4</v>
      </c>
    </row>
    <row r="14" s="3" customFormat="true" ht="41.25" hidden="false" customHeight="true" outlineLevel="0" collapsed="false">
      <c r="A14" s="29" t="n">
        <v>11</v>
      </c>
      <c r="B14" s="29"/>
      <c r="C14" s="30" t="str">
        <f aca="false">IF(AT14*AU14=1,"",AT14^2*AU14)</f>
        <v/>
      </c>
      <c r="D14" s="31" t="s">
        <v>11</v>
      </c>
      <c r="E14" s="32" t="n">
        <v>2</v>
      </c>
      <c r="F14" s="39" t="str">
        <f aca="false">IF(AS14=2,AD14,IF(AS14=3,"",IF(AV14*IF(AD14="＋",1,-1)+AY14*IF(AL14="＋",1,-1)&gt;0,"＋","－")))</f>
        <v/>
      </c>
      <c r="G14" s="3" t="str">
        <f aca="false">IF(AS14=2,2*AV14*AT14*AU14,IF(AS14=3,"",ABS(AV14*IF(AD14="＋",1,-1)+AY14*IF(AL14="＋",1,-1))*AT14*AU14))</f>
        <v/>
      </c>
      <c r="H14" s="39" t="str">
        <f aca="false">+IF(AND(G14="",F14=""),"","χ")</f>
        <v/>
      </c>
      <c r="I14" s="3" t="str">
        <f aca="false">IF(AS14=3,"",AF14)</f>
        <v/>
      </c>
      <c r="J14" s="39" t="str">
        <f aca="false">IF(AS14=1,IF(AD14=AL14,"＋","－"),IF(AS14=2,"＋","－"))</f>
        <v>－</v>
      </c>
      <c r="K14" s="3" t="n">
        <f aca="false">IF(AS14=1,IF(AV14*AY14*AU14=1,IF(AF14="",AV14*AY14*AU14),AV14*AY14*AU14),IF(AV14^2*AU14=1,IF(AF14="",AV14^2*AU14,""),AV14^2*AU14))</f>
        <v>49</v>
      </c>
      <c r="L14" s="3" t="str">
        <f aca="false">AF14</f>
        <v/>
      </c>
      <c r="M14" s="32" t="str">
        <f aca="false">IF(L14="","",2)</f>
        <v/>
      </c>
      <c r="N14" s="34" t="s">
        <v>12</v>
      </c>
      <c r="P14" s="29"/>
      <c r="Q14" s="36"/>
      <c r="R14" s="37"/>
      <c r="U14" s="37"/>
      <c r="W14" s="37"/>
      <c r="Y14" s="38" t="n">
        <v>11</v>
      </c>
      <c r="Z14" s="30" t="str">
        <f aca="false">IF(AU14=1,"",AU14)</f>
        <v/>
      </c>
      <c r="AA14" s="39" t="s">
        <v>13</v>
      </c>
      <c r="AB14" s="36" t="str">
        <f aca="false">IF(AT14=1,"",AT14)</f>
        <v/>
      </c>
      <c r="AC14" s="33" t="s">
        <v>11</v>
      </c>
      <c r="AD14" s="39" t="str">
        <f aca="true">IF(AE14=0,"",IF(RAND()&gt;0.5,"＋","－"))</f>
        <v>－</v>
      </c>
      <c r="AE14" s="3" t="n">
        <f aca="false">IF(AF14="",AV14,IF(AV14=1,"",AV14))</f>
        <v>7</v>
      </c>
      <c r="AF14" s="3" t="str">
        <f aca="true">IF(AS14=1,"",IF(RAND()&lt;0.2,"ｙ",""))</f>
        <v/>
      </c>
      <c r="AG14" s="40" t="s">
        <v>14</v>
      </c>
      <c r="AH14" s="32" t="str">
        <f aca="false">IF(AS14=2,2,"")</f>
        <v/>
      </c>
      <c r="AI14" s="39" t="str">
        <f aca="false">IF(AS14=2,"","（")</f>
        <v>（</v>
      </c>
      <c r="AJ14" s="39" t="str">
        <f aca="false">IF(AS14=2,"",AB14)</f>
        <v/>
      </c>
      <c r="AK14" s="39" t="str">
        <f aca="false">IF(AS14=2,"","χ")</f>
        <v>χ</v>
      </c>
      <c r="AL14" s="37" t="str">
        <f aca="true">IF(AS14=2,"",IF(AS14=1,IF(RAND()&gt;0.5,"＋","－"),IF(AD14="＋","－","＋")))</f>
        <v>＋</v>
      </c>
      <c r="AM14" s="3" t="n">
        <f aca="false">IF(AS14=2,"",IF(AS14=1,IF(AY14=1,IF(AF14="",AY14,""),AY14),IF(AV14=1,IF(AF14="",AV14,""),AV14)))</f>
        <v>7</v>
      </c>
      <c r="AN14" s="3" t="str">
        <f aca="false">IF(AS14=2,"",AF14)</f>
        <v/>
      </c>
      <c r="AO14" s="37" t="str">
        <f aca="false">IF(AH14=2,"","）")</f>
        <v>）</v>
      </c>
      <c r="AP14" s="41"/>
      <c r="AS14" s="3" t="n">
        <f aca="true">INT(RAND()*3+1)</f>
        <v>3</v>
      </c>
      <c r="AT14" s="3" t="n">
        <f aca="true">IF(AS14=1,1,INT(RAND()*9+1))</f>
        <v>1</v>
      </c>
      <c r="AU14" s="3" t="n">
        <f aca="true">IF(AS14=1,INT(RAND()*4+2),1)</f>
        <v>1</v>
      </c>
      <c r="AV14" s="3" t="n">
        <f aca="true">VLOOKUP(AT14,$BA$4:$BJ$12,INT(RAND()*9+2))</f>
        <v>7</v>
      </c>
      <c r="AW14" s="3" t="n">
        <f aca="false">VLOOKUP(AT14,$BA$4:$BJ$12,AX14)</f>
        <v>2</v>
      </c>
      <c r="AX14" s="3" t="n">
        <f aca="true">INT(RAND()*9+2)</f>
        <v>2</v>
      </c>
      <c r="AY14" s="3" t="n">
        <f aca="false">IF(AV14=AW14,IF(AX14&lt;5,VLOOKUP(AT14,$BA$4:$BJ$12,AX14+1),VLOOKUP(AT14,$BA$4:$BJ$12,AX14-1)),AW14)</f>
        <v>2</v>
      </c>
    </row>
    <row r="15" s="3" customFormat="true" ht="41.25" hidden="false" customHeight="true" outlineLevel="0" collapsed="false">
      <c r="A15" s="29" t="n">
        <v>12</v>
      </c>
      <c r="B15" s="29"/>
      <c r="C15" s="30" t="n">
        <f aca="false">IF(AT15*AU15=1,"",AT15^2*AU15)</f>
        <v>5</v>
      </c>
      <c r="D15" s="31" t="s">
        <v>11</v>
      </c>
      <c r="E15" s="32" t="n">
        <v>2</v>
      </c>
      <c r="F15" s="39" t="str">
        <f aca="false">IF(AS15=2,AD15,IF(AS15=3,"",IF(AV15*IF(AD15="＋",1,-1)+AY15*IF(AL15="＋",1,-1)&gt;0,"＋","－")))</f>
        <v>－</v>
      </c>
      <c r="G15" s="3" t="n">
        <f aca="false">IF(AS15=2,2*AV15*AT15*AU15,IF(AS15=3,"",ABS(AV15*IF(AD15="＋",1,-1)+AY15*IF(AL15="＋",1,-1))*AT15*AU15))</f>
        <v>10</v>
      </c>
      <c r="H15" s="39" t="str">
        <f aca="false">+IF(AND(G15="",F15=""),"","χ")</f>
        <v>χ</v>
      </c>
      <c r="I15" s="3" t="str">
        <f aca="false">IF(AS15=3,"",AF15)</f>
        <v/>
      </c>
      <c r="J15" s="39" t="str">
        <f aca="false">IF(AS15=1,IF(AD15=AL15,"＋","－"),IF(AS15=2,"＋","－"))</f>
        <v>－</v>
      </c>
      <c r="K15" s="3" t="n">
        <f aca="false">IF(AS15=1,IF(AV15*AY15*AU15=1,IF(AF15="",AV15*AY15*AU15),AV15*AY15*AU15),IF(AV15^2*AU15=1,IF(AF15="",AV15^2*AU15,""),AV15^2*AU15))</f>
        <v>315</v>
      </c>
      <c r="L15" s="3" t="str">
        <f aca="false">AF15</f>
        <v/>
      </c>
      <c r="M15" s="32" t="str">
        <f aca="false">IF(L15="","",2)</f>
        <v/>
      </c>
      <c r="N15" s="34" t="s">
        <v>12</v>
      </c>
      <c r="P15" s="29"/>
      <c r="Q15" s="36"/>
      <c r="R15" s="37"/>
      <c r="U15" s="37"/>
      <c r="W15" s="37"/>
      <c r="Y15" s="38" t="n">
        <v>12</v>
      </c>
      <c r="Z15" s="30" t="n">
        <f aca="false">IF(AU15=1,"",AU15)</f>
        <v>5</v>
      </c>
      <c r="AA15" s="39" t="s">
        <v>13</v>
      </c>
      <c r="AB15" s="36" t="str">
        <f aca="false">IF(AT15=1,"",AT15)</f>
        <v/>
      </c>
      <c r="AC15" s="33" t="s">
        <v>11</v>
      </c>
      <c r="AD15" s="39" t="str">
        <f aca="true">IF(AE15=0,"",IF(RAND()&gt;0.5,"＋","－"))</f>
        <v>－</v>
      </c>
      <c r="AE15" s="3" t="n">
        <f aca="false">IF(AF15="",AV15,IF(AV15=1,"",AV15))</f>
        <v>9</v>
      </c>
      <c r="AF15" s="3" t="str">
        <f aca="true">IF(AS15=1,"",IF(RAND()&lt;0.2,"ｙ",""))</f>
        <v/>
      </c>
      <c r="AG15" s="40" t="s">
        <v>14</v>
      </c>
      <c r="AH15" s="32" t="str">
        <f aca="false">IF(AS15=2,2,"")</f>
        <v/>
      </c>
      <c r="AI15" s="39" t="str">
        <f aca="false">IF(AS15=2,"","（")</f>
        <v>（</v>
      </c>
      <c r="AJ15" s="39" t="str">
        <f aca="false">IF(AS15=2,"",AB15)</f>
        <v/>
      </c>
      <c r="AK15" s="39" t="str">
        <f aca="false">IF(AS15=2,"","χ")</f>
        <v>χ</v>
      </c>
      <c r="AL15" s="37" t="str">
        <f aca="true">IF(AS15=2,"",IF(AS15=1,IF(RAND()&gt;0.5,"＋","－"),IF(AD15="＋","－","＋")))</f>
        <v>＋</v>
      </c>
      <c r="AM15" s="3" t="n">
        <f aca="false">IF(AS15=2,"",IF(AS15=1,IF(AY15=1,IF(AF15="",AY15,""),AY15),IF(AV15=1,IF(AF15="",AV15,""),AV15)))</f>
        <v>7</v>
      </c>
      <c r="AN15" s="3" t="str">
        <f aca="false">IF(AS15=2,"",AF15)</f>
        <v/>
      </c>
      <c r="AO15" s="37" t="str">
        <f aca="false">IF(AH15=2,"","）")</f>
        <v>）</v>
      </c>
      <c r="AP15" s="41"/>
      <c r="AS15" s="3" t="n">
        <f aca="true">INT(RAND()*3+1)</f>
        <v>1</v>
      </c>
      <c r="AT15" s="3" t="n">
        <f aca="true">IF(AS15=1,1,INT(RAND()*9+1))</f>
        <v>1</v>
      </c>
      <c r="AU15" s="3" t="n">
        <f aca="true">IF(AS15=1,INT(RAND()*4+2),1)</f>
        <v>5</v>
      </c>
      <c r="AV15" s="3" t="n">
        <f aca="true">VLOOKUP(AT15,$BA$4:$BJ$12,INT(RAND()*9+2))</f>
        <v>9</v>
      </c>
      <c r="AW15" s="3" t="n">
        <f aca="false">VLOOKUP(AT15,$BA$4:$BJ$12,AX15)</f>
        <v>7</v>
      </c>
      <c r="AX15" s="3" t="n">
        <f aca="true">INT(RAND()*9+2)</f>
        <v>7</v>
      </c>
      <c r="AY15" s="3" t="n">
        <f aca="false">IF(AV15=AW15,IF(AX15&lt;5,VLOOKUP(AT15,$BA$4:$BJ$12,AX15+1),VLOOKUP(AT15,$BA$4:$BJ$12,AX15-1)),AW15)</f>
        <v>7</v>
      </c>
    </row>
    <row r="16" s="3" customFormat="true" ht="41.25" hidden="false" customHeight="true" outlineLevel="0" collapsed="false">
      <c r="A16" s="29" t="n">
        <v>13</v>
      </c>
      <c r="B16" s="29"/>
      <c r="C16" s="30" t="n">
        <f aca="false">IF(AT16*AU16=1,"",AT16^2*AU16)</f>
        <v>36</v>
      </c>
      <c r="D16" s="31" t="s">
        <v>11</v>
      </c>
      <c r="E16" s="32" t="n">
        <v>2</v>
      </c>
      <c r="F16" s="39" t="str">
        <f aca="false">IF(AS16=2,AD16,IF(AS16=3,"",IF(AV16*IF(AD16="＋",1,-1)+AY16*IF(AL16="＋",1,-1)&gt;0,"＋","－")))</f>
        <v>＋</v>
      </c>
      <c r="G16" s="3" t="n">
        <f aca="false">IF(AS16=2,2*AV16*AT16*AU16,IF(AS16=3,"",ABS(AV16*IF(AD16="＋",1,-1)+AY16*IF(AL16="＋",1,-1))*AT16*AU16))</f>
        <v>60</v>
      </c>
      <c r="H16" s="39" t="str">
        <f aca="false">+IF(AND(G16="",F16=""),"","χ")</f>
        <v>χ</v>
      </c>
      <c r="I16" s="3" t="str">
        <f aca="false">IF(AS16=3,"",AF16)</f>
        <v>ｙ</v>
      </c>
      <c r="J16" s="39" t="str">
        <f aca="false">IF(AS16=1,IF(AD16=AL16,"＋","－"),IF(AS16=2,"＋","－"))</f>
        <v>＋</v>
      </c>
      <c r="K16" s="3" t="n">
        <f aca="false">IF(AS16=1,IF(AV16*AY16*AU16=1,IF(AF16="",AV16*AY16*AU16),AV16*AY16*AU16),IF(AV16^2*AU16=1,IF(AF16="",AV16^2*AU16,""),AV16^2*AU16))</f>
        <v>25</v>
      </c>
      <c r="L16" s="3" t="str">
        <f aca="false">AF16</f>
        <v>ｙ</v>
      </c>
      <c r="M16" s="32" t="n">
        <f aca="false">IF(L16="","",2)</f>
        <v>2</v>
      </c>
      <c r="N16" s="34" t="s">
        <v>12</v>
      </c>
      <c r="P16" s="29"/>
      <c r="Q16" s="36"/>
      <c r="R16" s="37"/>
      <c r="U16" s="37"/>
      <c r="W16" s="37"/>
      <c r="Y16" s="38" t="n">
        <v>13</v>
      </c>
      <c r="Z16" s="30" t="str">
        <f aca="false">IF(AU16=1,"",AU16)</f>
        <v/>
      </c>
      <c r="AA16" s="39" t="s">
        <v>13</v>
      </c>
      <c r="AB16" s="36" t="n">
        <f aca="false">IF(AT16=1,"",AT16)</f>
        <v>6</v>
      </c>
      <c r="AC16" s="33" t="s">
        <v>11</v>
      </c>
      <c r="AD16" s="39" t="str">
        <f aca="true">IF(AE16=0,"",IF(RAND()&gt;0.5,"＋","－"))</f>
        <v>＋</v>
      </c>
      <c r="AE16" s="3" t="n">
        <f aca="false">IF(AF16="",AV16,IF(AV16=1,"",AV16))</f>
        <v>5</v>
      </c>
      <c r="AF16" s="3" t="str">
        <f aca="true">IF(AS16=1,"",IF(RAND()&lt;0.2,"ｙ",""))</f>
        <v>ｙ</v>
      </c>
      <c r="AG16" s="40" t="s">
        <v>14</v>
      </c>
      <c r="AH16" s="32" t="n">
        <f aca="false">IF(AS16=2,2,"")</f>
        <v>2</v>
      </c>
      <c r="AI16" s="39" t="str">
        <f aca="false">IF(AS16=2,"","（")</f>
        <v/>
      </c>
      <c r="AJ16" s="39" t="str">
        <f aca="false">IF(AS16=2,"",AB16)</f>
        <v/>
      </c>
      <c r="AK16" s="39" t="str">
        <f aca="false">IF(AS16=2,"","χ")</f>
        <v/>
      </c>
      <c r="AL16" s="37" t="str">
        <f aca="true">IF(AS16=2,"",IF(AS16=1,IF(RAND()&gt;0.5,"＋","－"),IF(AD16="＋","－","＋")))</f>
        <v/>
      </c>
      <c r="AM16" s="3" t="str">
        <f aca="false">IF(AS16=2,"",IF(AS16=1,IF(AY16=1,IF(AF16="",AY16,""),AY16),IF(AV16=1,IF(AF16="",AV16,""),AV16)))</f>
        <v/>
      </c>
      <c r="AN16" s="3" t="str">
        <f aca="false">IF(AS16=2,"",AF16)</f>
        <v/>
      </c>
      <c r="AO16" s="37" t="str">
        <f aca="false">IF(AH16=2,"","）")</f>
        <v/>
      </c>
      <c r="AP16" s="41"/>
      <c r="AS16" s="3" t="n">
        <f aca="true">INT(RAND()*3+1)</f>
        <v>2</v>
      </c>
      <c r="AT16" s="3" t="n">
        <f aca="true">IF(AS16=1,1,INT(RAND()*9+1))</f>
        <v>6</v>
      </c>
      <c r="AU16" s="3" t="n">
        <f aca="true">IF(AS16=1,INT(RAND()*4+2),1)</f>
        <v>1</v>
      </c>
      <c r="AV16" s="3" t="n">
        <f aca="true">VLOOKUP(AT16,$BA$4:$BJ$12,INT(RAND()*9+2))</f>
        <v>5</v>
      </c>
      <c r="AW16" s="3" t="n">
        <f aca="false">VLOOKUP(AT16,$BA$4:$BJ$12,AX16)</f>
        <v>1</v>
      </c>
      <c r="AX16" s="3" t="n">
        <f aca="true">INT(RAND()*9+2)</f>
        <v>8</v>
      </c>
      <c r="AY16" s="3" t="n">
        <f aca="false">IF(AV16=AW16,IF(AX16&lt;5,VLOOKUP(AT16,$BA$4:$BJ$12,AX16+1),VLOOKUP(AT16,$BA$4:$BJ$12,AX16-1)),AW16)</f>
        <v>1</v>
      </c>
    </row>
    <row r="17" s="3" customFormat="true" ht="41.25" hidden="false" customHeight="true" outlineLevel="0" collapsed="false">
      <c r="A17" s="29" t="n">
        <v>14</v>
      </c>
      <c r="B17" s="29"/>
      <c r="C17" s="30" t="n">
        <f aca="false">IF(AT17*AU17=1,"",AT17^2*AU17)</f>
        <v>25</v>
      </c>
      <c r="D17" s="31" t="s">
        <v>11</v>
      </c>
      <c r="E17" s="32" t="n">
        <v>2</v>
      </c>
      <c r="F17" s="39" t="str">
        <f aca="false">IF(AS17=2,AD17,IF(AS17=3,"",IF(AV17*IF(AD17="＋",1,-1)+AY17*IF(AL17="＋",1,-1)&gt;0,"＋","－")))</f>
        <v>－</v>
      </c>
      <c r="G17" s="3" t="n">
        <f aca="false">IF(AS17=2,2*AV17*AT17*AU17,IF(AS17=3,"",ABS(AV17*IF(AD17="＋",1,-1)+AY17*IF(AL17="＋",1,-1))*AT17*AU17))</f>
        <v>80</v>
      </c>
      <c r="H17" s="39" t="str">
        <f aca="false">+IF(AND(G17="",F17=""),"","χ")</f>
        <v>χ</v>
      </c>
      <c r="I17" s="3" t="str">
        <f aca="false">IF(AS17=3,"",AF17)</f>
        <v/>
      </c>
      <c r="J17" s="39" t="str">
        <f aca="false">IF(AS17=1,IF(AD17=AL17,"＋","－"),IF(AS17=2,"＋","－"))</f>
        <v>＋</v>
      </c>
      <c r="K17" s="3" t="n">
        <f aca="false">IF(AS17=1,IF(AV17*AY17*AU17=1,IF(AF17="",AV17*AY17*AU17),AV17*AY17*AU17),IF(AV17^2*AU17=1,IF(AF17="",AV17^2*AU17,""),AV17^2*AU17))</f>
        <v>64</v>
      </c>
      <c r="L17" s="3" t="str">
        <f aca="false">AF17</f>
        <v/>
      </c>
      <c r="M17" s="32" t="str">
        <f aca="false">IF(L17="","",2)</f>
        <v/>
      </c>
      <c r="N17" s="34" t="s">
        <v>12</v>
      </c>
      <c r="P17" s="29"/>
      <c r="Q17" s="36"/>
      <c r="R17" s="37"/>
      <c r="U17" s="37"/>
      <c r="W17" s="37"/>
      <c r="Y17" s="38" t="n">
        <v>14</v>
      </c>
      <c r="Z17" s="30" t="str">
        <f aca="false">IF(AU17=1,"",AU17)</f>
        <v/>
      </c>
      <c r="AA17" s="39" t="s">
        <v>13</v>
      </c>
      <c r="AB17" s="36" t="n">
        <f aca="false">IF(AT17=1,"",AT17)</f>
        <v>5</v>
      </c>
      <c r="AC17" s="33" t="s">
        <v>11</v>
      </c>
      <c r="AD17" s="39" t="str">
        <f aca="true">IF(AE17=0,"",IF(RAND()&gt;0.5,"＋","－"))</f>
        <v>－</v>
      </c>
      <c r="AE17" s="3" t="n">
        <f aca="false">IF(AF17="",AV17,IF(AV17=1,"",AV17))</f>
        <v>8</v>
      </c>
      <c r="AF17" s="3" t="str">
        <f aca="true">IF(AS17=1,"",IF(RAND()&lt;0.2,"ｙ",""))</f>
        <v/>
      </c>
      <c r="AG17" s="40" t="s">
        <v>14</v>
      </c>
      <c r="AH17" s="32" t="n">
        <f aca="false">IF(AS17=2,2,"")</f>
        <v>2</v>
      </c>
      <c r="AI17" s="39" t="str">
        <f aca="false">IF(AS17=2,"","（")</f>
        <v/>
      </c>
      <c r="AJ17" s="39" t="str">
        <f aca="false">IF(AS17=2,"",AB17)</f>
        <v/>
      </c>
      <c r="AK17" s="39" t="str">
        <f aca="false">IF(AS17=2,"","χ")</f>
        <v/>
      </c>
      <c r="AL17" s="37" t="str">
        <f aca="true">IF(AS17=2,"",IF(AS17=1,IF(RAND()&gt;0.5,"＋","－"),IF(AD17="＋","－","＋")))</f>
        <v/>
      </c>
      <c r="AM17" s="3" t="str">
        <f aca="false">IF(AS17=2,"",IF(AS17=1,IF(AY17=1,IF(AF17="",AY17,""),AY17),IF(AV17=1,IF(AF17="",AV17,""),AV17)))</f>
        <v/>
      </c>
      <c r="AN17" s="3" t="str">
        <f aca="false">IF(AS17=2,"",AF17)</f>
        <v/>
      </c>
      <c r="AO17" s="37" t="str">
        <f aca="false">IF(AH17=2,"","）")</f>
        <v/>
      </c>
      <c r="AP17" s="41"/>
      <c r="AS17" s="3" t="n">
        <f aca="true">INT(RAND()*3+1)</f>
        <v>2</v>
      </c>
      <c r="AT17" s="3" t="n">
        <f aca="true">IF(AS17=1,1,INT(RAND()*9+1))</f>
        <v>5</v>
      </c>
      <c r="AU17" s="3" t="n">
        <f aca="true">IF(AS17=1,INT(RAND()*4+2),1)</f>
        <v>1</v>
      </c>
      <c r="AV17" s="3" t="n">
        <f aca="true">VLOOKUP(AT17,$BA$4:$BJ$12,INT(RAND()*9+2))</f>
        <v>8</v>
      </c>
      <c r="AW17" s="3" t="n">
        <f aca="false">VLOOKUP(AT17,$BA$4:$BJ$12,AX17)</f>
        <v>3</v>
      </c>
      <c r="AX17" s="3" t="n">
        <f aca="true">INT(RAND()*9+2)</f>
        <v>4</v>
      </c>
      <c r="AY17" s="3" t="n">
        <f aca="false">IF(AV17=AW17,IF(AX17&lt;5,VLOOKUP(AT17,$BA$4:$BJ$12,AX17+1),VLOOKUP(AT17,$BA$4:$BJ$12,AX17-1)),AW17)</f>
        <v>3</v>
      </c>
    </row>
    <row r="18" s="3" customFormat="true" ht="41.25" hidden="false" customHeight="true" outlineLevel="0" collapsed="false">
      <c r="A18" s="42" t="n">
        <v>15</v>
      </c>
      <c r="B18" s="42"/>
      <c r="C18" s="43" t="n">
        <f aca="false">IF(AT18*AU18=1,"",AT18^2*AU18)</f>
        <v>49</v>
      </c>
      <c r="D18" s="44" t="s">
        <v>11</v>
      </c>
      <c r="E18" s="45" t="n">
        <v>2</v>
      </c>
      <c r="F18" s="44" t="str">
        <f aca="false">IF(AS18=2,AD18,IF(AS18=3,"",IF(AV18*IF(AD18="＋",1,-1)+AY18*IF(AL18="＋",1,-1)&gt;0,"＋","－")))</f>
        <v/>
      </c>
      <c r="G18" s="47" t="str">
        <f aca="false">IF(AS18=2,2*AV18*AT18*AU18,IF(AS18=3,"",ABS(AV18*IF(AD18="＋",1,-1)+AY18*IF(AL18="＋",1,-1))*AT18*AU18))</f>
        <v/>
      </c>
      <c r="H18" s="44" t="str">
        <f aca="false">+IF(AND(G18="",F18=""),"","χ")</f>
        <v/>
      </c>
      <c r="I18" s="47" t="str">
        <f aca="false">IF(AS18=3,"",AF18)</f>
        <v/>
      </c>
      <c r="J18" s="44" t="str">
        <f aca="false">IF(AS18=1,IF(AD18=AL18,"＋","－"),IF(AS18=2,"＋","－"))</f>
        <v>－</v>
      </c>
      <c r="K18" s="47" t="n">
        <f aca="false">IF(AS18=1,IF(AV18*AY18*AU18=1,IF(AF18="",AV18*AY18*AU18),AV18*AY18*AU18),IF(AV18^2*AU18=1,IF(AF18="",AV18^2*AU18,""),AV18^2*AU18))</f>
        <v>36</v>
      </c>
      <c r="L18" s="47" t="str">
        <f aca="false">AF18</f>
        <v>ｙ</v>
      </c>
      <c r="M18" s="45" t="n">
        <f aca="false">IF(L18="","",2)</f>
        <v>2</v>
      </c>
      <c r="N18" s="47" t="s">
        <v>12</v>
      </c>
      <c r="O18" s="47"/>
      <c r="P18" s="42"/>
      <c r="Q18" s="48"/>
      <c r="R18" s="49"/>
      <c r="S18" s="47"/>
      <c r="T18" s="47"/>
      <c r="U18" s="49"/>
      <c r="V18" s="47"/>
      <c r="W18" s="49"/>
      <c r="X18" s="47"/>
      <c r="Y18" s="50" t="n">
        <v>15</v>
      </c>
      <c r="Z18" s="43" t="str">
        <f aca="false">IF(AU18=1,"",AU18)</f>
        <v/>
      </c>
      <c r="AA18" s="51" t="s">
        <v>13</v>
      </c>
      <c r="AB18" s="48" t="n">
        <f aca="false">IF(AT18=1,"",AT18)</f>
        <v>7</v>
      </c>
      <c r="AC18" s="44" t="s">
        <v>11</v>
      </c>
      <c r="AD18" s="44" t="str">
        <f aca="true">IF(AE18=0,"",IF(RAND()&gt;0.5,"＋","－"))</f>
        <v>－</v>
      </c>
      <c r="AE18" s="47" t="n">
        <f aca="false">IF(AF18="",AV18,IF(AV18=1,"",AV18))</f>
        <v>6</v>
      </c>
      <c r="AF18" s="47" t="str">
        <f aca="true">IF(AS18=1,"",IF(RAND()&lt;0.2,"ｙ",""))</f>
        <v>ｙ</v>
      </c>
      <c r="AG18" s="52" t="s">
        <v>14</v>
      </c>
      <c r="AH18" s="45" t="str">
        <f aca="false">IF(AS18=2,2,"")</f>
        <v/>
      </c>
      <c r="AI18" s="44" t="str">
        <f aca="false">IF(AS18=2,"","（")</f>
        <v>（</v>
      </c>
      <c r="AJ18" s="44" t="n">
        <f aca="false">IF(AS18=2,"",AB18)</f>
        <v>7</v>
      </c>
      <c r="AK18" s="44" t="str">
        <f aca="false">IF(AS18=2,"","χ")</f>
        <v>χ</v>
      </c>
      <c r="AL18" s="49" t="str">
        <f aca="true">IF(AS18=2,"",IF(AS18=1,IF(RAND()&gt;0.5,"＋","－"),IF(AD18="＋","－","＋")))</f>
        <v>＋</v>
      </c>
      <c r="AM18" s="47" t="n">
        <f aca="false">IF(AS18=2,"",IF(AS18=1,IF(AY18=1,IF(AF18="",AY18,""),AY18),IF(AV18=1,IF(AF18="",AV18,""),AV18)))</f>
        <v>6</v>
      </c>
      <c r="AN18" s="47" t="str">
        <f aca="false">IF(AS18=2,"",AF18)</f>
        <v>ｙ</v>
      </c>
      <c r="AO18" s="49" t="str">
        <f aca="false">IF(AH18=2,"","）")</f>
        <v>）</v>
      </c>
      <c r="AP18" s="41"/>
      <c r="AS18" s="3" t="n">
        <f aca="true">INT(RAND()*3+1)</f>
        <v>3</v>
      </c>
      <c r="AT18" s="3" t="n">
        <f aca="true">IF(AS18=1,1,INT(RAND()*9+1))</f>
        <v>7</v>
      </c>
      <c r="AU18" s="3" t="n">
        <f aca="true">IF(AS18=1,INT(RAND()*4+2),1)</f>
        <v>1</v>
      </c>
      <c r="AV18" s="3" t="n">
        <f aca="true">VLOOKUP(AT18,$BA$4:$BJ$12,INT(RAND()*9+2))</f>
        <v>6</v>
      </c>
      <c r="AW18" s="3" t="n">
        <f aca="false">VLOOKUP(AT18,$BA$4:$BJ$12,AX18)</f>
        <v>4</v>
      </c>
      <c r="AX18" s="3" t="n">
        <f aca="true">INT(RAND()*9+2)</f>
        <v>5</v>
      </c>
      <c r="AY18" s="3" t="n">
        <f aca="false">IF(AV18=AW18,IF(AX18&lt;5,VLOOKUP(AT18,$BA$4:$BJ$12,AX18+1),VLOOKUP(AT18,$BA$4:$BJ$12,AX18-1)),AW18)</f>
        <v>4</v>
      </c>
    </row>
    <row r="19" s="3" customFormat="true" ht="41.25" hidden="false" customHeight="true" outlineLevel="0" collapsed="false">
      <c r="A19" s="29" t="n">
        <v>16</v>
      </c>
      <c r="B19" s="29"/>
      <c r="C19" s="30" t="n">
        <f aca="false">IF(AT19*AU19=1,"",AT19^2*AU19)</f>
        <v>4</v>
      </c>
      <c r="D19" s="31" t="s">
        <v>11</v>
      </c>
      <c r="E19" s="32" t="n">
        <v>2</v>
      </c>
      <c r="F19" s="39" t="str">
        <f aca="false">IF(AS19=2,AD19,IF(AS19=3,"",IF(AV19*IF(AD19="＋",1,-1)+AY19*IF(AL19="＋",1,-1)&gt;0,"＋","－")))</f>
        <v>－</v>
      </c>
      <c r="G19" s="3" t="n">
        <f aca="false">IF(AS19=2,2*AV19*AT19*AU19,IF(AS19=3,"",ABS(AV19*IF(AD19="＋",1,-1)+AY19*IF(AL19="＋",1,-1))*AT19*AU19))</f>
        <v>28</v>
      </c>
      <c r="H19" s="39" t="str">
        <f aca="false">+IF(AND(G19="",F19=""),"","χ")</f>
        <v>χ</v>
      </c>
      <c r="I19" s="3" t="str">
        <f aca="false">IF(AS19=3,"",AF19)</f>
        <v/>
      </c>
      <c r="J19" s="39" t="str">
        <f aca="false">IF(AS19=1,IF(AD19=AL19,"＋","－"),IF(AS19=2,"＋","－"))</f>
        <v>＋</v>
      </c>
      <c r="K19" s="3" t="n">
        <f aca="false">IF(AS19=1,IF(AV19*AY19*AU19=1,IF(AF19="",AV19*AY19*AU19),AV19*AY19*AU19),IF(AV19^2*AU19=1,IF(AF19="",AV19^2*AU19,""),AV19^2*AU19))</f>
        <v>49</v>
      </c>
      <c r="L19" s="3" t="str">
        <f aca="false">AF19</f>
        <v/>
      </c>
      <c r="M19" s="32" t="str">
        <f aca="false">IF(L19="","",2)</f>
        <v/>
      </c>
      <c r="N19" s="34" t="s">
        <v>12</v>
      </c>
      <c r="P19" s="29"/>
      <c r="Q19" s="36"/>
      <c r="R19" s="37"/>
      <c r="U19" s="37"/>
      <c r="W19" s="37"/>
      <c r="Y19" s="38" t="n">
        <v>16</v>
      </c>
      <c r="Z19" s="30" t="str">
        <f aca="false">IF(AU19=1,"",AU19)</f>
        <v/>
      </c>
      <c r="AA19" s="39" t="s">
        <v>13</v>
      </c>
      <c r="AB19" s="36" t="n">
        <f aca="false">IF(AT19=1,"",AT19)</f>
        <v>2</v>
      </c>
      <c r="AC19" s="33" t="s">
        <v>11</v>
      </c>
      <c r="AD19" s="39" t="str">
        <f aca="true">IF(AE19=0,"",IF(RAND()&gt;0.5,"＋","－"))</f>
        <v>－</v>
      </c>
      <c r="AE19" s="3" t="n">
        <f aca="false">IF(AF19="",AV19,IF(AV19=1,"",AV19))</f>
        <v>7</v>
      </c>
      <c r="AF19" s="3" t="str">
        <f aca="true">IF(AS19=1,"",IF(RAND()&lt;0.2,"ｙ",""))</f>
        <v/>
      </c>
      <c r="AG19" s="40" t="s">
        <v>14</v>
      </c>
      <c r="AH19" s="32" t="n">
        <f aca="false">IF(AS19=2,2,"")</f>
        <v>2</v>
      </c>
      <c r="AI19" s="39" t="str">
        <f aca="false">IF(AS19=2,"","（")</f>
        <v/>
      </c>
      <c r="AJ19" s="39" t="str">
        <f aca="false">IF(AS19=2,"",AB19)</f>
        <v/>
      </c>
      <c r="AK19" s="39" t="str">
        <f aca="false">IF(AS19=2,"","χ")</f>
        <v/>
      </c>
      <c r="AL19" s="37" t="str">
        <f aca="true">IF(AS19=2,"",IF(AS19=1,IF(RAND()&gt;0.5,"＋","－"),IF(AD19="＋","－","＋")))</f>
        <v/>
      </c>
      <c r="AM19" s="3" t="str">
        <f aca="false">IF(AS19=2,"",IF(AS19=1,IF(AY19=1,IF(AF19="",AY19,""),AY19),IF(AV19=1,IF(AF19="",AV19,""),AV19)))</f>
        <v/>
      </c>
      <c r="AN19" s="3" t="str">
        <f aca="false">IF(AS19=2,"",AF19)</f>
        <v/>
      </c>
      <c r="AO19" s="37" t="str">
        <f aca="false">IF(AH19=2,"","）")</f>
        <v/>
      </c>
      <c r="AP19" s="41"/>
      <c r="AS19" s="3" t="n">
        <f aca="true">INT(RAND()*3+1)</f>
        <v>2</v>
      </c>
      <c r="AT19" s="3" t="n">
        <f aca="true">IF(AS19=1,1,INT(RAND()*9+1))</f>
        <v>2</v>
      </c>
      <c r="AU19" s="3" t="n">
        <f aca="true">IF(AS19=1,INT(RAND()*4+2),1)</f>
        <v>1</v>
      </c>
      <c r="AV19" s="3" t="n">
        <f aca="true">VLOOKUP(AT19,$BA$4:$BJ$12,INT(RAND()*9+2))</f>
        <v>7</v>
      </c>
      <c r="AW19" s="3" t="n">
        <f aca="false">VLOOKUP(AT19,$BA$4:$BJ$12,AX19)</f>
        <v>3</v>
      </c>
      <c r="AX19" s="3" t="n">
        <f aca="true">INT(RAND()*9+2)</f>
        <v>8</v>
      </c>
      <c r="AY19" s="3" t="n">
        <f aca="false">IF(AV19=AW19,IF(AX19&lt;5,VLOOKUP(AT19,$BA$4:$BJ$12,AX19+1),VLOOKUP(AT19,$BA$4:$BJ$12,AX19-1)),AW19)</f>
        <v>3</v>
      </c>
    </row>
    <row r="20" s="3" customFormat="true" ht="41.25" hidden="false" customHeight="true" outlineLevel="0" collapsed="false">
      <c r="A20" s="29" t="n">
        <v>17</v>
      </c>
      <c r="B20" s="29"/>
      <c r="C20" s="30" t="n">
        <f aca="false">IF(AT20*AU20=1,"",AT20^2*AU20)</f>
        <v>49</v>
      </c>
      <c r="D20" s="31" t="s">
        <v>11</v>
      </c>
      <c r="E20" s="32" t="n">
        <v>2</v>
      </c>
      <c r="F20" s="39" t="str">
        <f aca="false">IF(AS20=2,AD20,IF(AS20=3,"",IF(AV20*IF(AD20="＋",1,-1)+AY20*IF(AL20="＋",1,-1)&gt;0,"＋","－")))</f>
        <v>－</v>
      </c>
      <c r="G20" s="3" t="n">
        <f aca="false">IF(AS20=2,2*AV20*AT20*AU20,IF(AS20=3,"",ABS(AV20*IF(AD20="＋",1,-1)+AY20*IF(AL20="＋",1,-1))*AT20*AU20))</f>
        <v>14</v>
      </c>
      <c r="H20" s="39" t="str">
        <f aca="false">+IF(AND(G20="",F20=""),"","χ")</f>
        <v>χ</v>
      </c>
      <c r="I20" s="3" t="str">
        <f aca="false">IF(AS20=3,"",AF20)</f>
        <v/>
      </c>
      <c r="J20" s="39" t="str">
        <f aca="false">IF(AS20=1,IF(AD20=AL20,"＋","－"),IF(AS20=2,"＋","－"))</f>
        <v>＋</v>
      </c>
      <c r="K20" s="3" t="n">
        <f aca="false">IF(AS20=1,IF(AV20*AY20*AU20=1,IF(AF20="",AV20*AY20*AU20),AV20*AY20*AU20),IF(AV20^2*AU20=1,IF(AF20="",AV20^2*AU20,""),AV20^2*AU20))</f>
        <v>1</v>
      </c>
      <c r="L20" s="3" t="str">
        <f aca="false">AF20</f>
        <v/>
      </c>
      <c r="M20" s="32" t="str">
        <f aca="false">IF(L20="","",2)</f>
        <v/>
      </c>
      <c r="N20" s="34" t="s">
        <v>12</v>
      </c>
      <c r="P20" s="29"/>
      <c r="Q20" s="36"/>
      <c r="R20" s="37"/>
      <c r="U20" s="37"/>
      <c r="W20" s="37"/>
      <c r="Y20" s="38" t="n">
        <v>17</v>
      </c>
      <c r="Z20" s="30" t="str">
        <f aca="false">IF(AU20=1,"",AU20)</f>
        <v/>
      </c>
      <c r="AA20" s="39" t="s">
        <v>13</v>
      </c>
      <c r="AB20" s="36" t="n">
        <f aca="false">IF(AT20=1,"",AT20)</f>
        <v>7</v>
      </c>
      <c r="AC20" s="33" t="s">
        <v>11</v>
      </c>
      <c r="AD20" s="39" t="str">
        <f aca="true">IF(AE20=0,"",IF(RAND()&gt;0.5,"＋","－"))</f>
        <v>－</v>
      </c>
      <c r="AE20" s="3" t="n">
        <f aca="false">IF(AF20="",AV20,IF(AV20=1,"",AV20))</f>
        <v>1</v>
      </c>
      <c r="AF20" s="3" t="str">
        <f aca="true">IF(AS20=1,"",IF(RAND()&lt;0.2,"ｙ",""))</f>
        <v/>
      </c>
      <c r="AG20" s="40" t="s">
        <v>14</v>
      </c>
      <c r="AH20" s="32" t="n">
        <f aca="false">IF(AS20=2,2,"")</f>
        <v>2</v>
      </c>
      <c r="AI20" s="39" t="str">
        <f aca="false">IF(AS20=2,"","（")</f>
        <v/>
      </c>
      <c r="AJ20" s="39" t="str">
        <f aca="false">IF(AS20=2,"",AB20)</f>
        <v/>
      </c>
      <c r="AK20" s="39" t="str">
        <f aca="false">IF(AS20=2,"","χ")</f>
        <v/>
      </c>
      <c r="AL20" s="37" t="str">
        <f aca="true">IF(AS20=2,"",IF(AS20=1,IF(RAND()&gt;0.5,"＋","－"),IF(AD20="＋","－","＋")))</f>
        <v/>
      </c>
      <c r="AM20" s="3" t="str">
        <f aca="false">IF(AS20=2,"",IF(AS20=1,IF(AY20=1,IF(AF20="",AY20,""),AY20),IF(AV20=1,IF(AF20="",AV20,""),AV20)))</f>
        <v/>
      </c>
      <c r="AN20" s="3" t="str">
        <f aca="false">IF(AS20=2,"",AF20)</f>
        <v/>
      </c>
      <c r="AO20" s="37" t="str">
        <f aca="false">IF(AH20=2,"","）")</f>
        <v/>
      </c>
      <c r="AP20" s="41"/>
      <c r="AS20" s="3" t="n">
        <f aca="true">INT(RAND()*3+1)</f>
        <v>2</v>
      </c>
      <c r="AT20" s="3" t="n">
        <f aca="true">IF(AS20=1,1,INT(RAND()*9+1))</f>
        <v>7</v>
      </c>
      <c r="AU20" s="3" t="n">
        <f aca="true">IF(AS20=1,INT(RAND()*4+2),1)</f>
        <v>1</v>
      </c>
      <c r="AV20" s="3" t="n">
        <f aca="true">VLOOKUP(AT20,$BA$4:$BJ$12,INT(RAND()*9+2))</f>
        <v>1</v>
      </c>
      <c r="AW20" s="3" t="n">
        <f aca="false">VLOOKUP(AT20,$BA$4:$BJ$12,AX20)</f>
        <v>10</v>
      </c>
      <c r="AX20" s="3" t="n">
        <f aca="true">INT(RAND()*9+2)</f>
        <v>10</v>
      </c>
      <c r="AY20" s="3" t="n">
        <f aca="false">IF(AV20=AW20,IF(AX20&lt;5,VLOOKUP(AT20,$BA$4:$BJ$12,AX20+1),VLOOKUP(AT20,$BA$4:$BJ$12,AX20-1)),AW20)</f>
        <v>10</v>
      </c>
    </row>
    <row r="21" s="3" customFormat="true" ht="41.25" hidden="false" customHeight="true" outlineLevel="0" collapsed="false">
      <c r="A21" s="29" t="n">
        <v>18</v>
      </c>
      <c r="B21" s="29"/>
      <c r="C21" s="30" t="n">
        <f aca="false">IF(AT21*AU21=1,"",AT21^2*AU21)</f>
        <v>2</v>
      </c>
      <c r="D21" s="31" t="s">
        <v>11</v>
      </c>
      <c r="E21" s="32" t="n">
        <v>2</v>
      </c>
      <c r="F21" s="39" t="str">
        <f aca="false">IF(AS21=2,AD21,IF(AS21=3,"",IF(AV21*IF(AD21="＋",1,-1)+AY21*IF(AL21="＋",1,-1)&gt;0,"＋","－")))</f>
        <v>－</v>
      </c>
      <c r="G21" s="3" t="n">
        <f aca="false">IF(AS21=2,2*AV21*AT21*AU21,IF(AS21=3,"",ABS(AV21*IF(AD21="＋",1,-1)+AY21*IF(AL21="＋",1,-1))*AT21*AU21))</f>
        <v>2</v>
      </c>
      <c r="H21" s="39" t="str">
        <f aca="false">+IF(AND(G21="",F21=""),"","χ")</f>
        <v>χ</v>
      </c>
      <c r="I21" s="3" t="str">
        <f aca="false">IF(AS21=3,"",AF21)</f>
        <v/>
      </c>
      <c r="J21" s="39" t="str">
        <f aca="false">IF(AS21=1,IF(AD21=AL21,"＋","－"),IF(AS21=2,"＋","－"))</f>
        <v>－</v>
      </c>
      <c r="K21" s="3" t="n">
        <f aca="false">IF(AS21=1,IF(AV21*AY21*AU21=1,IF(AF21="",AV21*AY21*AU21),AV21*AY21*AU21),IF(AV21^2*AU21=1,IF(AF21="",AV21^2*AU21,""),AV21^2*AU21))</f>
        <v>12</v>
      </c>
      <c r="L21" s="3" t="str">
        <f aca="false">AF21</f>
        <v/>
      </c>
      <c r="M21" s="32" t="str">
        <f aca="false">IF(L21="","",2)</f>
        <v/>
      </c>
      <c r="N21" s="34" t="s">
        <v>12</v>
      </c>
      <c r="P21" s="29"/>
      <c r="Q21" s="36"/>
      <c r="R21" s="37"/>
      <c r="U21" s="37"/>
      <c r="W21" s="37"/>
      <c r="Y21" s="38" t="n">
        <v>18</v>
      </c>
      <c r="Z21" s="30" t="n">
        <f aca="false">IF(AU21=1,"",AU21)</f>
        <v>2</v>
      </c>
      <c r="AA21" s="39" t="s">
        <v>13</v>
      </c>
      <c r="AB21" s="36" t="str">
        <f aca="false">IF(AT21=1,"",AT21)</f>
        <v/>
      </c>
      <c r="AC21" s="33" t="s">
        <v>11</v>
      </c>
      <c r="AD21" s="39" t="str">
        <f aca="true">IF(AE21=0,"",IF(RAND()&gt;0.5,"＋","－"))</f>
        <v>－</v>
      </c>
      <c r="AE21" s="3" t="n">
        <f aca="false">IF(AF21="",AV21,IF(AV21=1,"",AV21))</f>
        <v>3</v>
      </c>
      <c r="AF21" s="3" t="str">
        <f aca="true">IF(AS21=1,"",IF(RAND()&lt;0.2,"ｙ",""))</f>
        <v/>
      </c>
      <c r="AG21" s="40" t="s">
        <v>14</v>
      </c>
      <c r="AH21" s="32" t="str">
        <f aca="false">IF(AS21=2,2,"")</f>
        <v/>
      </c>
      <c r="AI21" s="39" t="str">
        <f aca="false">IF(AS21=2,"","（")</f>
        <v>（</v>
      </c>
      <c r="AJ21" s="39" t="str">
        <f aca="false">IF(AS21=2,"",AB21)</f>
        <v/>
      </c>
      <c r="AK21" s="39" t="str">
        <f aca="false">IF(AS21=2,"","χ")</f>
        <v>χ</v>
      </c>
      <c r="AL21" s="37" t="str">
        <f aca="true">IF(AS21=2,"",IF(AS21=1,IF(RAND()&gt;0.5,"＋","－"),IF(AD21="＋","－","＋")))</f>
        <v>＋</v>
      </c>
      <c r="AM21" s="3" t="n">
        <f aca="false">IF(AS21=2,"",IF(AS21=1,IF(AY21=1,IF(AF21="",AY21,""),AY21),IF(AV21=1,IF(AF21="",AV21,""),AV21)))</f>
        <v>2</v>
      </c>
      <c r="AN21" s="3" t="str">
        <f aca="false">IF(AS21=2,"",AF21)</f>
        <v/>
      </c>
      <c r="AO21" s="37" t="str">
        <f aca="false">IF(AH21=2,"","）")</f>
        <v>）</v>
      </c>
      <c r="AP21" s="41"/>
      <c r="AS21" s="3" t="n">
        <f aca="true">INT(RAND()*3+1)</f>
        <v>1</v>
      </c>
      <c r="AT21" s="3" t="n">
        <f aca="true">IF(AS21=1,1,INT(RAND()*9+1))</f>
        <v>1</v>
      </c>
      <c r="AU21" s="3" t="n">
        <f aca="true">IF(AS21=1,INT(RAND()*4+2),1)</f>
        <v>2</v>
      </c>
      <c r="AV21" s="3" t="n">
        <f aca="true">VLOOKUP(AT21,$BA$4:$BJ$12,INT(RAND()*9+2))</f>
        <v>3</v>
      </c>
      <c r="AW21" s="3" t="n">
        <f aca="false">VLOOKUP(AT21,$BA$4:$BJ$12,AX21)</f>
        <v>2</v>
      </c>
      <c r="AX21" s="3" t="n">
        <f aca="true">INT(RAND()*9+2)</f>
        <v>2</v>
      </c>
      <c r="AY21" s="3" t="n">
        <f aca="false">IF(AV21=AW21,IF(AX21&lt;5,VLOOKUP(AT21,$BA$4:$BJ$12,AX21+1),VLOOKUP(AT21,$BA$4:$BJ$12,AX21-1)),AW21)</f>
        <v>2</v>
      </c>
    </row>
    <row r="22" s="3" customFormat="true" ht="41.25" hidden="false" customHeight="true" outlineLevel="0" collapsed="false">
      <c r="A22" s="29" t="n">
        <v>19</v>
      </c>
      <c r="B22" s="29"/>
      <c r="C22" s="30" t="n">
        <f aca="false">IF(AT22*AU22=1,"",AT22^2*AU22)</f>
        <v>49</v>
      </c>
      <c r="D22" s="31" t="s">
        <v>11</v>
      </c>
      <c r="E22" s="32" t="n">
        <v>2</v>
      </c>
      <c r="F22" s="39" t="str">
        <f aca="false">IF(AS22=2,AD22,IF(AS22=3,"",IF(AV22*IF(AD22="＋",1,-1)+AY22*IF(AL22="＋",1,-1)&gt;0,"＋","－")))</f>
        <v/>
      </c>
      <c r="G22" s="3" t="str">
        <f aca="false">IF(AS22=2,2*AV22*AT22*AU22,IF(AS22=3,"",ABS(AV22*IF(AD22="＋",1,-1)+AY22*IF(AL22="＋",1,-1))*AT22*AU22))</f>
        <v/>
      </c>
      <c r="H22" s="39" t="str">
        <f aca="false">+IF(AND(G22="",F22=""),"","χ")</f>
        <v/>
      </c>
      <c r="I22" s="3" t="str">
        <f aca="false">IF(AS22=3,"",AF22)</f>
        <v/>
      </c>
      <c r="J22" s="39" t="str">
        <f aca="false">IF(AS22=1,IF(AD22=AL22,"＋","－"),IF(AS22=2,"＋","－"))</f>
        <v>－</v>
      </c>
      <c r="K22" s="3" t="n">
        <f aca="false">IF(AS22=1,IF(AV22*AY22*AU22=1,IF(AF22="",AV22*AY22*AU22),AV22*AY22*AU22),IF(AV22^2*AU22=1,IF(AF22="",AV22^2*AU22,""),AV22^2*AU22))</f>
        <v>36</v>
      </c>
      <c r="L22" s="3" t="str">
        <f aca="false">AF22</f>
        <v/>
      </c>
      <c r="M22" s="32" t="str">
        <f aca="false">IF(L22="","",2)</f>
        <v/>
      </c>
      <c r="N22" s="34" t="s">
        <v>12</v>
      </c>
      <c r="P22" s="29"/>
      <c r="Q22" s="36"/>
      <c r="R22" s="37"/>
      <c r="U22" s="37"/>
      <c r="W22" s="37"/>
      <c r="Y22" s="38" t="n">
        <v>19</v>
      </c>
      <c r="Z22" s="30" t="str">
        <f aca="false">IF(AU22=1,"",AU22)</f>
        <v/>
      </c>
      <c r="AA22" s="39" t="s">
        <v>13</v>
      </c>
      <c r="AB22" s="36" t="n">
        <f aca="false">IF(AT22=1,"",AT22)</f>
        <v>7</v>
      </c>
      <c r="AC22" s="33" t="s">
        <v>11</v>
      </c>
      <c r="AD22" s="39" t="str">
        <f aca="true">IF(AE22=0,"",IF(RAND()&gt;0.5,"＋","－"))</f>
        <v>－</v>
      </c>
      <c r="AE22" s="3" t="n">
        <f aca="false">IF(AF22="",AV22,IF(AV22=1,"",AV22))</f>
        <v>6</v>
      </c>
      <c r="AF22" s="3" t="str">
        <f aca="true">IF(AS22=1,"",IF(RAND()&lt;0.2,"ｙ",""))</f>
        <v/>
      </c>
      <c r="AG22" s="40" t="s">
        <v>14</v>
      </c>
      <c r="AH22" s="32" t="str">
        <f aca="false">IF(AS22=2,2,"")</f>
        <v/>
      </c>
      <c r="AI22" s="39" t="str">
        <f aca="false">IF(AS22=2,"","（")</f>
        <v>（</v>
      </c>
      <c r="AJ22" s="39" t="n">
        <f aca="false">IF(AS22=2,"",AB22)</f>
        <v>7</v>
      </c>
      <c r="AK22" s="39" t="str">
        <f aca="false">IF(AS22=2,"","χ")</f>
        <v>χ</v>
      </c>
      <c r="AL22" s="37" t="str">
        <f aca="true">IF(AS22=2,"",IF(AS22=1,IF(RAND()&gt;0.5,"＋","－"),IF(AD22="＋","－","＋")))</f>
        <v>＋</v>
      </c>
      <c r="AM22" s="3" t="n">
        <f aca="false">IF(AS22=2,"",IF(AS22=1,IF(AY22=1,IF(AF22="",AY22,""),AY22),IF(AV22=1,IF(AF22="",AV22,""),AV22)))</f>
        <v>6</v>
      </c>
      <c r="AN22" s="3" t="str">
        <f aca="false">IF(AS22=2,"",AF22)</f>
        <v/>
      </c>
      <c r="AO22" s="37" t="str">
        <f aca="false">IF(AH22=2,"","）")</f>
        <v>）</v>
      </c>
      <c r="AP22" s="41"/>
      <c r="AS22" s="3" t="n">
        <f aca="true">INT(RAND()*3+1)</f>
        <v>3</v>
      </c>
      <c r="AT22" s="3" t="n">
        <f aca="true">IF(AS22=1,1,INT(RAND()*9+1))</f>
        <v>7</v>
      </c>
      <c r="AU22" s="3" t="n">
        <f aca="true">IF(AS22=1,INT(RAND()*4+2),1)</f>
        <v>1</v>
      </c>
      <c r="AV22" s="3" t="n">
        <f aca="true">VLOOKUP(AT22,$BA$4:$BJ$12,INT(RAND()*9+2))</f>
        <v>6</v>
      </c>
      <c r="AW22" s="3" t="n">
        <f aca="false">VLOOKUP(AT22,$BA$4:$BJ$12,AX22)</f>
        <v>4</v>
      </c>
      <c r="AX22" s="3" t="n">
        <f aca="true">INT(RAND()*9+2)</f>
        <v>5</v>
      </c>
      <c r="AY22" s="3" t="n">
        <f aca="false">IF(AV22=AW22,IF(AX22&lt;5,VLOOKUP(AT22,$BA$4:$BJ$12,AX22+1),VLOOKUP(AT22,$BA$4:$BJ$12,AX22-1)),AW22)</f>
        <v>4</v>
      </c>
    </row>
    <row r="23" s="3" customFormat="true" ht="41.25" hidden="false" customHeight="true" outlineLevel="0" collapsed="false">
      <c r="A23" s="42" t="n">
        <v>20</v>
      </c>
      <c r="B23" s="42"/>
      <c r="C23" s="43" t="n">
        <f aca="false">IF(AT23*AU23=1,"",AT23^2*AU23)</f>
        <v>3</v>
      </c>
      <c r="D23" s="44" t="s">
        <v>11</v>
      </c>
      <c r="E23" s="45" t="n">
        <v>2</v>
      </c>
      <c r="F23" s="44" t="str">
        <f aca="false">IF(AS23=2,AD23,IF(AS23=3,"",IF(AV23*IF(AD23="＋",1,-1)+AY23*IF(AL23="＋",1,-1)&gt;0,"＋","－")))</f>
        <v>－</v>
      </c>
      <c r="G23" s="47" t="n">
        <f aca="false">IF(AS23=2,2*AV23*AT23*AU23,IF(AS23=3,"",ABS(AV23*IF(AD23="＋",1,-1)+AY23*IF(AL23="＋",1,-1))*AT23*AU23))</f>
        <v>57</v>
      </c>
      <c r="H23" s="44" t="str">
        <f aca="false">+IF(AND(G23="",F23=""),"","χ")</f>
        <v>χ</v>
      </c>
      <c r="I23" s="47" t="str">
        <f aca="false">IF(AS23=3,"",AF23)</f>
        <v/>
      </c>
      <c r="J23" s="44" t="str">
        <f aca="false">IF(AS23=1,IF(AD23=AL23,"＋","－"),IF(AS23=2,"＋","－"))</f>
        <v>＋</v>
      </c>
      <c r="K23" s="47" t="n">
        <f aca="false">IF(AS23=1,IF(AV23*AY23*AU23=1,IF(AF23="",AV23*AY23*AU23),AV23*AY23*AU23),IF(AV23^2*AU23=1,IF(AF23="",AV23^2*AU23,""),AV23^2*AU23))</f>
        <v>270</v>
      </c>
      <c r="L23" s="47" t="str">
        <f aca="false">AF23</f>
        <v/>
      </c>
      <c r="M23" s="45" t="str">
        <f aca="false">IF(L23="","",2)</f>
        <v/>
      </c>
      <c r="N23" s="47" t="s">
        <v>12</v>
      </c>
      <c r="O23" s="47"/>
      <c r="P23" s="42"/>
      <c r="Q23" s="48"/>
      <c r="R23" s="49"/>
      <c r="S23" s="47"/>
      <c r="T23" s="47"/>
      <c r="U23" s="49"/>
      <c r="V23" s="47"/>
      <c r="W23" s="49"/>
      <c r="X23" s="47"/>
      <c r="Y23" s="50" t="n">
        <v>20</v>
      </c>
      <c r="Z23" s="43" t="n">
        <f aca="false">IF(AU23=1,"",AU23)</f>
        <v>3</v>
      </c>
      <c r="AA23" s="51" t="s">
        <v>13</v>
      </c>
      <c r="AB23" s="48" t="str">
        <f aca="false">IF(AT23=1,"",AT23)</f>
        <v/>
      </c>
      <c r="AC23" s="44" t="s">
        <v>11</v>
      </c>
      <c r="AD23" s="44" t="str">
        <f aca="true">IF(AE23=0,"",IF(RAND()&gt;0.5,"＋","－"))</f>
        <v>－</v>
      </c>
      <c r="AE23" s="47" t="n">
        <f aca="false">IF(AF23="",AV23,IF(AV23=1,"",AV23))</f>
        <v>10</v>
      </c>
      <c r="AF23" s="47" t="str">
        <f aca="true">IF(AS23=1,"",IF(RAND()&lt;0.2,"ｙ",""))</f>
        <v/>
      </c>
      <c r="AG23" s="52" t="s">
        <v>14</v>
      </c>
      <c r="AH23" s="45" t="str">
        <f aca="false">IF(AS23=2,2,"")</f>
        <v/>
      </c>
      <c r="AI23" s="44" t="str">
        <f aca="false">IF(AS23=2,"","（")</f>
        <v>（</v>
      </c>
      <c r="AJ23" s="44" t="str">
        <f aca="false">IF(AS23=2,"",AB23)</f>
        <v/>
      </c>
      <c r="AK23" s="44" t="str">
        <f aca="false">IF(AS23=2,"","χ")</f>
        <v>χ</v>
      </c>
      <c r="AL23" s="49" t="str">
        <f aca="true">IF(AS23=2,"",IF(AS23=1,IF(RAND()&gt;0.5,"＋","－"),IF(AD23="＋","－","＋")))</f>
        <v>－</v>
      </c>
      <c r="AM23" s="47" t="n">
        <f aca="false">IF(AS23=2,"",IF(AS23=1,IF(AY23=1,IF(AF23="",AY23,""),AY23),IF(AV23=1,IF(AF23="",AV23,""),AV23)))</f>
        <v>9</v>
      </c>
      <c r="AN23" s="47" t="str">
        <f aca="false">IF(AS23=2,"",AF23)</f>
        <v/>
      </c>
      <c r="AO23" s="49" t="str">
        <f aca="false">IF(AH23=2,"","）")</f>
        <v>）</v>
      </c>
      <c r="AP23" s="41"/>
      <c r="AS23" s="3" t="n">
        <f aca="true">INT(RAND()*3+1)</f>
        <v>1</v>
      </c>
      <c r="AT23" s="3" t="n">
        <f aca="true">IF(AS23=1,1,INT(RAND()*9+1))</f>
        <v>1</v>
      </c>
      <c r="AU23" s="3" t="n">
        <f aca="true">IF(AS23=1,INT(RAND()*4+2),1)</f>
        <v>3</v>
      </c>
      <c r="AV23" s="3" t="n">
        <f aca="true">VLOOKUP(AT23,$BA$4:$BJ$12,INT(RAND()*9+2))</f>
        <v>10</v>
      </c>
      <c r="AW23" s="3" t="n">
        <f aca="false">VLOOKUP(AT23,$BA$4:$BJ$12,AX23)</f>
        <v>10</v>
      </c>
      <c r="AX23" s="3" t="n">
        <f aca="true">INT(RAND()*9+2)</f>
        <v>10</v>
      </c>
      <c r="AY23" s="3" t="n">
        <f aca="false">IF(AV23=AW23,IF(AX23&lt;5,VLOOKUP(AT23,$BA$4:$BJ$12,AX23+1),VLOOKUP(AT23,$BA$4:$BJ$12,AX23-1)),AW23)</f>
        <v>9</v>
      </c>
    </row>
    <row r="24" s="3" customFormat="true" ht="41.25" hidden="false" customHeight="true" outlineLevel="0" collapsed="false">
      <c r="A24" s="29" t="n">
        <v>21</v>
      </c>
      <c r="B24" s="29"/>
      <c r="C24" s="30" t="n">
        <f aca="false">IF(AT24*AU24=1,"",AT24^2*AU24)</f>
        <v>81</v>
      </c>
      <c r="D24" s="31" t="s">
        <v>11</v>
      </c>
      <c r="E24" s="32" t="n">
        <v>2</v>
      </c>
      <c r="F24" s="39" t="str">
        <f aca="false">IF(AS24=2,AD24,IF(AS24=3,"",IF(AV24*IF(AD24="＋",1,-1)+AY24*IF(AL24="＋",1,-1)&gt;0,"＋","－")))</f>
        <v>－</v>
      </c>
      <c r="G24" s="3" t="n">
        <f aca="false">IF(AS24=2,2*AV24*AT24*AU24,IF(AS24=3,"",ABS(AV24*IF(AD24="＋",1,-1)+AY24*IF(AL24="＋",1,-1))*AT24*AU24))</f>
        <v>72</v>
      </c>
      <c r="H24" s="39" t="str">
        <f aca="false">+IF(AND(G24="",F24=""),"","χ")</f>
        <v>χ</v>
      </c>
      <c r="I24" s="3" t="str">
        <f aca="false">IF(AS24=3,"",AF24)</f>
        <v/>
      </c>
      <c r="J24" s="39" t="str">
        <f aca="false">IF(AS24=1,IF(AD24=AL24,"＋","－"),IF(AS24=2,"＋","－"))</f>
        <v>＋</v>
      </c>
      <c r="K24" s="3" t="n">
        <f aca="false">IF(AS24=1,IF(AV24*AY24*AU24=1,IF(AF24="",AV24*AY24*AU24),AV24*AY24*AU24),IF(AV24^2*AU24=1,IF(AF24="",AV24^2*AU24,""),AV24^2*AU24))</f>
        <v>16</v>
      </c>
      <c r="L24" s="3" t="str">
        <f aca="false">AF24</f>
        <v/>
      </c>
      <c r="M24" s="32" t="str">
        <f aca="false">IF(L24="","",2)</f>
        <v/>
      </c>
      <c r="N24" s="34" t="s">
        <v>12</v>
      </c>
      <c r="P24" s="29"/>
      <c r="Q24" s="36"/>
      <c r="R24" s="37"/>
      <c r="U24" s="37"/>
      <c r="W24" s="37"/>
      <c r="Y24" s="38" t="n">
        <v>21</v>
      </c>
      <c r="Z24" s="30" t="str">
        <f aca="false">IF(AU24=1,"",AU24)</f>
        <v/>
      </c>
      <c r="AA24" s="39" t="s">
        <v>13</v>
      </c>
      <c r="AB24" s="36" t="n">
        <f aca="false">IF(AT24=1,"",AT24)</f>
        <v>9</v>
      </c>
      <c r="AC24" s="33" t="s">
        <v>11</v>
      </c>
      <c r="AD24" s="39" t="str">
        <f aca="true">IF(AE24=0,"",IF(RAND()&gt;0.5,"＋","－"))</f>
        <v>－</v>
      </c>
      <c r="AE24" s="3" t="n">
        <f aca="false">IF(AF24="",AV24,IF(AV24=1,"",AV24))</f>
        <v>4</v>
      </c>
      <c r="AF24" s="3" t="str">
        <f aca="true">IF(AS24=1,"",IF(RAND()&lt;0.2,"ｙ",""))</f>
        <v/>
      </c>
      <c r="AG24" s="40" t="s">
        <v>14</v>
      </c>
      <c r="AH24" s="32" t="n">
        <f aca="false">IF(AS24=2,2,"")</f>
        <v>2</v>
      </c>
      <c r="AI24" s="39" t="str">
        <f aca="false">IF(AS24=2,"","（")</f>
        <v/>
      </c>
      <c r="AJ24" s="39" t="str">
        <f aca="false">IF(AS24=2,"",AB24)</f>
        <v/>
      </c>
      <c r="AK24" s="39" t="str">
        <f aca="false">IF(AS24=2,"","χ")</f>
        <v/>
      </c>
      <c r="AL24" s="37" t="str">
        <f aca="true">IF(AS24=2,"",IF(AS24=1,IF(RAND()&gt;0.5,"＋","－"),IF(AD24="＋","－","＋")))</f>
        <v/>
      </c>
      <c r="AM24" s="3" t="str">
        <f aca="false">IF(AS24=2,"",IF(AS24=1,IF(AY24=1,IF(AF24="",AY24,""),AY24),IF(AV24=1,IF(AF24="",AV24,""),AV24)))</f>
        <v/>
      </c>
      <c r="AN24" s="3" t="str">
        <f aca="false">IF(AS24=2,"",AF24)</f>
        <v/>
      </c>
      <c r="AO24" s="37" t="str">
        <f aca="false">IF(AH24=2,"","）")</f>
        <v/>
      </c>
      <c r="AP24" s="41"/>
      <c r="AS24" s="3" t="n">
        <f aca="true">INT(RAND()*3+1)</f>
        <v>2</v>
      </c>
      <c r="AT24" s="3" t="n">
        <f aca="true">IF(AS24=1,1,INT(RAND()*9+1))</f>
        <v>9</v>
      </c>
      <c r="AU24" s="3" t="n">
        <f aca="true">IF(AS24=1,INT(RAND()*4+2),1)</f>
        <v>1</v>
      </c>
      <c r="AV24" s="3" t="n">
        <f aca="true">VLOOKUP(AT24,$BA$4:$BJ$12,INT(RAND()*9+2))</f>
        <v>4</v>
      </c>
      <c r="AW24" s="3" t="n">
        <f aca="false">VLOOKUP(AT24,$BA$4:$BJ$12,AX24)</f>
        <v>5</v>
      </c>
      <c r="AX24" s="3" t="n">
        <f aca="true">INT(RAND()*9+2)</f>
        <v>5</v>
      </c>
      <c r="AY24" s="3" t="n">
        <f aca="false">IF(AV24=AW24,IF(AX24&lt;5,VLOOKUP(AT24,$BA$4:$BJ$12,AX24+1),VLOOKUP(AT24,$BA$4:$BJ$12,AX24-1)),AW24)</f>
        <v>5</v>
      </c>
    </row>
    <row r="25" s="3" customFormat="true" ht="41.25" hidden="false" customHeight="true" outlineLevel="0" collapsed="false">
      <c r="A25" s="29" t="n">
        <v>22</v>
      </c>
      <c r="B25" s="29"/>
      <c r="C25" s="30" t="n">
        <f aca="false">IF(AT25*AU25=1,"",AT25^2*AU25)</f>
        <v>36</v>
      </c>
      <c r="D25" s="31" t="s">
        <v>11</v>
      </c>
      <c r="E25" s="32" t="n">
        <v>2</v>
      </c>
      <c r="F25" s="39" t="str">
        <f aca="false">IF(AS25=2,AD25,IF(AS25=3,"",IF(AV25*IF(AD25="＋",1,-1)+AY25*IF(AL25="＋",1,-1)&gt;0,"＋","－")))</f>
        <v>－</v>
      </c>
      <c r="G25" s="3" t="n">
        <f aca="false">IF(AS25=2,2*AV25*AT25*AU25,IF(AS25=3,"",ABS(AV25*IF(AD25="＋",1,-1)+AY25*IF(AL25="＋",1,-1))*AT25*AU25))</f>
        <v>12</v>
      </c>
      <c r="H25" s="39" t="str">
        <f aca="false">+IF(AND(G25="",F25=""),"","χ")</f>
        <v>χ</v>
      </c>
      <c r="I25" s="3" t="str">
        <f aca="false">IF(AS25=3,"",AF25)</f>
        <v/>
      </c>
      <c r="J25" s="39" t="str">
        <f aca="false">IF(AS25=1,IF(AD25=AL25,"＋","－"),IF(AS25=2,"＋","－"))</f>
        <v>＋</v>
      </c>
      <c r="K25" s="3" t="n">
        <f aca="false">IF(AS25=1,IF(AV25*AY25*AU25=1,IF(AF25="",AV25*AY25*AU25),AV25*AY25*AU25),IF(AV25^2*AU25=1,IF(AF25="",AV25^2*AU25,""),AV25^2*AU25))</f>
        <v>1</v>
      </c>
      <c r="L25" s="3" t="str">
        <f aca="false">AF25</f>
        <v/>
      </c>
      <c r="M25" s="32" t="str">
        <f aca="false">IF(L25="","",2)</f>
        <v/>
      </c>
      <c r="N25" s="34" t="s">
        <v>12</v>
      </c>
      <c r="P25" s="29"/>
      <c r="Q25" s="36"/>
      <c r="R25" s="37"/>
      <c r="U25" s="37"/>
      <c r="W25" s="37"/>
      <c r="Y25" s="38" t="n">
        <v>22</v>
      </c>
      <c r="Z25" s="30" t="str">
        <f aca="false">IF(AU25=1,"",AU25)</f>
        <v/>
      </c>
      <c r="AA25" s="39" t="s">
        <v>13</v>
      </c>
      <c r="AB25" s="36" t="n">
        <f aca="false">IF(AT25=1,"",AT25)</f>
        <v>6</v>
      </c>
      <c r="AC25" s="33" t="s">
        <v>11</v>
      </c>
      <c r="AD25" s="39" t="str">
        <f aca="true">IF(AE25=0,"",IF(RAND()&gt;0.5,"＋","－"))</f>
        <v>－</v>
      </c>
      <c r="AE25" s="3" t="n">
        <f aca="false">IF(AF25="",AV25,IF(AV25=1,"",AV25))</f>
        <v>1</v>
      </c>
      <c r="AF25" s="3" t="str">
        <f aca="true">IF(AS25=1,"",IF(RAND()&lt;0.2,"ｙ",""))</f>
        <v/>
      </c>
      <c r="AG25" s="40" t="s">
        <v>14</v>
      </c>
      <c r="AH25" s="32" t="n">
        <f aca="false">IF(AS25=2,2,"")</f>
        <v>2</v>
      </c>
      <c r="AI25" s="39" t="str">
        <f aca="false">IF(AS25=2,"","（")</f>
        <v/>
      </c>
      <c r="AJ25" s="39" t="str">
        <f aca="false">IF(AS25=2,"",AB25)</f>
        <v/>
      </c>
      <c r="AK25" s="39" t="str">
        <f aca="false">IF(AS25=2,"","χ")</f>
        <v/>
      </c>
      <c r="AL25" s="37" t="str">
        <f aca="true">IF(AS25=2,"",IF(AS25=1,IF(RAND()&gt;0.5,"＋","－"),IF(AD25="＋","－","＋")))</f>
        <v/>
      </c>
      <c r="AM25" s="3" t="str">
        <f aca="false">IF(AS25=2,"",IF(AS25=1,IF(AY25=1,IF(AF25="",AY25,""),AY25),IF(AV25=1,IF(AF25="",AV25,""),AV25)))</f>
        <v/>
      </c>
      <c r="AN25" s="3" t="str">
        <f aca="false">IF(AS25=2,"",AF25)</f>
        <v/>
      </c>
      <c r="AO25" s="37" t="str">
        <f aca="false">IF(AH25=2,"","）")</f>
        <v/>
      </c>
      <c r="AP25" s="41"/>
      <c r="AS25" s="3" t="n">
        <f aca="true">INT(RAND()*3+1)</f>
        <v>2</v>
      </c>
      <c r="AT25" s="3" t="n">
        <f aca="true">IF(AS25=1,1,INT(RAND()*9+1))</f>
        <v>6</v>
      </c>
      <c r="AU25" s="3" t="n">
        <f aca="true">IF(AS25=1,INT(RAND()*4+2),1)</f>
        <v>1</v>
      </c>
      <c r="AV25" s="3" t="n">
        <f aca="true">VLOOKUP(AT25,$BA$4:$BJ$12,INT(RAND()*9+2))</f>
        <v>1</v>
      </c>
      <c r="AW25" s="3" t="n">
        <f aca="false">VLOOKUP(AT25,$BA$4:$BJ$12,AX25)</f>
        <v>1</v>
      </c>
      <c r="AX25" s="3" t="n">
        <f aca="true">INT(RAND()*9+2)</f>
        <v>8</v>
      </c>
      <c r="AY25" s="3" t="n">
        <f aca="false">IF(AV25=AW25,IF(AX25&lt;5,VLOOKUP(AT25,$BA$4:$BJ$12,AX25+1),VLOOKUP(AT25,$BA$4:$BJ$12,AX25-1)),AW25)</f>
        <v>7</v>
      </c>
    </row>
    <row r="26" s="3" customFormat="true" ht="41.25" hidden="false" customHeight="true" outlineLevel="0" collapsed="false">
      <c r="A26" s="29" t="n">
        <v>23</v>
      </c>
      <c r="B26" s="29"/>
      <c r="C26" s="30" t="n">
        <f aca="false">IF(AT26*AU26=1,"",AT26^2*AU26)</f>
        <v>2</v>
      </c>
      <c r="D26" s="31" t="s">
        <v>11</v>
      </c>
      <c r="E26" s="32" t="n">
        <v>2</v>
      </c>
      <c r="F26" s="39" t="str">
        <f aca="false">IF(AS26=2,AD26,IF(AS26=3,"",IF(AV26*IF(AD26="＋",1,-1)+AY26*IF(AL26="＋",1,-1)&gt;0,"＋","－")))</f>
        <v>－</v>
      </c>
      <c r="G26" s="3" t="n">
        <f aca="false">IF(AS26=2,2*AV26*AT26*AU26,IF(AS26=3,"",ABS(AV26*IF(AD26="＋",1,-1)+AY26*IF(AL26="＋",1,-1))*AT26*AU26))</f>
        <v>2</v>
      </c>
      <c r="H26" s="39" t="str">
        <f aca="false">+IF(AND(G26="",F26=""),"","χ")</f>
        <v>χ</v>
      </c>
      <c r="I26" s="3" t="str">
        <f aca="false">IF(AS26=3,"",AF26)</f>
        <v/>
      </c>
      <c r="J26" s="39" t="str">
        <f aca="false">IF(AS26=1,IF(AD26=AL26,"＋","－"),IF(AS26=2,"＋","－"))</f>
        <v>－</v>
      </c>
      <c r="K26" s="3" t="n">
        <f aca="false">IF(AS26=1,IF(AV26*AY26*AU26=1,IF(AF26="",AV26*AY26*AU26),AV26*AY26*AU26),IF(AV26^2*AU26=1,IF(AF26="",AV26^2*AU26,""),AV26^2*AU26))</f>
        <v>180</v>
      </c>
      <c r="L26" s="3" t="str">
        <f aca="false">AF26</f>
        <v/>
      </c>
      <c r="M26" s="32" t="str">
        <f aca="false">IF(L26="","",2)</f>
        <v/>
      </c>
      <c r="N26" s="34" t="s">
        <v>12</v>
      </c>
      <c r="P26" s="29"/>
      <c r="Q26" s="36"/>
      <c r="R26" s="37"/>
      <c r="U26" s="37"/>
      <c r="W26" s="37"/>
      <c r="Y26" s="38" t="n">
        <v>23</v>
      </c>
      <c r="Z26" s="30" t="n">
        <f aca="false">IF(AU26=1,"",AU26)</f>
        <v>2</v>
      </c>
      <c r="AA26" s="39" t="s">
        <v>13</v>
      </c>
      <c r="AB26" s="36" t="str">
        <f aca="false">IF(AT26=1,"",AT26)</f>
        <v/>
      </c>
      <c r="AC26" s="33" t="s">
        <v>11</v>
      </c>
      <c r="AD26" s="39" t="str">
        <f aca="true">IF(AE26=0,"",IF(RAND()&gt;0.5,"＋","－"))</f>
        <v>－</v>
      </c>
      <c r="AE26" s="3" t="n">
        <f aca="false">IF(AF26="",AV26,IF(AV26=1,"",AV26))</f>
        <v>10</v>
      </c>
      <c r="AF26" s="3" t="str">
        <f aca="true">IF(AS26=1,"",IF(RAND()&lt;0.2,"ｙ",""))</f>
        <v/>
      </c>
      <c r="AG26" s="40" t="s">
        <v>14</v>
      </c>
      <c r="AH26" s="32" t="str">
        <f aca="false">IF(AS26=2,2,"")</f>
        <v/>
      </c>
      <c r="AI26" s="39" t="str">
        <f aca="false">IF(AS26=2,"","（")</f>
        <v>（</v>
      </c>
      <c r="AJ26" s="39" t="str">
        <f aca="false">IF(AS26=2,"",AB26)</f>
        <v/>
      </c>
      <c r="AK26" s="39" t="str">
        <f aca="false">IF(AS26=2,"","χ")</f>
        <v>χ</v>
      </c>
      <c r="AL26" s="37" t="str">
        <f aca="true">IF(AS26=2,"",IF(AS26=1,IF(RAND()&gt;0.5,"＋","－"),IF(AD26="＋","－","＋")))</f>
        <v>＋</v>
      </c>
      <c r="AM26" s="3" t="n">
        <f aca="false">IF(AS26=2,"",IF(AS26=1,IF(AY26=1,IF(AF26="",AY26,""),AY26),IF(AV26=1,IF(AF26="",AV26,""),AV26)))</f>
        <v>9</v>
      </c>
      <c r="AN26" s="3" t="str">
        <f aca="false">IF(AS26=2,"",AF26)</f>
        <v/>
      </c>
      <c r="AO26" s="37" t="str">
        <f aca="false">IF(AH26=2,"","）")</f>
        <v>）</v>
      </c>
      <c r="AP26" s="41"/>
      <c r="AS26" s="3" t="n">
        <f aca="true">INT(RAND()*3+1)</f>
        <v>1</v>
      </c>
      <c r="AT26" s="3" t="n">
        <f aca="true">IF(AS26=1,1,INT(RAND()*9+1))</f>
        <v>1</v>
      </c>
      <c r="AU26" s="3" t="n">
        <f aca="true">IF(AS26=1,INT(RAND()*4+2),1)</f>
        <v>2</v>
      </c>
      <c r="AV26" s="3" t="n">
        <f aca="true">VLOOKUP(AT26,$BA$4:$BJ$12,INT(RAND()*9+2))</f>
        <v>10</v>
      </c>
      <c r="AW26" s="3" t="n">
        <f aca="false">VLOOKUP(AT26,$BA$4:$BJ$12,AX26)</f>
        <v>10</v>
      </c>
      <c r="AX26" s="3" t="n">
        <f aca="true">INT(RAND()*9+2)</f>
        <v>10</v>
      </c>
      <c r="AY26" s="3" t="n">
        <f aca="false">IF(AV26=AW26,IF(AX26&lt;5,VLOOKUP(AT26,$BA$4:$BJ$12,AX26+1),VLOOKUP(AT26,$BA$4:$BJ$12,AX26-1)),AW26)</f>
        <v>9</v>
      </c>
    </row>
    <row r="27" s="3" customFormat="true" ht="41.25" hidden="false" customHeight="true" outlineLevel="0" collapsed="false">
      <c r="A27" s="29" t="n">
        <v>24</v>
      </c>
      <c r="B27" s="29"/>
      <c r="C27" s="30" t="n">
        <f aca="false">IF(AT27*AU27=1,"",AT27^2*AU27)</f>
        <v>25</v>
      </c>
      <c r="D27" s="31" t="s">
        <v>11</v>
      </c>
      <c r="E27" s="32" t="n">
        <v>2</v>
      </c>
      <c r="F27" s="39" t="str">
        <f aca="false">IF(AS27=2,AD27,IF(AS27=3,"",IF(AV27*IF(AD27="＋",1,-1)+AY27*IF(AL27="＋",1,-1)&gt;0,"＋","－")))</f>
        <v/>
      </c>
      <c r="G27" s="3" t="str">
        <f aca="false">IF(AS27=2,2*AV27*AT27*AU27,IF(AS27=3,"",ABS(AV27*IF(AD27="＋",1,-1)+AY27*IF(AL27="＋",1,-1))*AT27*AU27))</f>
        <v/>
      </c>
      <c r="H27" s="39" t="str">
        <f aca="false">+IF(AND(G27="",F27=""),"","χ")</f>
        <v/>
      </c>
      <c r="I27" s="3" t="str">
        <f aca="false">IF(AS27=3,"",AF27)</f>
        <v/>
      </c>
      <c r="J27" s="39" t="str">
        <f aca="false">IF(AS27=1,IF(AD27=AL27,"＋","－"),IF(AS27=2,"＋","－"))</f>
        <v>－</v>
      </c>
      <c r="K27" s="3" t="n">
        <f aca="false">IF(AS27=1,IF(AV27*AY27*AU27=1,IF(AF27="",AV27*AY27*AU27),AV27*AY27*AU27),IF(AV27^2*AU27=1,IF(AF27="",AV27^2*AU27,""),AV27^2*AU27))</f>
        <v>36</v>
      </c>
      <c r="L27" s="3" t="str">
        <f aca="false">AF27</f>
        <v/>
      </c>
      <c r="M27" s="32" t="str">
        <f aca="false">IF(L27="","",2)</f>
        <v/>
      </c>
      <c r="N27" s="34" t="s">
        <v>12</v>
      </c>
      <c r="P27" s="29"/>
      <c r="Q27" s="36"/>
      <c r="R27" s="37"/>
      <c r="U27" s="37"/>
      <c r="W27" s="37"/>
      <c r="Y27" s="38" t="n">
        <v>24</v>
      </c>
      <c r="Z27" s="30" t="str">
        <f aca="false">IF(AU27=1,"",AU27)</f>
        <v/>
      </c>
      <c r="AA27" s="39" t="s">
        <v>13</v>
      </c>
      <c r="AB27" s="36" t="n">
        <f aca="false">IF(AT27=1,"",AT27)</f>
        <v>5</v>
      </c>
      <c r="AC27" s="33" t="s">
        <v>11</v>
      </c>
      <c r="AD27" s="39" t="str">
        <f aca="true">IF(AE27=0,"",IF(RAND()&gt;0.5,"＋","－"))</f>
        <v>－</v>
      </c>
      <c r="AE27" s="3" t="n">
        <f aca="false">IF(AF27="",AV27,IF(AV27=1,"",AV27))</f>
        <v>6</v>
      </c>
      <c r="AF27" s="3" t="str">
        <f aca="true">IF(AS27=1,"",IF(RAND()&lt;0.2,"ｙ",""))</f>
        <v/>
      </c>
      <c r="AG27" s="40" t="s">
        <v>14</v>
      </c>
      <c r="AH27" s="32" t="str">
        <f aca="false">IF(AS27=2,2,"")</f>
        <v/>
      </c>
      <c r="AI27" s="39" t="str">
        <f aca="false">IF(AS27=2,"","（")</f>
        <v>（</v>
      </c>
      <c r="AJ27" s="39" t="n">
        <f aca="false">IF(AS27=2,"",AB27)</f>
        <v>5</v>
      </c>
      <c r="AK27" s="39" t="str">
        <f aca="false">IF(AS27=2,"","χ")</f>
        <v>χ</v>
      </c>
      <c r="AL27" s="37" t="str">
        <f aca="true">IF(AS27=2,"",IF(AS27=1,IF(RAND()&gt;0.5,"＋","－"),IF(AD27="＋","－","＋")))</f>
        <v>＋</v>
      </c>
      <c r="AM27" s="3" t="n">
        <f aca="false">IF(AS27=2,"",IF(AS27=1,IF(AY27=1,IF(AF27="",AY27,""),AY27),IF(AV27=1,IF(AF27="",AV27,""),AV27)))</f>
        <v>6</v>
      </c>
      <c r="AN27" s="3" t="str">
        <f aca="false">IF(AS27=2,"",AF27)</f>
        <v/>
      </c>
      <c r="AO27" s="37" t="str">
        <f aca="false">IF(AH27=2,"","）")</f>
        <v>）</v>
      </c>
      <c r="AP27" s="41"/>
      <c r="AS27" s="3" t="n">
        <f aca="true">INT(RAND()*3+1)</f>
        <v>3</v>
      </c>
      <c r="AT27" s="3" t="n">
        <f aca="true">IF(AS27=1,1,INT(RAND()*9+1))</f>
        <v>5</v>
      </c>
      <c r="AU27" s="3" t="n">
        <f aca="true">IF(AS27=1,INT(RAND()*4+2),1)</f>
        <v>1</v>
      </c>
      <c r="AV27" s="3" t="n">
        <f aca="true">VLOOKUP(AT27,$BA$4:$BJ$12,INT(RAND()*9+2))</f>
        <v>6</v>
      </c>
      <c r="AW27" s="3" t="n">
        <f aca="false">VLOOKUP(AT27,$BA$4:$BJ$12,AX27)</f>
        <v>2</v>
      </c>
      <c r="AX27" s="3" t="n">
        <f aca="true">INT(RAND()*9+2)</f>
        <v>3</v>
      </c>
      <c r="AY27" s="3" t="n">
        <f aca="false">IF(AV27=AW27,IF(AX27&lt;5,VLOOKUP(AT27,$BA$4:$BJ$12,AX27+1),VLOOKUP(AT27,$BA$4:$BJ$12,AX27-1)),AW27)</f>
        <v>2</v>
      </c>
    </row>
    <row r="28" customFormat="false" ht="41.25" hidden="false" customHeight="true" outlineLevel="0" collapsed="false">
      <c r="A28" s="29" t="n">
        <v>25</v>
      </c>
      <c r="B28" s="29"/>
      <c r="C28" s="30" t="n">
        <f aca="false">IF(AT28*AU28=1,"",AT28^2*AU28)</f>
        <v>2</v>
      </c>
      <c r="D28" s="31" t="s">
        <v>11</v>
      </c>
      <c r="E28" s="32" t="n">
        <v>2</v>
      </c>
      <c r="F28" s="39" t="str">
        <f aca="false">IF(AS28=2,AD28,IF(AS28=3,"",IF(AV28*IF(AD28="＋",1,-1)+AY28*IF(AL28="＋",1,-1)&gt;0,"＋","－")))</f>
        <v>－</v>
      </c>
      <c r="G28" s="3" t="n">
        <f aca="false">IF(AS28=2,2*AV28*AT28*AU28,IF(AS28=3,"",ABS(AV28*IF(AD28="＋",1,-1)+AY28*IF(AL28="＋",1,-1))*AT28*AU28))</f>
        <v>8</v>
      </c>
      <c r="H28" s="39" t="str">
        <f aca="false">+IF(AND(G28="",F28=""),"","χ")</f>
        <v>χ</v>
      </c>
      <c r="I28" s="3" t="str">
        <f aca="false">IF(AS28=3,"",AF28)</f>
        <v/>
      </c>
      <c r="J28" s="39" t="str">
        <f aca="false">IF(AS28=1,IF(AD28=AL28,"＋","－"),IF(AS28=2,"＋","－"))</f>
        <v>－</v>
      </c>
      <c r="K28" s="3" t="n">
        <f aca="false">IF(AS28=1,IF(AV28*AY28*AU28=1,IF(AF28="",AV28*AY28*AU28),AV28*AY28*AU28),IF(AV28^2*AU28=1,IF(AF28="",AV28^2*AU28,""),AV28^2*AU28))</f>
        <v>24</v>
      </c>
      <c r="L28" s="3" t="str">
        <f aca="false">AF28</f>
        <v/>
      </c>
      <c r="M28" s="32" t="str">
        <f aca="false">IF(L28="","",2)</f>
        <v/>
      </c>
      <c r="N28" s="34" t="s">
        <v>12</v>
      </c>
      <c r="Q28" s="19"/>
      <c r="R28" s="53"/>
      <c r="U28" s="53"/>
      <c r="W28" s="53"/>
      <c r="X28" s="3"/>
      <c r="Y28" s="38" t="n">
        <v>25</v>
      </c>
      <c r="Z28" s="30" t="n">
        <f aca="false">IF(AU28=1,"",AU28)</f>
        <v>2</v>
      </c>
      <c r="AA28" s="39" t="s">
        <v>13</v>
      </c>
      <c r="AB28" s="36" t="str">
        <f aca="false">IF(AT28=1,"",AT28)</f>
        <v/>
      </c>
      <c r="AC28" s="33" t="s">
        <v>11</v>
      </c>
      <c r="AD28" s="39" t="str">
        <f aca="true">IF(AE28=0,"",IF(RAND()&gt;0.5,"＋","－"))</f>
        <v>－</v>
      </c>
      <c r="AE28" s="3" t="n">
        <f aca="false">IF(AF28="",AV28,IF(AV28=1,"",AV28))</f>
        <v>6</v>
      </c>
      <c r="AF28" s="3" t="str">
        <f aca="true">IF(AS28=1,"",IF(RAND()&lt;0.2,"ｙ",""))</f>
        <v/>
      </c>
      <c r="AG28" s="40" t="s">
        <v>14</v>
      </c>
      <c r="AH28" s="32" t="str">
        <f aca="false">IF(AS28=2,2,"")</f>
        <v/>
      </c>
      <c r="AI28" s="39" t="str">
        <f aca="false">IF(AS28=2,"","（")</f>
        <v>（</v>
      </c>
      <c r="AJ28" s="39" t="str">
        <f aca="false">IF(AS28=2,"",AB28)</f>
        <v/>
      </c>
      <c r="AK28" s="39" t="str">
        <f aca="false">IF(AS28=2,"","χ")</f>
        <v>χ</v>
      </c>
      <c r="AL28" s="37" t="str">
        <f aca="true">IF(AS28=2,"",IF(AS28=1,IF(RAND()&gt;0.5,"＋","－"),IF(AD28="＋","－","＋")))</f>
        <v>＋</v>
      </c>
      <c r="AM28" s="3" t="n">
        <f aca="false">IF(AS28=2,"",IF(AS28=1,IF(AY28=1,IF(AF28="",AY28,""),AY28),IF(AV28=1,IF(AF28="",AV28,""),AV28)))</f>
        <v>2</v>
      </c>
      <c r="AN28" s="3" t="str">
        <f aca="false">IF(AS28=2,"",AF28)</f>
        <v/>
      </c>
      <c r="AO28" s="37" t="str">
        <f aca="false">IF(AH28=2,"","）")</f>
        <v>）</v>
      </c>
      <c r="AP28" s="41"/>
      <c r="AS28" s="3" t="n">
        <f aca="true">INT(RAND()*3+1)</f>
        <v>1</v>
      </c>
      <c r="AT28" s="3" t="n">
        <f aca="true">IF(AS28=1,1,INT(RAND()*9+1))</f>
        <v>1</v>
      </c>
      <c r="AU28" s="3" t="n">
        <f aca="true">IF(AS28=1,INT(RAND()*4+2),1)</f>
        <v>2</v>
      </c>
      <c r="AV28" s="3" t="n">
        <f aca="true">VLOOKUP(AT28,$BA$4:$BJ$12,INT(RAND()*9+2))</f>
        <v>6</v>
      </c>
      <c r="AW28" s="3" t="n">
        <f aca="false">VLOOKUP(AT28,$BA$4:$BJ$12,AX28)</f>
        <v>2</v>
      </c>
      <c r="AX28" s="3" t="n">
        <f aca="true">INT(RAND()*9+2)</f>
        <v>2</v>
      </c>
      <c r="AY28" s="3" t="n">
        <f aca="false">IF(AV28=AW28,IF(AX28&lt;5,VLOOKUP(AT28,$BA$4:$BJ$12,AX28+1),VLOOKUP(AT28,$BA$4:$BJ$12,AX28-1)),AW28)</f>
        <v>2</v>
      </c>
    </row>
  </sheetData>
  <sheetProtection sheet="true" password="ce84" objects="true" scenarios="true"/>
  <mergeCells count="3">
    <mergeCell ref="U1:X1"/>
    <mergeCell ref="C2:G2"/>
    <mergeCell ref="AC3:AJ3"/>
  </mergeCells>
  <printOptions headings="false" gridLines="false" gridLinesSet="true" horizontalCentered="false" verticalCentered="false"/>
  <pageMargins left="0.39375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17:35Z</cp:lastPrinted>
  <dcterms:modified xsi:type="dcterms:W3CDTF">2021-08-19T03:45:21Z</dcterms:modified>
  <cp:revision>0</cp:revision>
  <dc:subject/>
  <dc:title/>
</cp:coreProperties>
</file>