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7">
  <si>
    <t xml:space="preserve">【式の展開】</t>
  </si>
  <si>
    <t xml:space="preserve">公式２・３マスターコース３</t>
  </si>
  <si>
    <t xml:space="preserve">時間：　　　分　　　秒</t>
  </si>
  <si>
    <t xml:space="preserve">←折り曲げて解きましょう。</t>
  </si>
  <si>
    <t xml:space="preserve">年</t>
  </si>
  <si>
    <t xml:space="preserve">組</t>
  </si>
  <si>
    <t xml:space="preserve">番</t>
  </si>
  <si>
    <t xml:space="preserve">名前</t>
  </si>
  <si>
    <t xml:space="preserve">解答</t>
  </si>
  <si>
    <r>
      <rPr>
        <sz val="11"/>
        <rFont val="ＭＳ Ｐゴシック"/>
        <family val="3"/>
        <charset val="128"/>
      </rPr>
      <t xml:space="preserve">χ</t>
    </r>
    <r>
      <rPr>
        <sz val="11"/>
        <rFont val="Noto Sans"/>
        <family val="2"/>
      </rPr>
      <t xml:space="preserve">の係数</t>
    </r>
  </si>
  <si>
    <t xml:space="preserve">ａ</t>
  </si>
  <si>
    <t xml:space="preserve">係数</t>
  </si>
  <si>
    <t xml:space="preserve">（</t>
  </si>
  <si>
    <t xml:space="preserve">χ</t>
  </si>
  <si>
    <t xml:space="preserve">）</t>
  </si>
  <si>
    <t xml:space="preserve">＝</t>
  </si>
  <si>
    <t xml:space="preserve">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.87"/>
    <col collapsed="false" customWidth="true" hidden="false" outlineLevel="0" max="3" min="3" style="0" width="2.25"/>
    <col collapsed="false" customWidth="true" hidden="false" outlineLevel="0" max="4" min="4" style="1" width="2.25"/>
    <col collapsed="false" customWidth="true" hidden="false" outlineLevel="0" max="5" min="5" style="0" width="2.87"/>
    <col collapsed="false" customWidth="true" hidden="false" outlineLevel="0" max="6" min="6" style="0" width="3.87"/>
    <col collapsed="false" customWidth="true" hidden="false" outlineLevel="0" max="7" min="7" style="0" width="2.25"/>
    <col collapsed="false" customWidth="true" hidden="false" outlineLevel="0" max="8" min="8" style="0" width="1.62"/>
    <col collapsed="false" customWidth="true" hidden="false" outlineLevel="0" max="9" min="9" style="2" width="1.36"/>
    <col collapsed="false" customWidth="true" hidden="false" outlineLevel="0" max="10" min="10" style="0" width="3.24"/>
    <col collapsed="false" customWidth="true" hidden="false" outlineLevel="0" max="11" min="11" style="0" width="5.12"/>
    <col collapsed="false" customWidth="true" hidden="false" outlineLevel="0" max="12" min="12" style="0" width="3.87"/>
    <col collapsed="false" customWidth="true" hidden="false" outlineLevel="0" max="13" min="13" style="0" width="3.62"/>
    <col collapsed="false" customWidth="true" hidden="false" outlineLevel="0" max="14" min="14" style="0" width="2.37"/>
    <col collapsed="false" customWidth="true" hidden="false" outlineLevel="0" max="16" min="15" style="0" width="2.99"/>
    <col collapsed="false" customWidth="true" hidden="false" outlineLevel="0" max="17" min="17" style="0" width="3.37"/>
    <col collapsed="false" customWidth="true" hidden="false" outlineLevel="0" max="19" min="18" style="0" width="2.99"/>
    <col collapsed="false" customWidth="true" hidden="false" outlineLevel="0" max="20" min="20" style="0" width="6.12"/>
    <col collapsed="false" customWidth="true" hidden="false" outlineLevel="0" max="21" min="21" style="0" width="19.37"/>
    <col collapsed="false" customWidth="true" hidden="false" outlineLevel="0" max="22" min="22" style="0" width="4.25"/>
    <col collapsed="false" customWidth="true" hidden="false" outlineLevel="0" max="23" min="23" style="0" width="2.12"/>
    <col collapsed="false" customWidth="true" hidden="false" outlineLevel="0" max="24" min="24" style="0" width="3.75"/>
    <col collapsed="false" customWidth="true" hidden="false" outlineLevel="0" max="25" min="25" style="1" width="2.25"/>
    <col collapsed="false" customWidth="true" hidden="false" outlineLevel="0" max="26" min="26" style="2" width="1.36"/>
    <col collapsed="false" customWidth="true" hidden="false" outlineLevel="0" max="27" min="27" style="1" width="2.12"/>
    <col collapsed="false" customWidth="true" hidden="false" outlineLevel="0" max="28" min="28" style="0" width="3.62"/>
    <col collapsed="false" customWidth="true" hidden="false" outlineLevel="0" max="31" min="29" style="1" width="2.12"/>
    <col collapsed="false" customWidth="true" hidden="false" outlineLevel="0" max="32" min="32" style="0" width="4.86"/>
    <col collapsed="false" customWidth="true" hidden="false" outlineLevel="0" max="33" min="33" style="0" width="2.12"/>
    <col collapsed="false" customWidth="true" hidden="false" outlineLevel="0" max="34" min="34" style="2" width="1.87"/>
    <col collapsed="false" customWidth="true" hidden="false" outlineLevel="0" max="37" min="37" style="0" width="4.86"/>
    <col collapsed="false" customWidth="true" hidden="false" outlineLevel="0" max="48" min="39" style="0" width="3.12"/>
  </cols>
  <sheetData>
    <row r="1" s="4" customFormat="true" ht="18.75" hidden="false" customHeight="false" outlineLevel="0" collapsed="false">
      <c r="A1" s="3" t="s">
        <v>0</v>
      </c>
      <c r="C1" s="3"/>
      <c r="D1" s="5"/>
      <c r="E1" s="6"/>
      <c r="F1" s="6"/>
      <c r="G1" s="6"/>
      <c r="H1" s="6"/>
      <c r="I1" s="7" t="s">
        <v>1</v>
      </c>
      <c r="R1" s="8"/>
      <c r="S1" s="9"/>
      <c r="T1" s="9"/>
      <c r="V1" s="10"/>
      <c r="W1" s="11"/>
      <c r="X1" s="11"/>
      <c r="Y1" s="12"/>
      <c r="Z1" s="13"/>
      <c r="AA1" s="5"/>
      <c r="AC1" s="5"/>
      <c r="AD1" s="5"/>
      <c r="AE1" s="5"/>
      <c r="AH1" s="14" t="e">
        <f aca="true">MID(CELL("filename"),SEARCH("[",CELL("filename"))+1,SEARCH("]",CELL("filename"))-SEARCH("[",CELL("filename"))-5)&amp;"  岐阜県中学校数学科研究部会"</f>
        <v>#VALUE!</v>
      </c>
    </row>
    <row r="2" s="4" customFormat="true" ht="18.75" hidden="false" customHeight="false" outlineLevel="0" collapsed="false">
      <c r="B2" s="15" t="n">
        <f aca="true">TODAY()</f>
        <v>46232</v>
      </c>
      <c r="C2" s="15"/>
      <c r="D2" s="15"/>
      <c r="E2" s="15"/>
      <c r="F2" s="15"/>
      <c r="G2" s="6"/>
      <c r="H2" s="6"/>
      <c r="R2" s="8"/>
      <c r="S2" s="9"/>
      <c r="T2" s="9"/>
      <c r="U2" s="16" t="s">
        <v>2</v>
      </c>
      <c r="V2" s="17" t="s">
        <v>3</v>
      </c>
      <c r="W2" s="11"/>
      <c r="X2" s="11"/>
      <c r="Y2" s="12"/>
      <c r="Z2" s="13"/>
      <c r="AA2" s="5"/>
      <c r="AC2" s="5"/>
      <c r="AD2" s="5"/>
      <c r="AE2" s="5"/>
      <c r="AH2" s="13"/>
    </row>
    <row r="3" s="4" customFormat="true" ht="15.75" hidden="false" customHeight="true" outlineLevel="0" collapsed="false">
      <c r="D3" s="5"/>
      <c r="I3" s="18"/>
      <c r="J3" s="19"/>
      <c r="K3" s="19"/>
      <c r="L3" s="19"/>
      <c r="M3" s="20"/>
      <c r="N3" s="21" t="s">
        <v>4</v>
      </c>
      <c r="O3" s="21"/>
      <c r="P3" s="22" t="s">
        <v>5</v>
      </c>
      <c r="Q3" s="20"/>
      <c r="R3" s="22" t="s">
        <v>6</v>
      </c>
      <c r="S3" s="20"/>
      <c r="T3" s="22" t="s">
        <v>7</v>
      </c>
      <c r="U3" s="21"/>
      <c r="V3" s="10"/>
      <c r="W3" s="19"/>
      <c r="X3" s="19"/>
      <c r="Y3" s="23" t="s">
        <v>8</v>
      </c>
      <c r="Z3" s="23"/>
      <c r="AA3" s="23"/>
      <c r="AB3" s="23"/>
      <c r="AC3" s="23"/>
      <c r="AD3" s="23"/>
      <c r="AE3" s="23"/>
      <c r="AF3" s="23"/>
      <c r="AG3" s="24"/>
      <c r="AH3" s="24"/>
      <c r="AJ3" s="25" t="s">
        <v>9</v>
      </c>
      <c r="AK3" s="26" t="s">
        <v>10</v>
      </c>
      <c r="AM3" s="27" t="s">
        <v>11</v>
      </c>
    </row>
    <row r="4" s="35" customFormat="true" ht="41.25" hidden="false" customHeight="true" outlineLevel="0" collapsed="false">
      <c r="A4" s="28" t="n">
        <v>1</v>
      </c>
      <c r="B4" s="29" t="s">
        <v>12</v>
      </c>
      <c r="C4" s="29" t="n">
        <f aca="false">IF(AJ4=1,"",AJ4)</f>
        <v>5</v>
      </c>
      <c r="D4" s="30" t="s">
        <v>13</v>
      </c>
      <c r="E4" s="31" t="str">
        <f aca="true">IF(RAND()&gt;0.5,"＋","－")</f>
        <v>－</v>
      </c>
      <c r="F4" s="32" t="n">
        <f aca="false">IF(G4="",AK4,IF(AK4=1,"",AK4))</f>
        <v>3</v>
      </c>
      <c r="G4" s="32" t="str">
        <f aca="true">IF(RAND()&lt;0.2,"ｙ","")</f>
        <v/>
      </c>
      <c r="H4" s="33" t="s">
        <v>14</v>
      </c>
      <c r="I4" s="34" t="n">
        <v>2</v>
      </c>
      <c r="J4" s="35" t="s">
        <v>15</v>
      </c>
      <c r="L4" s="28"/>
      <c r="M4" s="29"/>
      <c r="N4" s="33"/>
      <c r="P4" s="33"/>
      <c r="R4" s="29"/>
      <c r="S4" s="33"/>
      <c r="V4" s="36" t="n">
        <v>1</v>
      </c>
      <c r="W4" s="37"/>
      <c r="X4" s="37" t="n">
        <f aca="false">IF(AJ4=1,"",AJ4^2)</f>
        <v>25</v>
      </c>
      <c r="Y4" s="38" t="s">
        <v>13</v>
      </c>
      <c r="Z4" s="34" t="n">
        <v>2</v>
      </c>
      <c r="AA4" s="30" t="str">
        <f aca="false">E4</f>
        <v>－</v>
      </c>
      <c r="AB4" s="35" t="n">
        <f aca="false">2*AJ4*AK4</f>
        <v>30</v>
      </c>
      <c r="AC4" s="30" t="str">
        <f aca="false">+IF(AND(AB4="",AA4=""),"","χ")</f>
        <v>χ</v>
      </c>
      <c r="AD4" s="30" t="str">
        <f aca="false">G4</f>
        <v/>
      </c>
      <c r="AE4" s="30" t="s">
        <v>16</v>
      </c>
      <c r="AF4" s="35" t="n">
        <f aca="false">IF(AG4="",AK4^2,IF(AK4=1,"",AK4^2))</f>
        <v>9</v>
      </c>
      <c r="AG4" s="35" t="str">
        <f aca="false">G4</f>
        <v/>
      </c>
      <c r="AH4" s="34" t="str">
        <f aca="false">IF(AG4="","",2)</f>
        <v/>
      </c>
      <c r="AJ4" s="35" t="n">
        <f aca="true">INT(RAND()*6+1)</f>
        <v>5</v>
      </c>
      <c r="AK4" s="35" t="n">
        <f aca="true">VLOOKUP(AJ4,$AM$4:$AV$9,INT(RAND()*9+2))</f>
        <v>3</v>
      </c>
      <c r="AM4" s="35" t="n">
        <v>1</v>
      </c>
      <c r="AN4" s="35" t="n">
        <v>2</v>
      </c>
      <c r="AO4" s="35" t="n">
        <v>3</v>
      </c>
      <c r="AP4" s="35" t="n">
        <v>4</v>
      </c>
      <c r="AQ4" s="35" t="n">
        <v>5</v>
      </c>
      <c r="AR4" s="35" t="n">
        <v>6</v>
      </c>
      <c r="AS4" s="35" t="n">
        <v>7</v>
      </c>
      <c r="AT4" s="35" t="n">
        <v>8</v>
      </c>
      <c r="AU4" s="35" t="n">
        <v>9</v>
      </c>
      <c r="AV4" s="35" t="n">
        <v>10</v>
      </c>
    </row>
    <row r="5" s="35" customFormat="true" ht="41.25" hidden="false" customHeight="true" outlineLevel="0" collapsed="false">
      <c r="A5" s="28" t="n">
        <v>2</v>
      </c>
      <c r="B5" s="29" t="s">
        <v>12</v>
      </c>
      <c r="C5" s="29" t="n">
        <f aca="false">IF(AJ5=1,"",AJ5)</f>
        <v>6</v>
      </c>
      <c r="D5" s="30" t="s">
        <v>13</v>
      </c>
      <c r="E5" s="33" t="str">
        <f aca="true">IF(RAND()&gt;0.5,"＋","－")</f>
        <v>＋</v>
      </c>
      <c r="F5" s="35" t="n">
        <f aca="false">IF(G5="",AK5,IF(AK5=1,"",AK5))</f>
        <v>7</v>
      </c>
      <c r="G5" s="35" t="str">
        <f aca="true">IF(RAND()&lt;0.2,"ｙ","")</f>
        <v/>
      </c>
      <c r="H5" s="33" t="s">
        <v>14</v>
      </c>
      <c r="I5" s="34" t="n">
        <v>2</v>
      </c>
      <c r="J5" s="35" t="s">
        <v>15</v>
      </c>
      <c r="L5" s="28"/>
      <c r="M5" s="29"/>
      <c r="N5" s="33"/>
      <c r="P5" s="33"/>
      <c r="R5" s="29"/>
      <c r="S5" s="33"/>
      <c r="V5" s="36" t="n">
        <v>2</v>
      </c>
      <c r="W5" s="37"/>
      <c r="X5" s="37" t="n">
        <f aca="false">IF(AJ5=1,"",AJ5^2)</f>
        <v>36</v>
      </c>
      <c r="Y5" s="38" t="s">
        <v>13</v>
      </c>
      <c r="Z5" s="34" t="n">
        <v>2</v>
      </c>
      <c r="AA5" s="30" t="str">
        <f aca="false">E5</f>
        <v>＋</v>
      </c>
      <c r="AB5" s="35" t="n">
        <f aca="false">2*AJ5*AK5</f>
        <v>84</v>
      </c>
      <c r="AC5" s="30" t="str">
        <f aca="false">+IF(AND(AB5="",AA5=""),"","χ")</f>
        <v>χ</v>
      </c>
      <c r="AD5" s="30" t="str">
        <f aca="false">G5</f>
        <v/>
      </c>
      <c r="AE5" s="30" t="s">
        <v>16</v>
      </c>
      <c r="AF5" s="35" t="n">
        <f aca="false">IF(AG5="",AK5^2,IF(AK5=1,"",AK5^2))</f>
        <v>49</v>
      </c>
      <c r="AG5" s="35" t="str">
        <f aca="false">G5</f>
        <v/>
      </c>
      <c r="AH5" s="34" t="str">
        <f aca="false">IF(AG5="","",2)</f>
        <v/>
      </c>
      <c r="AJ5" s="35" t="n">
        <f aca="true">INT(RAND()*6+1)</f>
        <v>6</v>
      </c>
      <c r="AK5" s="35" t="n">
        <f aca="true">VLOOKUP(AJ5,$AM$4:$AV$9,INT(RAND()*9+2))</f>
        <v>7</v>
      </c>
      <c r="AM5" s="35" t="n">
        <v>2</v>
      </c>
      <c r="AN5" s="35" t="n">
        <v>1</v>
      </c>
      <c r="AO5" s="35" t="n">
        <v>3</v>
      </c>
      <c r="AP5" s="35" t="n">
        <v>5</v>
      </c>
      <c r="AQ5" s="35" t="n">
        <v>7</v>
      </c>
      <c r="AR5" s="35" t="n">
        <v>9</v>
      </c>
      <c r="AS5" s="35" t="n">
        <v>1</v>
      </c>
      <c r="AT5" s="35" t="n">
        <v>3</v>
      </c>
      <c r="AU5" s="35" t="n">
        <v>5</v>
      </c>
      <c r="AV5" s="35" t="n">
        <v>7</v>
      </c>
    </row>
    <row r="6" s="35" customFormat="true" ht="41.25" hidden="false" customHeight="true" outlineLevel="0" collapsed="false">
      <c r="A6" s="28" t="n">
        <v>3</v>
      </c>
      <c r="B6" s="29" t="s">
        <v>12</v>
      </c>
      <c r="C6" s="29" t="n">
        <f aca="false">IF(AJ6=1,"",AJ6)</f>
        <v>6</v>
      </c>
      <c r="D6" s="30" t="s">
        <v>13</v>
      </c>
      <c r="E6" s="33" t="str">
        <f aca="true">IF(RAND()&gt;0.5,"＋","－")</f>
        <v>＋</v>
      </c>
      <c r="F6" s="35" t="n">
        <f aca="false">IF(G6="",AK6,IF(AK6=1,"",AK6))</f>
        <v>5</v>
      </c>
      <c r="G6" s="35" t="str">
        <f aca="true">IF(RAND()&lt;0.2,"ｙ","")</f>
        <v/>
      </c>
      <c r="H6" s="33" t="s">
        <v>14</v>
      </c>
      <c r="I6" s="34" t="n">
        <v>2</v>
      </c>
      <c r="J6" s="35" t="s">
        <v>15</v>
      </c>
      <c r="L6" s="28"/>
      <c r="M6" s="29"/>
      <c r="N6" s="33"/>
      <c r="P6" s="33"/>
      <c r="R6" s="29"/>
      <c r="S6" s="33"/>
      <c r="V6" s="36" t="n">
        <v>3</v>
      </c>
      <c r="W6" s="37"/>
      <c r="X6" s="37" t="n">
        <f aca="false">IF(AJ6=1,"",AJ6^2)</f>
        <v>36</v>
      </c>
      <c r="Y6" s="38" t="s">
        <v>13</v>
      </c>
      <c r="Z6" s="34" t="n">
        <v>2</v>
      </c>
      <c r="AA6" s="30" t="str">
        <f aca="false">E6</f>
        <v>＋</v>
      </c>
      <c r="AB6" s="35" t="n">
        <f aca="false">2*AJ6*AK6</f>
        <v>60</v>
      </c>
      <c r="AC6" s="30" t="str">
        <f aca="false">+IF(AND(AB6="",AA6=""),"","χ")</f>
        <v>χ</v>
      </c>
      <c r="AD6" s="30" t="str">
        <f aca="false">G6</f>
        <v/>
      </c>
      <c r="AE6" s="30" t="s">
        <v>16</v>
      </c>
      <c r="AF6" s="35" t="n">
        <f aca="false">IF(AG6="",AK6^2,IF(AK6=1,"",AK6^2))</f>
        <v>25</v>
      </c>
      <c r="AG6" s="35" t="str">
        <f aca="false">G6</f>
        <v/>
      </c>
      <c r="AH6" s="34" t="str">
        <f aca="false">IF(AG6="","",2)</f>
        <v/>
      </c>
      <c r="AJ6" s="35" t="n">
        <f aca="true">INT(RAND()*6+1)</f>
        <v>6</v>
      </c>
      <c r="AK6" s="35" t="n">
        <f aca="true">VLOOKUP(AJ6,$AM$4:$AV$9,INT(RAND()*9+2))</f>
        <v>5</v>
      </c>
      <c r="AM6" s="35" t="n">
        <v>3</v>
      </c>
      <c r="AN6" s="35" t="n">
        <v>1</v>
      </c>
      <c r="AO6" s="35" t="n">
        <v>2</v>
      </c>
      <c r="AP6" s="35" t="n">
        <v>4</v>
      </c>
      <c r="AQ6" s="35" t="n">
        <v>5</v>
      </c>
      <c r="AR6" s="35" t="n">
        <v>7</v>
      </c>
      <c r="AS6" s="35" t="n">
        <v>8</v>
      </c>
      <c r="AT6" s="35" t="n">
        <v>10</v>
      </c>
      <c r="AU6" s="35" t="n">
        <v>1</v>
      </c>
      <c r="AV6" s="35" t="n">
        <v>2</v>
      </c>
    </row>
    <row r="7" s="35" customFormat="true" ht="41.25" hidden="false" customHeight="true" outlineLevel="0" collapsed="false">
      <c r="A7" s="28" t="n">
        <v>4</v>
      </c>
      <c r="B7" s="29" t="s">
        <v>12</v>
      </c>
      <c r="C7" s="29" t="n">
        <f aca="false">IF(AJ7=1,"",AJ7)</f>
        <v>2</v>
      </c>
      <c r="D7" s="30" t="s">
        <v>13</v>
      </c>
      <c r="E7" s="33" t="str">
        <f aca="true">IF(RAND()&gt;0.5,"＋","－")</f>
        <v>＋</v>
      </c>
      <c r="F7" s="35" t="n">
        <f aca="false">IF(G7="",AK7,IF(AK7=1,"",AK7))</f>
        <v>7</v>
      </c>
      <c r="G7" s="35" t="str">
        <f aca="true">IF(RAND()&lt;0.2,"ｙ","")</f>
        <v/>
      </c>
      <c r="H7" s="33" t="s">
        <v>14</v>
      </c>
      <c r="I7" s="34" t="n">
        <v>2</v>
      </c>
      <c r="J7" s="35" t="s">
        <v>15</v>
      </c>
      <c r="L7" s="28"/>
      <c r="M7" s="29"/>
      <c r="N7" s="33"/>
      <c r="P7" s="33"/>
      <c r="R7" s="29"/>
      <c r="S7" s="33"/>
      <c r="V7" s="36" t="n">
        <v>4</v>
      </c>
      <c r="W7" s="37"/>
      <c r="X7" s="37" t="n">
        <f aca="false">IF(AJ7=1,"",AJ7^2)</f>
        <v>4</v>
      </c>
      <c r="Y7" s="38" t="s">
        <v>13</v>
      </c>
      <c r="Z7" s="34" t="n">
        <v>2</v>
      </c>
      <c r="AA7" s="30" t="str">
        <f aca="false">E7</f>
        <v>＋</v>
      </c>
      <c r="AB7" s="35" t="n">
        <f aca="false">2*AJ7*AK7</f>
        <v>28</v>
      </c>
      <c r="AC7" s="30" t="str">
        <f aca="false">+IF(AND(AB7="",AA7=""),"","χ")</f>
        <v>χ</v>
      </c>
      <c r="AD7" s="30" t="str">
        <f aca="false">G7</f>
        <v/>
      </c>
      <c r="AE7" s="30" t="s">
        <v>16</v>
      </c>
      <c r="AF7" s="35" t="n">
        <f aca="false">IF(AG7="",AK7^2,IF(AK7=1,"",AK7^2))</f>
        <v>49</v>
      </c>
      <c r="AG7" s="35" t="str">
        <f aca="false">G7</f>
        <v/>
      </c>
      <c r="AH7" s="34" t="str">
        <f aca="false">IF(AG7="","",2)</f>
        <v/>
      </c>
      <c r="AJ7" s="35" t="n">
        <f aca="true">INT(RAND()*6+1)</f>
        <v>2</v>
      </c>
      <c r="AK7" s="35" t="n">
        <f aca="true">VLOOKUP(AJ7,$AM$4:$AV$9,INT(RAND()*9+2))</f>
        <v>7</v>
      </c>
      <c r="AM7" s="35" t="n">
        <v>4</v>
      </c>
      <c r="AN7" s="35" t="n">
        <v>1</v>
      </c>
      <c r="AO7" s="35" t="n">
        <v>3</v>
      </c>
      <c r="AP7" s="35" t="n">
        <v>5</v>
      </c>
      <c r="AQ7" s="35" t="n">
        <v>7</v>
      </c>
      <c r="AR7" s="35" t="n">
        <v>9</v>
      </c>
      <c r="AS7" s="35" t="n">
        <v>1</v>
      </c>
      <c r="AT7" s="35" t="n">
        <v>3</v>
      </c>
      <c r="AU7" s="35" t="n">
        <v>5</v>
      </c>
      <c r="AV7" s="35" t="n">
        <v>7</v>
      </c>
    </row>
    <row r="8" s="35" customFormat="true" ht="41.25" hidden="false" customHeight="true" outlineLevel="0" collapsed="false">
      <c r="A8" s="39" t="n">
        <v>5</v>
      </c>
      <c r="B8" s="40" t="s">
        <v>12</v>
      </c>
      <c r="C8" s="40" t="n">
        <f aca="false">IF(AJ8=1,"",AJ8)</f>
        <v>5</v>
      </c>
      <c r="D8" s="41" t="s">
        <v>13</v>
      </c>
      <c r="E8" s="42" t="str">
        <f aca="true">IF(RAND()&gt;0.5,"＋","－")</f>
        <v>＋</v>
      </c>
      <c r="F8" s="43" t="n">
        <f aca="false">IF(G8="",AK8,IF(AK8=1,"",AK8))</f>
        <v>2</v>
      </c>
      <c r="G8" s="43" t="str">
        <f aca="true">IF(RAND()&lt;0.2,"ｙ","")</f>
        <v/>
      </c>
      <c r="H8" s="44" t="s">
        <v>14</v>
      </c>
      <c r="I8" s="45" t="n">
        <v>2</v>
      </c>
      <c r="J8" s="46" t="s">
        <v>15</v>
      </c>
      <c r="K8" s="46"/>
      <c r="L8" s="39"/>
      <c r="M8" s="40"/>
      <c r="N8" s="44"/>
      <c r="O8" s="46"/>
      <c r="P8" s="44"/>
      <c r="Q8" s="46"/>
      <c r="R8" s="40"/>
      <c r="S8" s="44"/>
      <c r="T8" s="46"/>
      <c r="U8" s="46"/>
      <c r="V8" s="47" t="n">
        <v>5</v>
      </c>
      <c r="W8" s="46"/>
      <c r="X8" s="46" t="n">
        <f aca="false">IF(AJ8=1,"",AJ8^2)</f>
        <v>25</v>
      </c>
      <c r="Y8" s="41" t="s">
        <v>13</v>
      </c>
      <c r="Z8" s="45" t="n">
        <v>2</v>
      </c>
      <c r="AA8" s="41" t="str">
        <f aca="false">E8</f>
        <v>＋</v>
      </c>
      <c r="AB8" s="46" t="n">
        <f aca="false">2*AJ8*AK8</f>
        <v>20</v>
      </c>
      <c r="AC8" s="41" t="str">
        <f aca="false">+IF(AND(AB8="",AA8=""),"","χ")</f>
        <v>χ</v>
      </c>
      <c r="AD8" s="41" t="str">
        <f aca="false">G8</f>
        <v/>
      </c>
      <c r="AE8" s="41" t="s">
        <v>16</v>
      </c>
      <c r="AF8" s="46" t="n">
        <f aca="false">IF(AG8="",AK8^2,IF(AK8=1,"",AK8^2))</f>
        <v>4</v>
      </c>
      <c r="AG8" s="46" t="str">
        <f aca="false">G8</f>
        <v/>
      </c>
      <c r="AH8" s="45" t="str">
        <f aca="false">IF(AG8="","",2)</f>
        <v/>
      </c>
      <c r="AJ8" s="35" t="n">
        <f aca="true">INT(RAND()*6+1)</f>
        <v>5</v>
      </c>
      <c r="AK8" s="35" t="n">
        <f aca="true">VLOOKUP(AJ8,$AM$4:$AV$9,INT(RAND()*9+2))</f>
        <v>2</v>
      </c>
      <c r="AM8" s="35" t="n">
        <v>5</v>
      </c>
      <c r="AN8" s="35" t="n">
        <v>1</v>
      </c>
      <c r="AO8" s="35" t="n">
        <v>2</v>
      </c>
      <c r="AP8" s="35" t="n">
        <v>3</v>
      </c>
      <c r="AQ8" s="35" t="n">
        <v>4</v>
      </c>
      <c r="AR8" s="35" t="n">
        <v>6</v>
      </c>
      <c r="AS8" s="35" t="n">
        <v>7</v>
      </c>
      <c r="AT8" s="35" t="n">
        <v>8</v>
      </c>
      <c r="AU8" s="35" t="n">
        <v>9</v>
      </c>
      <c r="AV8" s="35" t="n">
        <v>1</v>
      </c>
    </row>
    <row r="9" s="35" customFormat="true" ht="41.25" hidden="false" customHeight="true" outlineLevel="0" collapsed="false">
      <c r="A9" s="28" t="n">
        <v>6</v>
      </c>
      <c r="B9" s="29" t="s">
        <v>12</v>
      </c>
      <c r="C9" s="29" t="n">
        <f aca="false">IF(AJ9=1,"",AJ9)</f>
        <v>2</v>
      </c>
      <c r="D9" s="30" t="s">
        <v>13</v>
      </c>
      <c r="E9" s="33" t="str">
        <f aca="true">IF(RAND()&gt;0.5,"＋","－")</f>
        <v>＋</v>
      </c>
      <c r="F9" s="35" t="n">
        <f aca="false">IF(G9="",AK9,IF(AK9=1,"",AK9))</f>
        <v>1</v>
      </c>
      <c r="G9" s="35" t="str">
        <f aca="true">IF(RAND()&lt;0.2,"ｙ","")</f>
        <v/>
      </c>
      <c r="H9" s="33" t="s">
        <v>14</v>
      </c>
      <c r="I9" s="34" t="n">
        <v>2</v>
      </c>
      <c r="J9" s="35" t="s">
        <v>15</v>
      </c>
      <c r="L9" s="28"/>
      <c r="M9" s="29"/>
      <c r="N9" s="33"/>
      <c r="P9" s="33"/>
      <c r="R9" s="29"/>
      <c r="S9" s="33"/>
      <c r="V9" s="36" t="n">
        <v>6</v>
      </c>
      <c r="W9" s="37"/>
      <c r="X9" s="37" t="n">
        <f aca="false">IF(AJ9=1,"",AJ9^2)</f>
        <v>4</v>
      </c>
      <c r="Y9" s="38" t="s">
        <v>13</v>
      </c>
      <c r="Z9" s="34" t="n">
        <v>2</v>
      </c>
      <c r="AA9" s="30" t="str">
        <f aca="false">E9</f>
        <v>＋</v>
      </c>
      <c r="AB9" s="35" t="n">
        <f aca="false">2*AJ9*AK9</f>
        <v>4</v>
      </c>
      <c r="AC9" s="30" t="str">
        <f aca="false">+IF(AND(AB9="",AA9=""),"","χ")</f>
        <v>χ</v>
      </c>
      <c r="AD9" s="30" t="str">
        <f aca="false">G9</f>
        <v/>
      </c>
      <c r="AE9" s="30" t="s">
        <v>16</v>
      </c>
      <c r="AF9" s="35" t="n">
        <f aca="false">IF(AG9="",AK9^2,IF(AK9=1,"",AK9^2))</f>
        <v>1</v>
      </c>
      <c r="AG9" s="35" t="str">
        <f aca="false">G9</f>
        <v/>
      </c>
      <c r="AH9" s="34" t="str">
        <f aca="false">IF(AG9="","",2)</f>
        <v/>
      </c>
      <c r="AJ9" s="35" t="n">
        <f aca="true">INT(RAND()*6+1)</f>
        <v>2</v>
      </c>
      <c r="AK9" s="35" t="n">
        <f aca="true">VLOOKUP(AJ9,$AM$4:$AV$9,INT(RAND()*9+2))</f>
        <v>1</v>
      </c>
      <c r="AM9" s="35" t="n">
        <v>6</v>
      </c>
      <c r="AN9" s="35" t="n">
        <v>1</v>
      </c>
      <c r="AO9" s="35" t="n">
        <v>5</v>
      </c>
      <c r="AP9" s="35" t="n">
        <v>7</v>
      </c>
      <c r="AQ9" s="35" t="n">
        <v>1</v>
      </c>
      <c r="AR9" s="35" t="n">
        <v>5</v>
      </c>
      <c r="AS9" s="35" t="n">
        <v>7</v>
      </c>
      <c r="AT9" s="35" t="n">
        <v>1</v>
      </c>
      <c r="AU9" s="35" t="n">
        <v>5</v>
      </c>
      <c r="AV9" s="35" t="n">
        <v>7</v>
      </c>
    </row>
    <row r="10" s="35" customFormat="true" ht="41.25" hidden="false" customHeight="true" outlineLevel="0" collapsed="false">
      <c r="A10" s="28" t="n">
        <v>7</v>
      </c>
      <c r="B10" s="29" t="s">
        <v>12</v>
      </c>
      <c r="C10" s="29" t="n">
        <f aca="false">IF(AJ10=1,"",AJ10)</f>
        <v>6</v>
      </c>
      <c r="D10" s="30" t="s">
        <v>13</v>
      </c>
      <c r="E10" s="33" t="str">
        <f aca="true">IF(RAND()&gt;0.5,"＋","－")</f>
        <v>－</v>
      </c>
      <c r="F10" s="35" t="n">
        <f aca="false">IF(G10="",AK10,IF(AK10=1,"",AK10))</f>
        <v>7</v>
      </c>
      <c r="G10" s="35" t="str">
        <f aca="true">IF(RAND()&lt;0.2,"ｙ","")</f>
        <v/>
      </c>
      <c r="H10" s="33" t="s">
        <v>14</v>
      </c>
      <c r="I10" s="34" t="n">
        <v>2</v>
      </c>
      <c r="J10" s="35" t="s">
        <v>15</v>
      </c>
      <c r="L10" s="28"/>
      <c r="M10" s="29"/>
      <c r="N10" s="33"/>
      <c r="P10" s="33"/>
      <c r="R10" s="29"/>
      <c r="S10" s="33"/>
      <c r="V10" s="36" t="n">
        <v>7</v>
      </c>
      <c r="W10" s="37"/>
      <c r="X10" s="37" t="n">
        <f aca="false">IF(AJ10=1,"",AJ10^2)</f>
        <v>36</v>
      </c>
      <c r="Y10" s="38" t="s">
        <v>13</v>
      </c>
      <c r="Z10" s="34" t="n">
        <v>2</v>
      </c>
      <c r="AA10" s="30" t="str">
        <f aca="false">E10</f>
        <v>－</v>
      </c>
      <c r="AB10" s="35" t="n">
        <f aca="false">2*AJ10*AK10</f>
        <v>84</v>
      </c>
      <c r="AC10" s="30" t="str">
        <f aca="false">+IF(AND(AB10="",AA10=""),"","χ")</f>
        <v>χ</v>
      </c>
      <c r="AD10" s="30" t="str">
        <f aca="false">G10</f>
        <v/>
      </c>
      <c r="AE10" s="30" t="s">
        <v>16</v>
      </c>
      <c r="AF10" s="35" t="n">
        <f aca="false">IF(AG10="",AK10^2,IF(AK10=1,"",AK10^2))</f>
        <v>49</v>
      </c>
      <c r="AG10" s="35" t="str">
        <f aca="false">G10</f>
        <v/>
      </c>
      <c r="AH10" s="34" t="str">
        <f aca="false">IF(AG10="","",2)</f>
        <v/>
      </c>
      <c r="AJ10" s="35" t="n">
        <f aca="true">INT(RAND()*6+1)</f>
        <v>6</v>
      </c>
      <c r="AK10" s="35" t="n">
        <f aca="true">VLOOKUP(AJ10,$AM$4:$AV$9,INT(RAND()*9+2))</f>
        <v>7</v>
      </c>
    </row>
    <row r="11" s="35" customFormat="true" ht="41.25" hidden="false" customHeight="true" outlineLevel="0" collapsed="false">
      <c r="A11" s="28" t="n">
        <v>8</v>
      </c>
      <c r="B11" s="29" t="s">
        <v>12</v>
      </c>
      <c r="C11" s="29" t="n">
        <f aca="false">IF(AJ11=1,"",AJ11)</f>
        <v>3</v>
      </c>
      <c r="D11" s="30" t="s">
        <v>13</v>
      </c>
      <c r="E11" s="33" t="str">
        <f aca="true">IF(RAND()&gt;0.5,"＋","－")</f>
        <v>－</v>
      </c>
      <c r="F11" s="35" t="str">
        <f aca="false">IF(G11="",AK11,IF(AK11=1,"",AK11))</f>
        <v/>
      </c>
      <c r="G11" s="35" t="str">
        <f aca="true">IF(RAND()&lt;0.2,"ｙ","")</f>
        <v>ｙ</v>
      </c>
      <c r="H11" s="33" t="s">
        <v>14</v>
      </c>
      <c r="I11" s="34" t="n">
        <v>2</v>
      </c>
      <c r="J11" s="35" t="s">
        <v>15</v>
      </c>
      <c r="L11" s="28"/>
      <c r="M11" s="29"/>
      <c r="N11" s="33"/>
      <c r="P11" s="33"/>
      <c r="R11" s="29"/>
      <c r="S11" s="33"/>
      <c r="V11" s="36" t="n">
        <v>8</v>
      </c>
      <c r="W11" s="37"/>
      <c r="X11" s="37" t="n">
        <f aca="false">IF(AJ11=1,"",AJ11^2)</f>
        <v>9</v>
      </c>
      <c r="Y11" s="38" t="s">
        <v>13</v>
      </c>
      <c r="Z11" s="34" t="n">
        <v>2</v>
      </c>
      <c r="AA11" s="30" t="str">
        <f aca="false">E11</f>
        <v>－</v>
      </c>
      <c r="AB11" s="35" t="n">
        <f aca="false">2*AJ11*AK11</f>
        <v>6</v>
      </c>
      <c r="AC11" s="30" t="str">
        <f aca="false">+IF(AND(AB11="",AA11=""),"","χ")</f>
        <v>χ</v>
      </c>
      <c r="AD11" s="30" t="str">
        <f aca="false">G11</f>
        <v>ｙ</v>
      </c>
      <c r="AE11" s="30" t="s">
        <v>16</v>
      </c>
      <c r="AF11" s="35" t="str">
        <f aca="false">IF(AG11="",AK11^2,IF(AK11=1,"",AK11^2))</f>
        <v/>
      </c>
      <c r="AG11" s="35" t="str">
        <f aca="false">G11</f>
        <v>ｙ</v>
      </c>
      <c r="AH11" s="34" t="n">
        <f aca="false">IF(AG11="","",2)</f>
        <v>2</v>
      </c>
      <c r="AJ11" s="35" t="n">
        <f aca="true">INT(RAND()*6+1)</f>
        <v>3</v>
      </c>
      <c r="AK11" s="35" t="n">
        <f aca="true">VLOOKUP(AJ11,$AM$4:$AV$9,INT(RAND()*9+2))</f>
        <v>1</v>
      </c>
    </row>
    <row r="12" s="35" customFormat="true" ht="41.25" hidden="false" customHeight="true" outlineLevel="0" collapsed="false">
      <c r="A12" s="28" t="n">
        <v>9</v>
      </c>
      <c r="B12" s="29" t="s">
        <v>12</v>
      </c>
      <c r="C12" s="29" t="n">
        <f aca="false">IF(AJ12=1,"",AJ12)</f>
        <v>2</v>
      </c>
      <c r="D12" s="30" t="s">
        <v>13</v>
      </c>
      <c r="E12" s="33" t="str">
        <f aca="true">IF(RAND()&gt;0.5,"＋","－")</f>
        <v>＋</v>
      </c>
      <c r="F12" s="35" t="n">
        <f aca="false">IF(G12="",AK12,IF(AK12=1,"",AK12))</f>
        <v>3</v>
      </c>
      <c r="G12" s="35" t="str">
        <f aca="true">IF(RAND()&lt;0.2,"ｙ","")</f>
        <v>ｙ</v>
      </c>
      <c r="H12" s="33" t="s">
        <v>14</v>
      </c>
      <c r="I12" s="34" t="n">
        <v>2</v>
      </c>
      <c r="J12" s="35" t="s">
        <v>15</v>
      </c>
      <c r="L12" s="28"/>
      <c r="M12" s="29"/>
      <c r="N12" s="33"/>
      <c r="P12" s="33"/>
      <c r="R12" s="29"/>
      <c r="S12" s="33"/>
      <c r="V12" s="36" t="n">
        <v>9</v>
      </c>
      <c r="W12" s="37"/>
      <c r="X12" s="37" t="n">
        <f aca="false">IF(AJ12=1,"",AJ12^2)</f>
        <v>4</v>
      </c>
      <c r="Y12" s="38" t="s">
        <v>13</v>
      </c>
      <c r="Z12" s="34" t="n">
        <v>2</v>
      </c>
      <c r="AA12" s="30" t="str">
        <f aca="false">E12</f>
        <v>＋</v>
      </c>
      <c r="AB12" s="35" t="n">
        <f aca="false">2*AJ12*AK12</f>
        <v>12</v>
      </c>
      <c r="AC12" s="30" t="str">
        <f aca="false">+IF(AND(AB12="",AA12=""),"","χ")</f>
        <v>χ</v>
      </c>
      <c r="AD12" s="30" t="str">
        <f aca="false">G12</f>
        <v>ｙ</v>
      </c>
      <c r="AE12" s="30" t="s">
        <v>16</v>
      </c>
      <c r="AF12" s="35" t="n">
        <f aca="false">IF(AG12="",AK12^2,IF(AK12=1,"",AK12^2))</f>
        <v>9</v>
      </c>
      <c r="AG12" s="35" t="str">
        <f aca="false">G12</f>
        <v>ｙ</v>
      </c>
      <c r="AH12" s="34" t="n">
        <f aca="false">IF(AG12="","",2)</f>
        <v>2</v>
      </c>
      <c r="AJ12" s="35" t="n">
        <f aca="true">INT(RAND()*6+1)</f>
        <v>2</v>
      </c>
      <c r="AK12" s="35" t="n">
        <f aca="true">VLOOKUP(AJ12,$AM$4:$AV$9,INT(RAND()*9+2))</f>
        <v>3</v>
      </c>
    </row>
    <row r="13" s="35" customFormat="true" ht="41.25" hidden="false" customHeight="true" outlineLevel="0" collapsed="false">
      <c r="A13" s="39" t="n">
        <v>10</v>
      </c>
      <c r="B13" s="40" t="s">
        <v>12</v>
      </c>
      <c r="C13" s="40" t="n">
        <f aca="false">IF(AJ13=1,"",AJ13)</f>
        <v>2</v>
      </c>
      <c r="D13" s="41" t="s">
        <v>13</v>
      </c>
      <c r="E13" s="44" t="str">
        <f aca="true">IF(RAND()&gt;0.5,"＋","－")</f>
        <v>＋</v>
      </c>
      <c r="F13" s="46" t="n">
        <f aca="false">IF(G13="",AK13,IF(AK13=1,"",AK13))</f>
        <v>5</v>
      </c>
      <c r="G13" s="46" t="str">
        <f aca="true">IF(RAND()&lt;0.2,"ｙ","")</f>
        <v>ｙ</v>
      </c>
      <c r="H13" s="44" t="s">
        <v>14</v>
      </c>
      <c r="I13" s="45" t="n">
        <v>2</v>
      </c>
      <c r="J13" s="46" t="s">
        <v>15</v>
      </c>
      <c r="K13" s="46"/>
      <c r="L13" s="39"/>
      <c r="M13" s="40"/>
      <c r="N13" s="44"/>
      <c r="O13" s="46"/>
      <c r="P13" s="44"/>
      <c r="Q13" s="46"/>
      <c r="R13" s="40"/>
      <c r="S13" s="44"/>
      <c r="T13" s="46"/>
      <c r="U13" s="46"/>
      <c r="V13" s="47" t="n">
        <v>10</v>
      </c>
      <c r="W13" s="46"/>
      <c r="X13" s="46" t="n">
        <f aca="false">IF(AJ13=1,"",AJ13^2)</f>
        <v>4</v>
      </c>
      <c r="Y13" s="41" t="s">
        <v>13</v>
      </c>
      <c r="Z13" s="45" t="n">
        <v>2</v>
      </c>
      <c r="AA13" s="41" t="str">
        <f aca="false">E13</f>
        <v>＋</v>
      </c>
      <c r="AB13" s="46" t="n">
        <f aca="false">2*AJ13*AK13</f>
        <v>20</v>
      </c>
      <c r="AC13" s="41" t="str">
        <f aca="false">+IF(AND(AB13="",AA13=""),"","χ")</f>
        <v>χ</v>
      </c>
      <c r="AD13" s="41" t="str">
        <f aca="false">G13</f>
        <v>ｙ</v>
      </c>
      <c r="AE13" s="41" t="s">
        <v>16</v>
      </c>
      <c r="AF13" s="46" t="n">
        <f aca="false">IF(AG13="",AK13^2,IF(AK13=1,"",AK13^2))</f>
        <v>25</v>
      </c>
      <c r="AG13" s="46" t="str">
        <f aca="false">G13</f>
        <v>ｙ</v>
      </c>
      <c r="AH13" s="45" t="n">
        <f aca="false">IF(AG13="","",2)</f>
        <v>2</v>
      </c>
      <c r="AJ13" s="35" t="n">
        <f aca="true">INT(RAND()*6+1)</f>
        <v>2</v>
      </c>
      <c r="AK13" s="35" t="n">
        <f aca="true">VLOOKUP(AJ13,$AM$4:$AV$9,INT(RAND()*9+2))</f>
        <v>5</v>
      </c>
    </row>
    <row r="14" s="35" customFormat="true" ht="41.25" hidden="false" customHeight="true" outlineLevel="0" collapsed="false">
      <c r="A14" s="28" t="n">
        <v>11</v>
      </c>
      <c r="B14" s="29" t="s">
        <v>12</v>
      </c>
      <c r="C14" s="29" t="n">
        <f aca="false">IF(AJ14=1,"",AJ14)</f>
        <v>5</v>
      </c>
      <c r="D14" s="30" t="s">
        <v>13</v>
      </c>
      <c r="E14" s="33" t="str">
        <f aca="true">IF(RAND()&gt;0.5,"＋","－")</f>
        <v>－</v>
      </c>
      <c r="F14" s="35" t="n">
        <f aca="false">IF(G14="",AK14,IF(AK14=1,"",AK14))</f>
        <v>7</v>
      </c>
      <c r="G14" s="35" t="str">
        <f aca="true">IF(RAND()&lt;0.2,"ｙ","")</f>
        <v>ｙ</v>
      </c>
      <c r="H14" s="33" t="s">
        <v>14</v>
      </c>
      <c r="I14" s="34" t="n">
        <v>2</v>
      </c>
      <c r="J14" s="35" t="s">
        <v>15</v>
      </c>
      <c r="L14" s="28"/>
      <c r="M14" s="29"/>
      <c r="N14" s="33"/>
      <c r="P14" s="33"/>
      <c r="R14" s="29"/>
      <c r="S14" s="33"/>
      <c r="V14" s="36" t="n">
        <v>11</v>
      </c>
      <c r="W14" s="37"/>
      <c r="X14" s="37" t="n">
        <f aca="false">IF(AJ14=1,"",AJ14^2)</f>
        <v>25</v>
      </c>
      <c r="Y14" s="38" t="s">
        <v>13</v>
      </c>
      <c r="Z14" s="34" t="n">
        <v>2</v>
      </c>
      <c r="AA14" s="30" t="str">
        <f aca="false">E14</f>
        <v>－</v>
      </c>
      <c r="AB14" s="35" t="n">
        <f aca="false">2*AJ14*AK14</f>
        <v>70</v>
      </c>
      <c r="AC14" s="30" t="str">
        <f aca="false">+IF(AND(AB14="",AA14=""),"","χ")</f>
        <v>χ</v>
      </c>
      <c r="AD14" s="30" t="str">
        <f aca="false">G14</f>
        <v>ｙ</v>
      </c>
      <c r="AE14" s="30" t="s">
        <v>16</v>
      </c>
      <c r="AF14" s="35" t="n">
        <f aca="false">IF(AG14="",AK14^2,IF(AK14=1,"",AK14^2))</f>
        <v>49</v>
      </c>
      <c r="AG14" s="35" t="str">
        <f aca="false">G14</f>
        <v>ｙ</v>
      </c>
      <c r="AH14" s="34" t="n">
        <f aca="false">IF(AG14="","",2)</f>
        <v>2</v>
      </c>
      <c r="AJ14" s="35" t="n">
        <f aca="true">INT(RAND()*6+1)</f>
        <v>5</v>
      </c>
      <c r="AK14" s="35" t="n">
        <f aca="true">VLOOKUP(AJ14,$AM$4:$AV$9,INT(RAND()*9+2))</f>
        <v>7</v>
      </c>
    </row>
    <row r="15" s="35" customFormat="true" ht="41.25" hidden="false" customHeight="true" outlineLevel="0" collapsed="false">
      <c r="A15" s="28" t="n">
        <v>12</v>
      </c>
      <c r="B15" s="29" t="s">
        <v>12</v>
      </c>
      <c r="C15" s="29" t="n">
        <f aca="false">IF(AJ15=1,"",AJ15)</f>
        <v>6</v>
      </c>
      <c r="D15" s="30" t="s">
        <v>13</v>
      </c>
      <c r="E15" s="33" t="str">
        <f aca="true">IF(RAND()&gt;0.5,"＋","－")</f>
        <v>－</v>
      </c>
      <c r="F15" s="35" t="n">
        <f aca="false">IF(G15="",AK15,IF(AK15=1,"",AK15))</f>
        <v>7</v>
      </c>
      <c r="G15" s="35" t="str">
        <f aca="true">IF(RAND()&lt;0.2,"ｙ","")</f>
        <v>ｙ</v>
      </c>
      <c r="H15" s="33" t="s">
        <v>14</v>
      </c>
      <c r="I15" s="34" t="n">
        <v>2</v>
      </c>
      <c r="J15" s="35" t="s">
        <v>15</v>
      </c>
      <c r="L15" s="28"/>
      <c r="M15" s="29"/>
      <c r="N15" s="33"/>
      <c r="P15" s="33"/>
      <c r="R15" s="29"/>
      <c r="S15" s="33"/>
      <c r="V15" s="36" t="n">
        <v>12</v>
      </c>
      <c r="W15" s="37"/>
      <c r="X15" s="37" t="n">
        <f aca="false">IF(AJ15=1,"",AJ15^2)</f>
        <v>36</v>
      </c>
      <c r="Y15" s="38" t="s">
        <v>13</v>
      </c>
      <c r="Z15" s="34" t="n">
        <v>2</v>
      </c>
      <c r="AA15" s="30" t="str">
        <f aca="false">E15</f>
        <v>－</v>
      </c>
      <c r="AB15" s="35" t="n">
        <f aca="false">2*AJ15*AK15</f>
        <v>84</v>
      </c>
      <c r="AC15" s="30" t="str">
        <f aca="false">+IF(AND(AB15="",AA15=""),"","χ")</f>
        <v>χ</v>
      </c>
      <c r="AD15" s="30" t="str">
        <f aca="false">G15</f>
        <v>ｙ</v>
      </c>
      <c r="AE15" s="30" t="s">
        <v>16</v>
      </c>
      <c r="AF15" s="35" t="n">
        <f aca="false">IF(AG15="",AK15^2,IF(AK15=1,"",AK15^2))</f>
        <v>49</v>
      </c>
      <c r="AG15" s="35" t="str">
        <f aca="false">G15</f>
        <v>ｙ</v>
      </c>
      <c r="AH15" s="34" t="n">
        <f aca="false">IF(AG15="","",2)</f>
        <v>2</v>
      </c>
      <c r="AJ15" s="35" t="n">
        <f aca="true">INT(RAND()*6+1)</f>
        <v>6</v>
      </c>
      <c r="AK15" s="35" t="n">
        <f aca="true">VLOOKUP(AJ15,$AM$4:$AV$9,INT(RAND()*9+2))</f>
        <v>7</v>
      </c>
    </row>
    <row r="16" s="35" customFormat="true" ht="41.25" hidden="false" customHeight="true" outlineLevel="0" collapsed="false">
      <c r="A16" s="28" t="n">
        <v>13</v>
      </c>
      <c r="B16" s="29" t="s">
        <v>12</v>
      </c>
      <c r="C16" s="29" t="str">
        <f aca="false">IF(AJ16=1,"",AJ16)</f>
        <v/>
      </c>
      <c r="D16" s="30" t="s">
        <v>13</v>
      </c>
      <c r="E16" s="33" t="str">
        <f aca="true">IF(RAND()&gt;0.5,"＋","－")</f>
        <v>－</v>
      </c>
      <c r="F16" s="35" t="n">
        <f aca="false">IF(G16="",AK16,IF(AK16=1,"",AK16))</f>
        <v>4</v>
      </c>
      <c r="G16" s="35" t="str">
        <f aca="true">IF(RAND()&lt;0.2,"ｙ","")</f>
        <v/>
      </c>
      <c r="H16" s="33" t="s">
        <v>14</v>
      </c>
      <c r="I16" s="34" t="n">
        <v>2</v>
      </c>
      <c r="J16" s="35" t="s">
        <v>15</v>
      </c>
      <c r="L16" s="28"/>
      <c r="M16" s="29"/>
      <c r="N16" s="33"/>
      <c r="P16" s="33"/>
      <c r="R16" s="29"/>
      <c r="S16" s="33"/>
      <c r="V16" s="36" t="n">
        <v>13</v>
      </c>
      <c r="W16" s="37"/>
      <c r="X16" s="37" t="str">
        <f aca="false">IF(AJ16=1,"",AJ16^2)</f>
        <v/>
      </c>
      <c r="Y16" s="38" t="s">
        <v>13</v>
      </c>
      <c r="Z16" s="34" t="n">
        <v>2</v>
      </c>
      <c r="AA16" s="30" t="str">
        <f aca="false">E16</f>
        <v>－</v>
      </c>
      <c r="AB16" s="35" t="n">
        <f aca="false">2*AJ16*AK16</f>
        <v>8</v>
      </c>
      <c r="AC16" s="30" t="str">
        <f aca="false">+IF(AND(AB16="",AA16=""),"","χ")</f>
        <v>χ</v>
      </c>
      <c r="AD16" s="30" t="str">
        <f aca="false">G16</f>
        <v/>
      </c>
      <c r="AE16" s="30" t="s">
        <v>16</v>
      </c>
      <c r="AF16" s="35" t="n">
        <f aca="false">IF(AG16="",AK16^2,IF(AK16=1,"",AK16^2))</f>
        <v>16</v>
      </c>
      <c r="AG16" s="35" t="str">
        <f aca="false">G16</f>
        <v/>
      </c>
      <c r="AH16" s="34" t="str">
        <f aca="false">IF(AG16="","",2)</f>
        <v/>
      </c>
      <c r="AJ16" s="35" t="n">
        <f aca="true">INT(RAND()*6+1)</f>
        <v>1</v>
      </c>
      <c r="AK16" s="35" t="n">
        <f aca="true">VLOOKUP(AJ16,$AM$4:$AV$9,INT(RAND()*9+2))</f>
        <v>4</v>
      </c>
    </row>
    <row r="17" s="35" customFormat="true" ht="41.25" hidden="false" customHeight="true" outlineLevel="0" collapsed="false">
      <c r="A17" s="28" t="n">
        <v>14</v>
      </c>
      <c r="B17" s="29" t="s">
        <v>12</v>
      </c>
      <c r="C17" s="29" t="n">
        <f aca="false">IF(AJ17=1,"",AJ17)</f>
        <v>2</v>
      </c>
      <c r="D17" s="30" t="s">
        <v>13</v>
      </c>
      <c r="E17" s="33" t="str">
        <f aca="true">IF(RAND()&gt;0.5,"＋","－")</f>
        <v>－</v>
      </c>
      <c r="F17" s="35" t="n">
        <f aca="false">IF(G17="",AK17,IF(AK17=1,"",AK17))</f>
        <v>5</v>
      </c>
      <c r="G17" s="35" t="str">
        <f aca="true">IF(RAND()&lt;0.2,"ｙ","")</f>
        <v/>
      </c>
      <c r="H17" s="33" t="s">
        <v>14</v>
      </c>
      <c r="I17" s="34" t="n">
        <v>2</v>
      </c>
      <c r="J17" s="35" t="s">
        <v>15</v>
      </c>
      <c r="L17" s="28"/>
      <c r="M17" s="29"/>
      <c r="N17" s="33"/>
      <c r="P17" s="33"/>
      <c r="R17" s="29"/>
      <c r="S17" s="33"/>
      <c r="V17" s="36" t="n">
        <v>14</v>
      </c>
      <c r="W17" s="37"/>
      <c r="X17" s="37" t="n">
        <f aca="false">IF(AJ17=1,"",AJ17^2)</f>
        <v>4</v>
      </c>
      <c r="Y17" s="38" t="s">
        <v>13</v>
      </c>
      <c r="Z17" s="34" t="n">
        <v>2</v>
      </c>
      <c r="AA17" s="30" t="str">
        <f aca="false">E17</f>
        <v>－</v>
      </c>
      <c r="AB17" s="35" t="n">
        <f aca="false">2*AJ17*AK17</f>
        <v>20</v>
      </c>
      <c r="AC17" s="30" t="str">
        <f aca="false">+IF(AND(AB17="",AA17=""),"","χ")</f>
        <v>χ</v>
      </c>
      <c r="AD17" s="30" t="str">
        <f aca="false">G17</f>
        <v/>
      </c>
      <c r="AE17" s="30" t="s">
        <v>16</v>
      </c>
      <c r="AF17" s="35" t="n">
        <f aca="false">IF(AG17="",AK17^2,IF(AK17=1,"",AK17^2))</f>
        <v>25</v>
      </c>
      <c r="AG17" s="35" t="str">
        <f aca="false">G17</f>
        <v/>
      </c>
      <c r="AH17" s="34" t="str">
        <f aca="false">IF(AG17="","",2)</f>
        <v/>
      </c>
      <c r="AJ17" s="35" t="n">
        <f aca="true">INT(RAND()*6+1)</f>
        <v>2</v>
      </c>
      <c r="AK17" s="35" t="n">
        <f aca="true">VLOOKUP(AJ17,$AM$4:$AV$9,INT(RAND()*9+2))</f>
        <v>5</v>
      </c>
    </row>
    <row r="18" s="35" customFormat="true" ht="41.25" hidden="false" customHeight="true" outlineLevel="0" collapsed="false">
      <c r="A18" s="39" t="n">
        <v>15</v>
      </c>
      <c r="B18" s="40" t="s">
        <v>12</v>
      </c>
      <c r="C18" s="40" t="n">
        <f aca="false">IF(AJ18=1,"",AJ18)</f>
        <v>2</v>
      </c>
      <c r="D18" s="41" t="s">
        <v>13</v>
      </c>
      <c r="E18" s="44" t="str">
        <f aca="true">IF(RAND()&gt;0.5,"＋","－")</f>
        <v>－</v>
      </c>
      <c r="F18" s="46" t="n">
        <f aca="false">IF(G18="",AK18,IF(AK18=1,"",AK18))</f>
        <v>1</v>
      </c>
      <c r="G18" s="46" t="str">
        <f aca="true">IF(RAND()&lt;0.2,"ｙ","")</f>
        <v/>
      </c>
      <c r="H18" s="44" t="s">
        <v>14</v>
      </c>
      <c r="I18" s="45" t="n">
        <v>2</v>
      </c>
      <c r="J18" s="46" t="s">
        <v>15</v>
      </c>
      <c r="K18" s="46"/>
      <c r="L18" s="39"/>
      <c r="M18" s="40"/>
      <c r="N18" s="44"/>
      <c r="O18" s="46"/>
      <c r="P18" s="44"/>
      <c r="Q18" s="46"/>
      <c r="R18" s="40"/>
      <c r="S18" s="44"/>
      <c r="T18" s="46"/>
      <c r="U18" s="46"/>
      <c r="V18" s="47" t="n">
        <v>15</v>
      </c>
      <c r="W18" s="46"/>
      <c r="X18" s="46" t="n">
        <f aca="false">IF(AJ18=1,"",AJ18^2)</f>
        <v>4</v>
      </c>
      <c r="Y18" s="41" t="s">
        <v>13</v>
      </c>
      <c r="Z18" s="45" t="n">
        <v>2</v>
      </c>
      <c r="AA18" s="41" t="str">
        <f aca="false">E18</f>
        <v>－</v>
      </c>
      <c r="AB18" s="46" t="n">
        <f aca="false">2*AJ18*AK18</f>
        <v>4</v>
      </c>
      <c r="AC18" s="41" t="str">
        <f aca="false">+IF(AND(AB18="",AA18=""),"","χ")</f>
        <v>χ</v>
      </c>
      <c r="AD18" s="41" t="str">
        <f aca="false">G18</f>
        <v/>
      </c>
      <c r="AE18" s="41" t="s">
        <v>16</v>
      </c>
      <c r="AF18" s="46" t="n">
        <f aca="false">IF(AG18="",AK18^2,IF(AK18=1,"",AK18^2))</f>
        <v>1</v>
      </c>
      <c r="AG18" s="46" t="str">
        <f aca="false">G18</f>
        <v/>
      </c>
      <c r="AH18" s="45" t="str">
        <f aca="false">IF(AG18="","",2)</f>
        <v/>
      </c>
      <c r="AJ18" s="35" t="n">
        <f aca="true">INT(RAND()*6+1)</f>
        <v>2</v>
      </c>
      <c r="AK18" s="35" t="n">
        <f aca="true">VLOOKUP(AJ18,$AM$4:$AV$9,INT(RAND()*9+2))</f>
        <v>1</v>
      </c>
    </row>
    <row r="19" s="35" customFormat="true" ht="41.25" hidden="false" customHeight="true" outlineLevel="0" collapsed="false">
      <c r="A19" s="28" t="n">
        <v>16</v>
      </c>
      <c r="B19" s="29" t="s">
        <v>12</v>
      </c>
      <c r="C19" s="29" t="n">
        <f aca="false">IF(AJ19=1,"",AJ19)</f>
        <v>2</v>
      </c>
      <c r="D19" s="30" t="s">
        <v>13</v>
      </c>
      <c r="E19" s="33" t="str">
        <f aca="true">IF(RAND()&gt;0.5,"＋","－")</f>
        <v>＋</v>
      </c>
      <c r="F19" s="35" t="n">
        <f aca="false">IF(G19="",AK19,IF(AK19=1,"",AK19))</f>
        <v>3</v>
      </c>
      <c r="G19" s="35" t="str">
        <f aca="true">IF(RAND()&lt;0.2,"ｙ","")</f>
        <v/>
      </c>
      <c r="H19" s="33" t="s">
        <v>14</v>
      </c>
      <c r="I19" s="34" t="n">
        <v>2</v>
      </c>
      <c r="J19" s="35" t="s">
        <v>15</v>
      </c>
      <c r="L19" s="28"/>
      <c r="M19" s="29"/>
      <c r="N19" s="33"/>
      <c r="P19" s="33"/>
      <c r="R19" s="29"/>
      <c r="S19" s="33"/>
      <c r="V19" s="36" t="n">
        <v>16</v>
      </c>
      <c r="W19" s="37"/>
      <c r="X19" s="37" t="n">
        <f aca="false">IF(AJ19=1,"",AJ19^2)</f>
        <v>4</v>
      </c>
      <c r="Y19" s="38" t="s">
        <v>13</v>
      </c>
      <c r="Z19" s="34" t="n">
        <v>2</v>
      </c>
      <c r="AA19" s="30" t="str">
        <f aca="false">E19</f>
        <v>＋</v>
      </c>
      <c r="AB19" s="35" t="n">
        <f aca="false">2*AJ19*AK19</f>
        <v>12</v>
      </c>
      <c r="AC19" s="30" t="str">
        <f aca="false">+IF(AND(AB19="",AA19=""),"","χ")</f>
        <v>χ</v>
      </c>
      <c r="AD19" s="30" t="str">
        <f aca="false">G19</f>
        <v/>
      </c>
      <c r="AE19" s="30" t="s">
        <v>16</v>
      </c>
      <c r="AF19" s="35" t="n">
        <f aca="false">IF(AG19="",AK19^2,IF(AK19=1,"",AK19^2))</f>
        <v>9</v>
      </c>
      <c r="AG19" s="35" t="str">
        <f aca="false">G19</f>
        <v/>
      </c>
      <c r="AH19" s="34" t="str">
        <f aca="false">IF(AG19="","",2)</f>
        <v/>
      </c>
      <c r="AJ19" s="35" t="n">
        <f aca="true">INT(RAND()*6+1)</f>
        <v>2</v>
      </c>
      <c r="AK19" s="35" t="n">
        <f aca="true">VLOOKUP(AJ19,$AM$4:$AV$9,INT(RAND()*9+2))</f>
        <v>3</v>
      </c>
    </row>
    <row r="20" s="35" customFormat="true" ht="41.25" hidden="false" customHeight="true" outlineLevel="0" collapsed="false">
      <c r="A20" s="28" t="n">
        <v>17</v>
      </c>
      <c r="B20" s="29" t="s">
        <v>12</v>
      </c>
      <c r="C20" s="29" t="n">
        <f aca="false">IF(AJ20=1,"",AJ20)</f>
        <v>2</v>
      </c>
      <c r="D20" s="30" t="s">
        <v>13</v>
      </c>
      <c r="E20" s="33" t="str">
        <f aca="true">IF(RAND()&gt;0.5,"＋","－")</f>
        <v>＋</v>
      </c>
      <c r="F20" s="35" t="n">
        <f aca="false">IF(G20="",AK20,IF(AK20=1,"",AK20))</f>
        <v>5</v>
      </c>
      <c r="G20" s="35" t="str">
        <f aca="true">IF(RAND()&lt;0.2,"ｙ","")</f>
        <v/>
      </c>
      <c r="H20" s="33" t="s">
        <v>14</v>
      </c>
      <c r="I20" s="34" t="n">
        <v>2</v>
      </c>
      <c r="J20" s="35" t="s">
        <v>15</v>
      </c>
      <c r="L20" s="28"/>
      <c r="M20" s="29"/>
      <c r="N20" s="33"/>
      <c r="P20" s="33"/>
      <c r="R20" s="29"/>
      <c r="S20" s="33"/>
      <c r="V20" s="36" t="n">
        <v>17</v>
      </c>
      <c r="W20" s="37"/>
      <c r="X20" s="37" t="n">
        <f aca="false">IF(AJ20=1,"",AJ20^2)</f>
        <v>4</v>
      </c>
      <c r="Y20" s="38" t="s">
        <v>13</v>
      </c>
      <c r="Z20" s="34" t="n">
        <v>2</v>
      </c>
      <c r="AA20" s="30" t="str">
        <f aca="false">E20</f>
        <v>＋</v>
      </c>
      <c r="AB20" s="35" t="n">
        <f aca="false">2*AJ20*AK20</f>
        <v>20</v>
      </c>
      <c r="AC20" s="30" t="str">
        <f aca="false">+IF(AND(AB20="",AA20=""),"","χ")</f>
        <v>χ</v>
      </c>
      <c r="AD20" s="30" t="str">
        <f aca="false">G20</f>
        <v/>
      </c>
      <c r="AE20" s="30" t="s">
        <v>16</v>
      </c>
      <c r="AF20" s="35" t="n">
        <f aca="false">IF(AG20="",AK20^2,IF(AK20=1,"",AK20^2))</f>
        <v>25</v>
      </c>
      <c r="AG20" s="35" t="str">
        <f aca="false">G20</f>
        <v/>
      </c>
      <c r="AH20" s="34" t="str">
        <f aca="false">IF(AG20="","",2)</f>
        <v/>
      </c>
      <c r="AJ20" s="35" t="n">
        <f aca="true">INT(RAND()*6+1)</f>
        <v>2</v>
      </c>
      <c r="AK20" s="35" t="n">
        <f aca="true">VLOOKUP(AJ20,$AM$4:$AV$9,INT(RAND()*9+2))</f>
        <v>5</v>
      </c>
    </row>
    <row r="21" s="35" customFormat="true" ht="41.25" hidden="false" customHeight="true" outlineLevel="0" collapsed="false">
      <c r="A21" s="28" t="n">
        <v>18</v>
      </c>
      <c r="B21" s="29" t="s">
        <v>12</v>
      </c>
      <c r="C21" s="29" t="n">
        <f aca="false">IF(AJ21=1,"",AJ21)</f>
        <v>2</v>
      </c>
      <c r="D21" s="30" t="s">
        <v>13</v>
      </c>
      <c r="E21" s="33" t="str">
        <f aca="true">IF(RAND()&gt;0.5,"＋","－")</f>
        <v>－</v>
      </c>
      <c r="F21" s="35" t="n">
        <f aca="false">IF(G21="",AK21,IF(AK21=1,"",AK21))</f>
        <v>7</v>
      </c>
      <c r="G21" s="35" t="str">
        <f aca="true">IF(RAND()&lt;0.2,"ｙ","")</f>
        <v/>
      </c>
      <c r="H21" s="33" t="s">
        <v>14</v>
      </c>
      <c r="I21" s="34" t="n">
        <v>2</v>
      </c>
      <c r="J21" s="35" t="s">
        <v>15</v>
      </c>
      <c r="L21" s="28"/>
      <c r="M21" s="29"/>
      <c r="N21" s="33"/>
      <c r="P21" s="33"/>
      <c r="R21" s="29"/>
      <c r="S21" s="33"/>
      <c r="V21" s="36" t="n">
        <v>18</v>
      </c>
      <c r="W21" s="37"/>
      <c r="X21" s="37" t="n">
        <f aca="false">IF(AJ21=1,"",AJ21^2)</f>
        <v>4</v>
      </c>
      <c r="Y21" s="38" t="s">
        <v>13</v>
      </c>
      <c r="Z21" s="34" t="n">
        <v>2</v>
      </c>
      <c r="AA21" s="30" t="str">
        <f aca="false">E21</f>
        <v>－</v>
      </c>
      <c r="AB21" s="35" t="n">
        <f aca="false">2*AJ21*AK21</f>
        <v>28</v>
      </c>
      <c r="AC21" s="30" t="str">
        <f aca="false">+IF(AND(AB21="",AA21=""),"","χ")</f>
        <v>χ</v>
      </c>
      <c r="AD21" s="30" t="str">
        <f aca="false">G21</f>
        <v/>
      </c>
      <c r="AE21" s="30" t="s">
        <v>16</v>
      </c>
      <c r="AF21" s="35" t="n">
        <f aca="false">IF(AG21="",AK21^2,IF(AK21=1,"",AK21^2))</f>
        <v>49</v>
      </c>
      <c r="AG21" s="35" t="str">
        <f aca="false">G21</f>
        <v/>
      </c>
      <c r="AH21" s="34" t="str">
        <f aca="false">IF(AG21="","",2)</f>
        <v/>
      </c>
      <c r="AJ21" s="35" t="n">
        <f aca="true">INT(RAND()*6+1)</f>
        <v>2</v>
      </c>
      <c r="AK21" s="35" t="n">
        <f aca="true">VLOOKUP(AJ21,$AM$4:$AV$9,INT(RAND()*9+2))</f>
        <v>7</v>
      </c>
    </row>
    <row r="22" s="35" customFormat="true" ht="41.25" hidden="false" customHeight="true" outlineLevel="0" collapsed="false">
      <c r="A22" s="28" t="n">
        <v>19</v>
      </c>
      <c r="B22" s="29" t="s">
        <v>12</v>
      </c>
      <c r="C22" s="29" t="n">
        <f aca="false">IF(AJ22=1,"",AJ22)</f>
        <v>5</v>
      </c>
      <c r="D22" s="30" t="s">
        <v>13</v>
      </c>
      <c r="E22" s="33" t="str">
        <f aca="true">IF(RAND()&gt;0.5,"＋","－")</f>
        <v>＋</v>
      </c>
      <c r="F22" s="35" t="n">
        <f aca="false">IF(G22="",AK22,IF(AK22=1,"",AK22))</f>
        <v>1</v>
      </c>
      <c r="G22" s="35" t="str">
        <f aca="true">IF(RAND()&lt;0.2,"ｙ","")</f>
        <v/>
      </c>
      <c r="H22" s="33" t="s">
        <v>14</v>
      </c>
      <c r="I22" s="34" t="n">
        <v>2</v>
      </c>
      <c r="J22" s="35" t="s">
        <v>15</v>
      </c>
      <c r="L22" s="28"/>
      <c r="M22" s="29"/>
      <c r="N22" s="33"/>
      <c r="P22" s="33"/>
      <c r="R22" s="29"/>
      <c r="S22" s="33"/>
      <c r="V22" s="36" t="n">
        <v>19</v>
      </c>
      <c r="W22" s="37"/>
      <c r="X22" s="37" t="n">
        <f aca="false">IF(AJ22=1,"",AJ22^2)</f>
        <v>25</v>
      </c>
      <c r="Y22" s="38" t="s">
        <v>13</v>
      </c>
      <c r="Z22" s="34" t="n">
        <v>2</v>
      </c>
      <c r="AA22" s="30" t="str">
        <f aca="false">E22</f>
        <v>＋</v>
      </c>
      <c r="AB22" s="35" t="n">
        <f aca="false">2*AJ22*AK22</f>
        <v>10</v>
      </c>
      <c r="AC22" s="30" t="str">
        <f aca="false">+IF(AND(AB22="",AA22=""),"","χ")</f>
        <v>χ</v>
      </c>
      <c r="AD22" s="30" t="str">
        <f aca="false">G22</f>
        <v/>
      </c>
      <c r="AE22" s="30" t="s">
        <v>16</v>
      </c>
      <c r="AF22" s="35" t="n">
        <f aca="false">IF(AG22="",AK22^2,IF(AK22=1,"",AK22^2))</f>
        <v>1</v>
      </c>
      <c r="AG22" s="35" t="str">
        <f aca="false">G22</f>
        <v/>
      </c>
      <c r="AH22" s="34" t="str">
        <f aca="false">IF(AG22="","",2)</f>
        <v/>
      </c>
      <c r="AJ22" s="35" t="n">
        <f aca="true">INT(RAND()*6+1)</f>
        <v>5</v>
      </c>
      <c r="AK22" s="35" t="n">
        <f aca="true">VLOOKUP(AJ22,$AM$4:$AV$9,INT(RAND()*9+2))</f>
        <v>1</v>
      </c>
    </row>
    <row r="23" s="35" customFormat="true" ht="41.25" hidden="false" customHeight="true" outlineLevel="0" collapsed="false">
      <c r="A23" s="39" t="n">
        <v>20</v>
      </c>
      <c r="B23" s="40" t="s">
        <v>12</v>
      </c>
      <c r="C23" s="40" t="str">
        <f aca="false">IF(AJ23=1,"",AJ23)</f>
        <v/>
      </c>
      <c r="D23" s="41" t="s">
        <v>13</v>
      </c>
      <c r="E23" s="44" t="str">
        <f aca="true">IF(RAND()&gt;0.5,"＋","－")</f>
        <v>＋</v>
      </c>
      <c r="F23" s="46" t="n">
        <f aca="false">IF(G23="",AK23,IF(AK23=1,"",AK23))</f>
        <v>8</v>
      </c>
      <c r="G23" s="46" t="str">
        <f aca="true">IF(RAND()&lt;0.2,"ｙ","")</f>
        <v/>
      </c>
      <c r="H23" s="44" t="s">
        <v>14</v>
      </c>
      <c r="I23" s="45" t="n">
        <v>2</v>
      </c>
      <c r="J23" s="46" t="s">
        <v>15</v>
      </c>
      <c r="K23" s="46"/>
      <c r="L23" s="39"/>
      <c r="M23" s="40"/>
      <c r="N23" s="44"/>
      <c r="O23" s="46"/>
      <c r="P23" s="44"/>
      <c r="Q23" s="46"/>
      <c r="R23" s="40"/>
      <c r="S23" s="44"/>
      <c r="T23" s="46"/>
      <c r="U23" s="46"/>
      <c r="V23" s="47" t="n">
        <v>20</v>
      </c>
      <c r="W23" s="46"/>
      <c r="X23" s="46" t="str">
        <f aca="false">IF(AJ23=1,"",AJ23^2)</f>
        <v/>
      </c>
      <c r="Y23" s="41" t="s">
        <v>13</v>
      </c>
      <c r="Z23" s="45" t="n">
        <v>2</v>
      </c>
      <c r="AA23" s="41" t="str">
        <f aca="false">E23</f>
        <v>＋</v>
      </c>
      <c r="AB23" s="46" t="n">
        <f aca="false">2*AJ23*AK23</f>
        <v>16</v>
      </c>
      <c r="AC23" s="41" t="str">
        <f aca="false">+IF(AND(AB23="",AA23=""),"","χ")</f>
        <v>χ</v>
      </c>
      <c r="AD23" s="41" t="str">
        <f aca="false">G23</f>
        <v/>
      </c>
      <c r="AE23" s="41" t="s">
        <v>16</v>
      </c>
      <c r="AF23" s="46" t="n">
        <f aca="false">IF(AG23="",AK23^2,IF(AK23=1,"",AK23^2))</f>
        <v>64</v>
      </c>
      <c r="AG23" s="46" t="str">
        <f aca="false">G23</f>
        <v/>
      </c>
      <c r="AH23" s="45" t="str">
        <f aca="false">IF(AG23="","",2)</f>
        <v/>
      </c>
      <c r="AJ23" s="35" t="n">
        <f aca="true">INT(RAND()*6+1)</f>
        <v>1</v>
      </c>
      <c r="AK23" s="35" t="n">
        <f aca="true">VLOOKUP(AJ23,$AM$4:$AV$9,INT(RAND()*9+2))</f>
        <v>8</v>
      </c>
    </row>
    <row r="24" s="35" customFormat="true" ht="41.25" hidden="false" customHeight="true" outlineLevel="0" collapsed="false">
      <c r="A24" s="28" t="n">
        <v>21</v>
      </c>
      <c r="B24" s="29" t="s">
        <v>12</v>
      </c>
      <c r="C24" s="29" t="n">
        <f aca="false">IF(AJ24=1,"",AJ24)</f>
        <v>4</v>
      </c>
      <c r="D24" s="30" t="s">
        <v>13</v>
      </c>
      <c r="E24" s="33" t="str">
        <f aca="true">IF(RAND()&gt;0.5,"＋","－")</f>
        <v>＋</v>
      </c>
      <c r="F24" s="35" t="n">
        <f aca="false">IF(G24="",AK24,IF(AK24=1,"",AK24))</f>
        <v>9</v>
      </c>
      <c r="G24" s="35" t="str">
        <f aca="true">IF(RAND()&lt;0.2,"ｙ","")</f>
        <v>ｙ</v>
      </c>
      <c r="H24" s="33" t="s">
        <v>14</v>
      </c>
      <c r="I24" s="34" t="n">
        <v>2</v>
      </c>
      <c r="J24" s="35" t="s">
        <v>15</v>
      </c>
      <c r="L24" s="28"/>
      <c r="M24" s="29"/>
      <c r="N24" s="33"/>
      <c r="P24" s="33"/>
      <c r="R24" s="29"/>
      <c r="S24" s="33"/>
      <c r="V24" s="36" t="n">
        <v>21</v>
      </c>
      <c r="W24" s="37"/>
      <c r="X24" s="37" t="n">
        <f aca="false">IF(AJ24=1,"",AJ24^2)</f>
        <v>16</v>
      </c>
      <c r="Y24" s="38" t="s">
        <v>13</v>
      </c>
      <c r="Z24" s="34" t="n">
        <v>2</v>
      </c>
      <c r="AA24" s="30" t="str">
        <f aca="false">E24</f>
        <v>＋</v>
      </c>
      <c r="AB24" s="35" t="n">
        <f aca="false">2*AJ24*AK24</f>
        <v>72</v>
      </c>
      <c r="AC24" s="30" t="str">
        <f aca="false">+IF(AND(AB24="",AA24=""),"","χ")</f>
        <v>χ</v>
      </c>
      <c r="AD24" s="30" t="str">
        <f aca="false">G24</f>
        <v>ｙ</v>
      </c>
      <c r="AE24" s="30" t="s">
        <v>16</v>
      </c>
      <c r="AF24" s="35" t="n">
        <f aca="false">IF(AG24="",AK24^2,IF(AK24=1,"",AK24^2))</f>
        <v>81</v>
      </c>
      <c r="AG24" s="35" t="str">
        <f aca="false">G24</f>
        <v>ｙ</v>
      </c>
      <c r="AH24" s="34" t="n">
        <f aca="false">IF(AG24="","",2)</f>
        <v>2</v>
      </c>
      <c r="AJ24" s="35" t="n">
        <f aca="true">INT(RAND()*6+1)</f>
        <v>4</v>
      </c>
      <c r="AK24" s="35" t="n">
        <f aca="true">VLOOKUP(AJ24,$AM$4:$AV$9,INT(RAND()*9+2))</f>
        <v>9</v>
      </c>
    </row>
    <row r="25" s="35" customFormat="true" ht="41.25" hidden="false" customHeight="true" outlineLevel="0" collapsed="false">
      <c r="A25" s="28" t="n">
        <v>22</v>
      </c>
      <c r="B25" s="29" t="s">
        <v>12</v>
      </c>
      <c r="C25" s="29" t="n">
        <f aca="false">IF(AJ25=1,"",AJ25)</f>
        <v>3</v>
      </c>
      <c r="D25" s="30" t="s">
        <v>13</v>
      </c>
      <c r="E25" s="33" t="str">
        <f aca="true">IF(RAND()&gt;0.5,"＋","－")</f>
        <v>－</v>
      </c>
      <c r="F25" s="35" t="n">
        <f aca="false">IF(G25="",AK25,IF(AK25=1,"",AK25))</f>
        <v>7</v>
      </c>
      <c r="G25" s="35" t="str">
        <f aca="true">IF(RAND()&lt;0.2,"ｙ","")</f>
        <v/>
      </c>
      <c r="H25" s="33" t="s">
        <v>14</v>
      </c>
      <c r="I25" s="34" t="n">
        <v>2</v>
      </c>
      <c r="J25" s="35" t="s">
        <v>15</v>
      </c>
      <c r="L25" s="28"/>
      <c r="M25" s="29"/>
      <c r="N25" s="33"/>
      <c r="P25" s="33"/>
      <c r="R25" s="29"/>
      <c r="S25" s="33"/>
      <c r="V25" s="36" t="n">
        <v>22</v>
      </c>
      <c r="W25" s="37"/>
      <c r="X25" s="37" t="n">
        <f aca="false">IF(AJ25=1,"",AJ25^2)</f>
        <v>9</v>
      </c>
      <c r="Y25" s="38" t="s">
        <v>13</v>
      </c>
      <c r="Z25" s="34" t="n">
        <v>2</v>
      </c>
      <c r="AA25" s="30" t="str">
        <f aca="false">E25</f>
        <v>－</v>
      </c>
      <c r="AB25" s="35" t="n">
        <f aca="false">2*AJ25*AK25</f>
        <v>42</v>
      </c>
      <c r="AC25" s="30" t="str">
        <f aca="false">+IF(AND(AB25="",AA25=""),"","χ")</f>
        <v>χ</v>
      </c>
      <c r="AD25" s="30" t="str">
        <f aca="false">G25</f>
        <v/>
      </c>
      <c r="AE25" s="30" t="s">
        <v>16</v>
      </c>
      <c r="AF25" s="35" t="n">
        <f aca="false">IF(AG25="",AK25^2,IF(AK25=1,"",AK25^2))</f>
        <v>49</v>
      </c>
      <c r="AG25" s="35" t="str">
        <f aca="false">G25</f>
        <v/>
      </c>
      <c r="AH25" s="34" t="str">
        <f aca="false">IF(AG25="","",2)</f>
        <v/>
      </c>
      <c r="AJ25" s="35" t="n">
        <f aca="true">INT(RAND()*6+1)</f>
        <v>3</v>
      </c>
      <c r="AK25" s="35" t="n">
        <f aca="true">VLOOKUP(AJ25,$AM$4:$AV$9,INT(RAND()*9+2))</f>
        <v>7</v>
      </c>
    </row>
    <row r="26" s="35" customFormat="true" ht="41.25" hidden="false" customHeight="true" outlineLevel="0" collapsed="false">
      <c r="A26" s="28" t="n">
        <v>23</v>
      </c>
      <c r="B26" s="29" t="s">
        <v>12</v>
      </c>
      <c r="C26" s="29" t="n">
        <f aca="false">IF(AJ26=1,"",AJ26)</f>
        <v>6</v>
      </c>
      <c r="D26" s="30" t="s">
        <v>13</v>
      </c>
      <c r="E26" s="33" t="str">
        <f aca="true">IF(RAND()&gt;0.5,"＋","－")</f>
        <v>＋</v>
      </c>
      <c r="F26" s="35" t="n">
        <f aca="false">IF(G26="",AK26,IF(AK26=1,"",AK26))</f>
        <v>5</v>
      </c>
      <c r="G26" s="35" t="str">
        <f aca="true">IF(RAND()&lt;0.2,"ｙ","")</f>
        <v/>
      </c>
      <c r="H26" s="33" t="s">
        <v>14</v>
      </c>
      <c r="I26" s="34" t="n">
        <v>2</v>
      </c>
      <c r="J26" s="35" t="s">
        <v>15</v>
      </c>
      <c r="L26" s="28"/>
      <c r="M26" s="29"/>
      <c r="N26" s="33"/>
      <c r="P26" s="33"/>
      <c r="R26" s="29"/>
      <c r="S26" s="33"/>
      <c r="V26" s="36" t="n">
        <v>23</v>
      </c>
      <c r="W26" s="37"/>
      <c r="X26" s="37" t="n">
        <f aca="false">IF(AJ26=1,"",AJ26^2)</f>
        <v>36</v>
      </c>
      <c r="Y26" s="38" t="s">
        <v>13</v>
      </c>
      <c r="Z26" s="34" t="n">
        <v>2</v>
      </c>
      <c r="AA26" s="30" t="str">
        <f aca="false">E26</f>
        <v>＋</v>
      </c>
      <c r="AB26" s="35" t="n">
        <f aca="false">2*AJ26*AK26</f>
        <v>60</v>
      </c>
      <c r="AC26" s="30" t="str">
        <f aca="false">+IF(AND(AB26="",AA26=""),"","χ")</f>
        <v>χ</v>
      </c>
      <c r="AD26" s="30" t="str">
        <f aca="false">G26</f>
        <v/>
      </c>
      <c r="AE26" s="30" t="s">
        <v>16</v>
      </c>
      <c r="AF26" s="35" t="n">
        <f aca="false">IF(AG26="",AK26^2,IF(AK26=1,"",AK26^2))</f>
        <v>25</v>
      </c>
      <c r="AG26" s="35" t="str">
        <f aca="false">G26</f>
        <v/>
      </c>
      <c r="AH26" s="34" t="str">
        <f aca="false">IF(AG26="","",2)</f>
        <v/>
      </c>
      <c r="AJ26" s="35" t="n">
        <f aca="true">INT(RAND()*6+1)</f>
        <v>6</v>
      </c>
      <c r="AK26" s="35" t="n">
        <f aca="true">VLOOKUP(AJ26,$AM$4:$AV$9,INT(RAND()*9+2))</f>
        <v>5</v>
      </c>
    </row>
    <row r="27" s="35" customFormat="true" ht="41.25" hidden="false" customHeight="true" outlineLevel="0" collapsed="false">
      <c r="A27" s="28" t="n">
        <v>24</v>
      </c>
      <c r="B27" s="29" t="s">
        <v>12</v>
      </c>
      <c r="C27" s="29" t="str">
        <f aca="false">IF(AJ27=1,"",AJ27)</f>
        <v/>
      </c>
      <c r="D27" s="30" t="s">
        <v>13</v>
      </c>
      <c r="E27" s="33" t="str">
        <f aca="true">IF(RAND()&gt;0.5,"＋","－")</f>
        <v>－</v>
      </c>
      <c r="F27" s="35" t="n">
        <f aca="false">IF(G27="",AK27,IF(AK27=1,"",AK27))</f>
        <v>2</v>
      </c>
      <c r="G27" s="35" t="str">
        <f aca="true">IF(RAND()&lt;0.2,"ｙ","")</f>
        <v/>
      </c>
      <c r="H27" s="33" t="s">
        <v>14</v>
      </c>
      <c r="I27" s="34" t="n">
        <v>2</v>
      </c>
      <c r="J27" s="35" t="s">
        <v>15</v>
      </c>
      <c r="L27" s="28"/>
      <c r="M27" s="29"/>
      <c r="N27" s="33"/>
      <c r="P27" s="33"/>
      <c r="R27" s="29"/>
      <c r="S27" s="33"/>
      <c r="V27" s="36" t="n">
        <v>24</v>
      </c>
      <c r="W27" s="37"/>
      <c r="X27" s="37" t="str">
        <f aca="false">IF(AJ27=1,"",AJ27^2)</f>
        <v/>
      </c>
      <c r="Y27" s="38" t="s">
        <v>13</v>
      </c>
      <c r="Z27" s="34" t="n">
        <v>2</v>
      </c>
      <c r="AA27" s="30" t="str">
        <f aca="false">E27</f>
        <v>－</v>
      </c>
      <c r="AB27" s="35" t="n">
        <f aca="false">2*AJ27*AK27</f>
        <v>4</v>
      </c>
      <c r="AC27" s="30" t="str">
        <f aca="false">+IF(AND(AB27="",AA27=""),"","χ")</f>
        <v>χ</v>
      </c>
      <c r="AD27" s="30" t="str">
        <f aca="false">G27</f>
        <v/>
      </c>
      <c r="AE27" s="30" t="s">
        <v>16</v>
      </c>
      <c r="AF27" s="35" t="n">
        <f aca="false">IF(AG27="",AK27^2,IF(AK27=1,"",AK27^2))</f>
        <v>4</v>
      </c>
      <c r="AG27" s="35" t="str">
        <f aca="false">G27</f>
        <v/>
      </c>
      <c r="AH27" s="34" t="str">
        <f aca="false">IF(AG27="","",2)</f>
        <v/>
      </c>
      <c r="AJ27" s="35" t="n">
        <f aca="true">INT(RAND()*6+1)</f>
        <v>1</v>
      </c>
      <c r="AK27" s="35" t="n">
        <f aca="true">VLOOKUP(AJ27,$AM$4:$AV$9,INT(RAND()*9+2))</f>
        <v>2</v>
      </c>
    </row>
    <row r="28" customFormat="false" ht="41.25" hidden="false" customHeight="true" outlineLevel="0" collapsed="false">
      <c r="A28" s="28" t="n">
        <v>25</v>
      </c>
      <c r="B28" s="29" t="s">
        <v>12</v>
      </c>
      <c r="C28" s="29" t="n">
        <f aca="false">IF(AJ28=1,"",AJ28)</f>
        <v>4</v>
      </c>
      <c r="D28" s="30" t="s">
        <v>13</v>
      </c>
      <c r="E28" s="33" t="str">
        <f aca="true">IF(RAND()&gt;0.5,"＋","－")</f>
        <v>－</v>
      </c>
      <c r="F28" s="35" t="str">
        <f aca="false">IF(G28="",AK28,IF(AK28=1,"",AK28))</f>
        <v/>
      </c>
      <c r="G28" s="35" t="str">
        <f aca="true">IF(RAND()&lt;0.2,"ｙ","")</f>
        <v>ｙ</v>
      </c>
      <c r="H28" s="33" t="s">
        <v>14</v>
      </c>
      <c r="I28" s="34" t="n">
        <v>2</v>
      </c>
      <c r="J28" s="35" t="s">
        <v>15</v>
      </c>
      <c r="M28" s="9"/>
      <c r="N28" s="48"/>
      <c r="P28" s="48"/>
      <c r="R28" s="9"/>
      <c r="S28" s="48"/>
      <c r="U28" s="35"/>
      <c r="V28" s="36" t="n">
        <v>25</v>
      </c>
      <c r="W28" s="37"/>
      <c r="X28" s="37" t="n">
        <f aca="false">IF(AJ28=1,"",AJ28^2)</f>
        <v>16</v>
      </c>
      <c r="Y28" s="38" t="s">
        <v>13</v>
      </c>
      <c r="Z28" s="34" t="n">
        <v>2</v>
      </c>
      <c r="AA28" s="30" t="str">
        <f aca="false">E28</f>
        <v>－</v>
      </c>
      <c r="AB28" s="35" t="n">
        <f aca="false">2*AJ28*AK28</f>
        <v>8</v>
      </c>
      <c r="AC28" s="30" t="str">
        <f aca="false">+IF(AND(AB28="",AA28=""),"","χ")</f>
        <v>χ</v>
      </c>
      <c r="AD28" s="30" t="str">
        <f aca="false">G28</f>
        <v>ｙ</v>
      </c>
      <c r="AE28" s="30" t="s">
        <v>16</v>
      </c>
      <c r="AF28" s="35" t="str">
        <f aca="false">IF(AG28="",AK28^2,IF(AK28=1,"",AK28^2))</f>
        <v/>
      </c>
      <c r="AG28" s="35" t="str">
        <f aca="false">G28</f>
        <v>ｙ</v>
      </c>
      <c r="AH28" s="34" t="n">
        <f aca="false">IF(AG28="","",2)</f>
        <v>2</v>
      </c>
      <c r="AJ28" s="35" t="n">
        <f aca="true">INT(RAND()*6+1)</f>
        <v>4</v>
      </c>
      <c r="AK28" s="35" t="n">
        <f aca="true">VLOOKUP(AJ28,$AM$4:$AV$9,INT(RAND()*9+2))</f>
        <v>1</v>
      </c>
    </row>
  </sheetData>
  <sheetProtection sheet="true" password="ce84" objects="true" scenarios="true"/>
  <mergeCells count="2">
    <mergeCell ref="B2:F2"/>
    <mergeCell ref="Y3:AF3"/>
  </mergeCells>
  <printOptions headings="false" gridLines="false" gridLinesSet="true" horizontalCentered="false" verticalCentered="false"/>
  <pageMargins left="0.39375" right="0.24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1-12-04T08:23:33Z</cp:lastPrinted>
  <dcterms:modified xsi:type="dcterms:W3CDTF">2021-08-19T03:46:17Z</dcterms:modified>
  <cp:revision>0</cp:revision>
  <dc:subject/>
  <dc:title/>
</cp:coreProperties>
</file>