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">
  <si>
    <t xml:space="preserve">【式の展開】</t>
  </si>
  <si>
    <t xml:space="preserve">公式２・３マスターコース２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χ</t>
  </si>
  <si>
    <t xml:space="preserve">+</t>
  </si>
  <si>
    <t xml:space="preserve">=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87"/>
    <col collapsed="false" customWidth="true" hidden="false" outlineLevel="0" max="3" min="3" style="0" width="2.62"/>
    <col collapsed="false" customWidth="true" hidden="false" outlineLevel="0" max="4" min="4" style="1" width="1.49"/>
    <col collapsed="false" customWidth="true" hidden="false" outlineLevel="0" max="5" min="5" style="0" width="2.74"/>
    <col collapsed="false" customWidth="true" hidden="false" outlineLevel="0" max="6" min="6" style="0" width="3.75"/>
    <col collapsed="false" customWidth="true" hidden="false" outlineLevel="0" max="7" min="7" style="0" width="2.74"/>
    <col collapsed="false" customWidth="true" hidden="false" outlineLevel="0" max="8" min="8" style="0" width="2.49"/>
    <col collapsed="false" customWidth="true" hidden="false" outlineLevel="0" max="9" min="9" style="0" width="4.75"/>
    <col collapsed="false" customWidth="true" hidden="false" outlineLevel="0" max="11" min="10" style="0" width="3.24"/>
    <col collapsed="false" customWidth="true" hidden="false" outlineLevel="0" max="12" min="12" style="0" width="2.74"/>
    <col collapsed="false" customWidth="true" hidden="false" outlineLevel="0" max="13" min="13" style="0" width="3.75"/>
    <col collapsed="false" customWidth="true" hidden="false" outlineLevel="0" max="14" min="14" style="0" width="2.74"/>
    <col collapsed="false" customWidth="true" hidden="false" outlineLevel="0" max="18" min="15" style="0" width="2.99"/>
    <col collapsed="false" customWidth="true" hidden="false" outlineLevel="0" max="19" min="19" style="0" width="5.87"/>
    <col collapsed="false" customWidth="true" hidden="false" outlineLevel="0" max="20" min="20" style="0" width="28.99"/>
    <col collapsed="false" customWidth="true" hidden="false" outlineLevel="0" max="22" min="21" style="0" width="4.25"/>
    <col collapsed="false" customWidth="true" hidden="false" outlineLevel="0" max="23" min="23" style="0" width="2.74"/>
    <col collapsed="false" customWidth="true" hidden="false" outlineLevel="0" max="24" min="24" style="0" width="2.62"/>
    <col collapsed="false" customWidth="true" hidden="false" outlineLevel="0" max="25" min="25" style="2" width="2.62"/>
    <col collapsed="false" customWidth="true" hidden="false" outlineLevel="0" max="26" min="26" style="0" width="3.62"/>
    <col collapsed="false" customWidth="true" hidden="false" outlineLevel="0" max="27" min="27" style="0" width="1.87"/>
    <col collapsed="false" customWidth="true" hidden="false" outlineLevel="0" max="28" min="28" style="2" width="1.62"/>
  </cols>
  <sheetData>
    <row r="1" s="4" customFormat="true" ht="18.75" hidden="false" customHeight="false" outlineLevel="0" collapsed="false">
      <c r="A1" s="3" t="s">
        <v>0</v>
      </c>
      <c r="D1" s="3"/>
      <c r="E1" s="5"/>
      <c r="F1" s="5"/>
      <c r="G1" s="5"/>
      <c r="H1" s="6" t="s">
        <v>1</v>
      </c>
      <c r="Q1" s="7"/>
      <c r="R1" s="8"/>
      <c r="S1" s="8"/>
      <c r="U1" s="9"/>
      <c r="V1" s="10"/>
      <c r="W1" s="11"/>
      <c r="X1" s="5"/>
      <c r="Y1" s="12"/>
      <c r="AB1" s="13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4"/>
      <c r="Q2" s="7"/>
      <c r="R2" s="8"/>
      <c r="S2" s="8"/>
      <c r="T2" s="15" t="s">
        <v>2</v>
      </c>
      <c r="U2" s="16" t="s">
        <v>3</v>
      </c>
      <c r="V2" s="16"/>
      <c r="W2" s="16"/>
      <c r="X2" s="16"/>
      <c r="Y2" s="16"/>
      <c r="Z2" s="16"/>
      <c r="AA2" s="16"/>
      <c r="AB2" s="16"/>
    </row>
    <row r="3" s="4" customFormat="true" ht="15.75" hidden="false" customHeight="true" outlineLevel="0" collapsed="false">
      <c r="D3" s="17"/>
      <c r="H3" s="11"/>
      <c r="I3" s="11"/>
      <c r="J3" s="11"/>
      <c r="K3" s="11"/>
      <c r="L3" s="18"/>
      <c r="M3" s="19" t="s">
        <v>4</v>
      </c>
      <c r="N3" s="19"/>
      <c r="O3" s="20" t="s">
        <v>5</v>
      </c>
      <c r="P3" s="18"/>
      <c r="Q3" s="20" t="s">
        <v>6</v>
      </c>
      <c r="R3" s="18"/>
      <c r="S3" s="20" t="s">
        <v>7</v>
      </c>
      <c r="T3" s="19"/>
      <c r="U3" s="9"/>
      <c r="V3" s="21" t="s">
        <v>8</v>
      </c>
      <c r="W3" s="21"/>
      <c r="X3" s="21"/>
      <c r="Y3" s="21"/>
      <c r="Z3" s="21"/>
      <c r="AA3" s="21"/>
      <c r="AB3" s="21"/>
    </row>
    <row r="4" s="27" customFormat="true" ht="41.25" hidden="false" customHeight="true" outlineLevel="0" collapsed="false">
      <c r="A4" s="22" t="n">
        <v>1</v>
      </c>
      <c r="B4" s="23"/>
      <c r="C4" s="24" t="s">
        <v>9</v>
      </c>
      <c r="D4" s="25" t="n">
        <v>2</v>
      </c>
      <c r="E4" s="26" t="str">
        <f aca="false">Y4</f>
        <v>＋</v>
      </c>
      <c r="F4" s="27" t="n">
        <f aca="false">2*Z4</f>
        <v>18</v>
      </c>
      <c r="G4" s="27" t="str">
        <f aca="false">+IF(AND(F4="",E4=""),"","χ")</f>
        <v>χ</v>
      </c>
      <c r="H4" s="26" t="s">
        <v>10</v>
      </c>
      <c r="I4" s="27" t="n">
        <f aca="false">Z4*Z4</f>
        <v>81</v>
      </c>
      <c r="J4" s="28" t="s">
        <v>11</v>
      </c>
      <c r="K4" s="28"/>
      <c r="L4" s="23"/>
      <c r="M4" s="29"/>
      <c r="O4" s="29"/>
      <c r="Q4" s="23"/>
      <c r="R4" s="29"/>
      <c r="T4" s="29"/>
      <c r="U4" s="30" t="n">
        <v>1</v>
      </c>
      <c r="V4" s="24"/>
      <c r="W4" s="31" t="s">
        <v>12</v>
      </c>
      <c r="X4" s="23" t="s">
        <v>9</v>
      </c>
      <c r="Y4" s="29" t="str">
        <f aca="true">IF(RAND()&gt;0.5,"＋","－")</f>
        <v>＋</v>
      </c>
      <c r="Z4" s="27" t="n">
        <f aca="true">INT(RAND()*10+1)</f>
        <v>9</v>
      </c>
      <c r="AA4" s="32" t="s">
        <v>13</v>
      </c>
      <c r="AB4" s="25" t="n">
        <v>2</v>
      </c>
    </row>
    <row r="5" s="27" customFormat="true" ht="41.25" hidden="false" customHeight="true" outlineLevel="0" collapsed="false">
      <c r="A5" s="22" t="n">
        <v>2</v>
      </c>
      <c r="B5" s="23"/>
      <c r="C5" s="24" t="s">
        <v>9</v>
      </c>
      <c r="D5" s="25" t="n">
        <v>2</v>
      </c>
      <c r="E5" s="26" t="str">
        <f aca="false">Y5</f>
        <v>－</v>
      </c>
      <c r="F5" s="27" t="n">
        <f aca="false">2*Z5</f>
        <v>12</v>
      </c>
      <c r="G5" s="27" t="str">
        <f aca="false">+IF(AND(F5="",E5=""),"","χ")</f>
        <v>χ</v>
      </c>
      <c r="H5" s="26" t="s">
        <v>10</v>
      </c>
      <c r="I5" s="27" t="n">
        <f aca="false">Z5*Z5</f>
        <v>36</v>
      </c>
      <c r="J5" s="28" t="s">
        <v>11</v>
      </c>
      <c r="K5" s="28"/>
      <c r="L5" s="23"/>
      <c r="M5" s="29"/>
      <c r="O5" s="29"/>
      <c r="Q5" s="23"/>
      <c r="R5" s="29"/>
      <c r="T5" s="29"/>
      <c r="U5" s="30" t="n">
        <v>2</v>
      </c>
      <c r="V5" s="24"/>
      <c r="W5" s="31" t="s">
        <v>12</v>
      </c>
      <c r="X5" s="23" t="s">
        <v>9</v>
      </c>
      <c r="Y5" s="29" t="str">
        <f aca="true">IF(RAND()&gt;0.5,"＋","－")</f>
        <v>－</v>
      </c>
      <c r="Z5" s="27" t="n">
        <f aca="true">INT(RAND()*10+1)</f>
        <v>6</v>
      </c>
      <c r="AA5" s="32" t="s">
        <v>13</v>
      </c>
      <c r="AB5" s="25" t="n">
        <v>2</v>
      </c>
    </row>
    <row r="6" s="27" customFormat="true" ht="41.25" hidden="false" customHeight="true" outlineLevel="0" collapsed="false">
      <c r="A6" s="22" t="n">
        <v>3</v>
      </c>
      <c r="B6" s="23"/>
      <c r="C6" s="24" t="s">
        <v>9</v>
      </c>
      <c r="D6" s="25" t="n">
        <v>2</v>
      </c>
      <c r="E6" s="26" t="str">
        <f aca="false">Y6</f>
        <v>－</v>
      </c>
      <c r="F6" s="27" t="n">
        <f aca="false">2*Z6</f>
        <v>16</v>
      </c>
      <c r="G6" s="27" t="str">
        <f aca="false">+IF(AND(F6="",E6=""),"","χ")</f>
        <v>χ</v>
      </c>
      <c r="H6" s="26" t="s">
        <v>10</v>
      </c>
      <c r="I6" s="27" t="n">
        <f aca="false">Z6*Z6</f>
        <v>64</v>
      </c>
      <c r="J6" s="28" t="s">
        <v>11</v>
      </c>
      <c r="K6" s="28"/>
      <c r="L6" s="23"/>
      <c r="M6" s="29"/>
      <c r="O6" s="29"/>
      <c r="Q6" s="23"/>
      <c r="R6" s="29"/>
      <c r="T6" s="29"/>
      <c r="U6" s="30" t="n">
        <v>3</v>
      </c>
      <c r="V6" s="24"/>
      <c r="W6" s="31" t="s">
        <v>12</v>
      </c>
      <c r="X6" s="23" t="s">
        <v>9</v>
      </c>
      <c r="Y6" s="29" t="str">
        <f aca="true">IF(RAND()&gt;0.5,"＋","－")</f>
        <v>－</v>
      </c>
      <c r="Z6" s="27" t="n">
        <f aca="true">INT(RAND()*10+1)</f>
        <v>8</v>
      </c>
      <c r="AA6" s="32" t="s">
        <v>13</v>
      </c>
      <c r="AB6" s="25" t="n">
        <v>2</v>
      </c>
    </row>
    <row r="7" s="27" customFormat="true" ht="41.25" hidden="false" customHeight="true" outlineLevel="0" collapsed="false">
      <c r="A7" s="22" t="n">
        <v>4</v>
      </c>
      <c r="B7" s="23"/>
      <c r="C7" s="24" t="s">
        <v>9</v>
      </c>
      <c r="D7" s="25" t="n">
        <v>2</v>
      </c>
      <c r="E7" s="26" t="str">
        <f aca="false">Y7</f>
        <v>－</v>
      </c>
      <c r="F7" s="27" t="n">
        <f aca="false">2*Z7</f>
        <v>16</v>
      </c>
      <c r="G7" s="27" t="str">
        <f aca="false">+IF(AND(F7="",E7=""),"","χ")</f>
        <v>χ</v>
      </c>
      <c r="H7" s="26" t="s">
        <v>10</v>
      </c>
      <c r="I7" s="27" t="n">
        <f aca="false">Z7*Z7</f>
        <v>64</v>
      </c>
      <c r="J7" s="28" t="s">
        <v>11</v>
      </c>
      <c r="K7" s="28"/>
      <c r="L7" s="23"/>
      <c r="M7" s="29"/>
      <c r="O7" s="29"/>
      <c r="Q7" s="23"/>
      <c r="R7" s="29"/>
      <c r="T7" s="29"/>
      <c r="U7" s="30" t="n">
        <v>4</v>
      </c>
      <c r="V7" s="24"/>
      <c r="W7" s="31" t="s">
        <v>12</v>
      </c>
      <c r="X7" s="23" t="s">
        <v>9</v>
      </c>
      <c r="Y7" s="29" t="str">
        <f aca="true">IF(RAND()&gt;0.5,"＋","－")</f>
        <v>－</v>
      </c>
      <c r="Z7" s="27" t="n">
        <f aca="true">INT(RAND()*10+1)</f>
        <v>8</v>
      </c>
      <c r="AA7" s="32" t="s">
        <v>13</v>
      </c>
      <c r="AB7" s="25" t="n">
        <v>2</v>
      </c>
    </row>
    <row r="8" s="27" customFormat="true" ht="41.25" hidden="false" customHeight="true" outlineLevel="0" collapsed="false">
      <c r="A8" s="33" t="n">
        <v>5</v>
      </c>
      <c r="B8" s="34"/>
      <c r="C8" s="35" t="s">
        <v>9</v>
      </c>
      <c r="D8" s="36" t="n">
        <v>2</v>
      </c>
      <c r="E8" s="37" t="str">
        <f aca="false">Y8</f>
        <v>＋</v>
      </c>
      <c r="F8" s="35" t="n">
        <f aca="false">2*Z8</f>
        <v>10</v>
      </c>
      <c r="G8" s="35" t="str">
        <f aca="false">+IF(AND(F8="",E8=""),"","χ")</f>
        <v>χ</v>
      </c>
      <c r="H8" s="37" t="s">
        <v>10</v>
      </c>
      <c r="I8" s="35" t="n">
        <f aca="false">Z8*Z8</f>
        <v>25</v>
      </c>
      <c r="J8" s="38" t="s">
        <v>11</v>
      </c>
      <c r="K8" s="38"/>
      <c r="L8" s="34"/>
      <c r="M8" s="39"/>
      <c r="N8" s="35"/>
      <c r="O8" s="39"/>
      <c r="P8" s="35"/>
      <c r="Q8" s="34"/>
      <c r="R8" s="39"/>
      <c r="S8" s="35"/>
      <c r="T8" s="39"/>
      <c r="U8" s="40" t="n">
        <v>5</v>
      </c>
      <c r="V8" s="35"/>
      <c r="W8" s="41" t="s">
        <v>12</v>
      </c>
      <c r="X8" s="34" t="s">
        <v>9</v>
      </c>
      <c r="Y8" s="39" t="str">
        <f aca="true">IF(RAND()&gt;0.5,"＋","－")</f>
        <v>＋</v>
      </c>
      <c r="Z8" s="35" t="n">
        <f aca="true">INT(RAND()*10+1)</f>
        <v>5</v>
      </c>
      <c r="AA8" s="42" t="s">
        <v>13</v>
      </c>
      <c r="AB8" s="36" t="n">
        <v>2</v>
      </c>
    </row>
    <row r="9" s="27" customFormat="true" ht="41.25" hidden="false" customHeight="true" outlineLevel="0" collapsed="false">
      <c r="A9" s="22" t="n">
        <v>6</v>
      </c>
      <c r="B9" s="23"/>
      <c r="C9" s="24" t="s">
        <v>9</v>
      </c>
      <c r="D9" s="25" t="n">
        <v>2</v>
      </c>
      <c r="E9" s="26" t="str">
        <f aca="false">Y9</f>
        <v>－</v>
      </c>
      <c r="F9" s="27" t="n">
        <f aca="false">2*Z9</f>
        <v>18</v>
      </c>
      <c r="G9" s="27" t="str">
        <f aca="false">+IF(AND(F9="",E9=""),"","χ")</f>
        <v>χ</v>
      </c>
      <c r="H9" s="26" t="s">
        <v>10</v>
      </c>
      <c r="I9" s="27" t="n">
        <f aca="false">Z9*Z9</f>
        <v>81</v>
      </c>
      <c r="J9" s="28" t="s">
        <v>11</v>
      </c>
      <c r="K9" s="28"/>
      <c r="L9" s="23"/>
      <c r="M9" s="29"/>
      <c r="O9" s="29"/>
      <c r="Q9" s="23"/>
      <c r="R9" s="29"/>
      <c r="T9" s="29"/>
      <c r="U9" s="30" t="n">
        <v>6</v>
      </c>
      <c r="V9" s="24"/>
      <c r="W9" s="31" t="s">
        <v>12</v>
      </c>
      <c r="X9" s="23" t="s">
        <v>9</v>
      </c>
      <c r="Y9" s="29" t="str">
        <f aca="true">IF(RAND()&gt;0.5,"＋","－")</f>
        <v>－</v>
      </c>
      <c r="Z9" s="27" t="n">
        <f aca="true">INT(RAND()*10+1)</f>
        <v>9</v>
      </c>
      <c r="AA9" s="32" t="s">
        <v>13</v>
      </c>
      <c r="AB9" s="25" t="n">
        <v>2</v>
      </c>
    </row>
    <row r="10" s="27" customFormat="true" ht="41.25" hidden="false" customHeight="true" outlineLevel="0" collapsed="false">
      <c r="A10" s="22" t="n">
        <v>7</v>
      </c>
      <c r="B10" s="23"/>
      <c r="C10" s="24" t="s">
        <v>9</v>
      </c>
      <c r="D10" s="25" t="n">
        <v>2</v>
      </c>
      <c r="E10" s="26" t="str">
        <f aca="false">Y10</f>
        <v>＋</v>
      </c>
      <c r="F10" s="27" t="n">
        <f aca="false">2*Z10</f>
        <v>10</v>
      </c>
      <c r="G10" s="27" t="str">
        <f aca="false">+IF(AND(F10="",E10=""),"","χ")</f>
        <v>χ</v>
      </c>
      <c r="H10" s="26" t="s">
        <v>10</v>
      </c>
      <c r="I10" s="27" t="n">
        <f aca="false">Z10*Z10</f>
        <v>25</v>
      </c>
      <c r="J10" s="28" t="s">
        <v>11</v>
      </c>
      <c r="K10" s="28"/>
      <c r="L10" s="23"/>
      <c r="M10" s="29"/>
      <c r="O10" s="29"/>
      <c r="Q10" s="23"/>
      <c r="R10" s="29"/>
      <c r="T10" s="29"/>
      <c r="U10" s="30" t="n">
        <v>7</v>
      </c>
      <c r="V10" s="24"/>
      <c r="W10" s="31" t="s">
        <v>12</v>
      </c>
      <c r="X10" s="23" t="s">
        <v>9</v>
      </c>
      <c r="Y10" s="29" t="str">
        <f aca="true">IF(RAND()&gt;0.5,"＋","－")</f>
        <v>＋</v>
      </c>
      <c r="Z10" s="27" t="n">
        <f aca="true">INT(RAND()*10+1)</f>
        <v>5</v>
      </c>
      <c r="AA10" s="32" t="s">
        <v>13</v>
      </c>
      <c r="AB10" s="25" t="n">
        <v>2</v>
      </c>
    </row>
    <row r="11" s="27" customFormat="true" ht="41.25" hidden="false" customHeight="true" outlineLevel="0" collapsed="false">
      <c r="A11" s="22" t="n">
        <v>8</v>
      </c>
      <c r="B11" s="23"/>
      <c r="C11" s="24" t="s">
        <v>9</v>
      </c>
      <c r="D11" s="25" t="n">
        <v>2</v>
      </c>
      <c r="E11" s="26" t="str">
        <f aca="false">Y11</f>
        <v>＋</v>
      </c>
      <c r="F11" s="27" t="n">
        <f aca="false">2*Z11</f>
        <v>4</v>
      </c>
      <c r="G11" s="27" t="str">
        <f aca="false">+IF(AND(F11="",E11=""),"","χ")</f>
        <v>χ</v>
      </c>
      <c r="H11" s="26" t="s">
        <v>10</v>
      </c>
      <c r="I11" s="27" t="n">
        <f aca="false">Z11*Z11</f>
        <v>4</v>
      </c>
      <c r="J11" s="28" t="s">
        <v>11</v>
      </c>
      <c r="K11" s="28"/>
      <c r="L11" s="23"/>
      <c r="M11" s="29"/>
      <c r="O11" s="29"/>
      <c r="Q11" s="23"/>
      <c r="R11" s="29"/>
      <c r="T11" s="29"/>
      <c r="U11" s="30" t="n">
        <v>8</v>
      </c>
      <c r="V11" s="24"/>
      <c r="W11" s="31" t="s">
        <v>12</v>
      </c>
      <c r="X11" s="23" t="s">
        <v>9</v>
      </c>
      <c r="Y11" s="29" t="str">
        <f aca="true">IF(RAND()&gt;0.5,"＋","－")</f>
        <v>＋</v>
      </c>
      <c r="Z11" s="27" t="n">
        <f aca="true">INT(RAND()*10+1)</f>
        <v>2</v>
      </c>
      <c r="AA11" s="32" t="s">
        <v>13</v>
      </c>
      <c r="AB11" s="25" t="n">
        <v>2</v>
      </c>
    </row>
    <row r="12" s="27" customFormat="true" ht="41.25" hidden="false" customHeight="true" outlineLevel="0" collapsed="false">
      <c r="A12" s="22" t="n">
        <v>9</v>
      </c>
      <c r="B12" s="23"/>
      <c r="C12" s="24" t="s">
        <v>9</v>
      </c>
      <c r="D12" s="25" t="n">
        <v>2</v>
      </c>
      <c r="E12" s="26" t="str">
        <f aca="false">Y12</f>
        <v>＋</v>
      </c>
      <c r="F12" s="27" t="n">
        <f aca="false">2*Z12</f>
        <v>6</v>
      </c>
      <c r="G12" s="27" t="str">
        <f aca="false">+IF(AND(F12="",E12=""),"","χ")</f>
        <v>χ</v>
      </c>
      <c r="H12" s="26" t="s">
        <v>10</v>
      </c>
      <c r="I12" s="27" t="n">
        <f aca="false">Z12*Z12</f>
        <v>9</v>
      </c>
      <c r="J12" s="28" t="s">
        <v>11</v>
      </c>
      <c r="K12" s="28"/>
      <c r="L12" s="23"/>
      <c r="M12" s="29"/>
      <c r="O12" s="29"/>
      <c r="Q12" s="23"/>
      <c r="R12" s="29"/>
      <c r="T12" s="29"/>
      <c r="U12" s="30" t="n">
        <v>9</v>
      </c>
      <c r="V12" s="24"/>
      <c r="W12" s="31" t="s">
        <v>12</v>
      </c>
      <c r="X12" s="23" t="s">
        <v>9</v>
      </c>
      <c r="Y12" s="29" t="str">
        <f aca="true">IF(RAND()&gt;0.5,"＋","－")</f>
        <v>＋</v>
      </c>
      <c r="Z12" s="27" t="n">
        <f aca="true">INT(RAND()*10+1)</f>
        <v>3</v>
      </c>
      <c r="AA12" s="32" t="s">
        <v>13</v>
      </c>
      <c r="AB12" s="25" t="n">
        <v>2</v>
      </c>
    </row>
    <row r="13" s="27" customFormat="true" ht="41.25" hidden="false" customHeight="true" outlineLevel="0" collapsed="false">
      <c r="A13" s="33" t="n">
        <v>10</v>
      </c>
      <c r="B13" s="34"/>
      <c r="C13" s="35" t="s">
        <v>9</v>
      </c>
      <c r="D13" s="36" t="n">
        <v>2</v>
      </c>
      <c r="E13" s="37" t="str">
        <f aca="false">Y13</f>
        <v>－</v>
      </c>
      <c r="F13" s="35" t="n">
        <f aca="false">2*Z13</f>
        <v>18</v>
      </c>
      <c r="G13" s="35" t="str">
        <f aca="false">+IF(AND(F13="",E13=""),"","χ")</f>
        <v>χ</v>
      </c>
      <c r="H13" s="37" t="s">
        <v>10</v>
      </c>
      <c r="I13" s="35" t="n">
        <f aca="false">Z13*Z13</f>
        <v>81</v>
      </c>
      <c r="J13" s="38" t="s">
        <v>11</v>
      </c>
      <c r="K13" s="38"/>
      <c r="L13" s="34"/>
      <c r="M13" s="39"/>
      <c r="N13" s="35"/>
      <c r="O13" s="39"/>
      <c r="P13" s="35"/>
      <c r="Q13" s="34"/>
      <c r="R13" s="39"/>
      <c r="S13" s="35"/>
      <c r="T13" s="39"/>
      <c r="U13" s="40" t="n">
        <v>10</v>
      </c>
      <c r="V13" s="35"/>
      <c r="W13" s="41" t="s">
        <v>12</v>
      </c>
      <c r="X13" s="34" t="s">
        <v>9</v>
      </c>
      <c r="Y13" s="39" t="str">
        <f aca="true">IF(RAND()&gt;0.5,"＋","－")</f>
        <v>－</v>
      </c>
      <c r="Z13" s="35" t="n">
        <f aca="true">INT(RAND()*10+1)</f>
        <v>9</v>
      </c>
      <c r="AA13" s="42" t="s">
        <v>13</v>
      </c>
      <c r="AB13" s="36" t="n">
        <v>2</v>
      </c>
    </row>
    <row r="14" s="27" customFormat="true" ht="41.25" hidden="false" customHeight="true" outlineLevel="0" collapsed="false">
      <c r="A14" s="22" t="n">
        <v>11</v>
      </c>
      <c r="B14" s="23"/>
      <c r="C14" s="24" t="s">
        <v>9</v>
      </c>
      <c r="D14" s="25" t="n">
        <v>2</v>
      </c>
      <c r="E14" s="26" t="str">
        <f aca="false">Y14</f>
        <v>－</v>
      </c>
      <c r="F14" s="27" t="n">
        <f aca="false">2*Z14</f>
        <v>14</v>
      </c>
      <c r="G14" s="27" t="str">
        <f aca="false">+IF(AND(F14="",E14=""),"","χ")</f>
        <v>χ</v>
      </c>
      <c r="H14" s="26" t="s">
        <v>10</v>
      </c>
      <c r="I14" s="27" t="n">
        <f aca="false">Z14*Z14</f>
        <v>49</v>
      </c>
      <c r="J14" s="28" t="s">
        <v>11</v>
      </c>
      <c r="K14" s="28"/>
      <c r="L14" s="23"/>
      <c r="M14" s="29"/>
      <c r="O14" s="29"/>
      <c r="Q14" s="23"/>
      <c r="R14" s="29"/>
      <c r="T14" s="29"/>
      <c r="U14" s="30" t="n">
        <v>11</v>
      </c>
      <c r="V14" s="24"/>
      <c r="W14" s="31" t="s">
        <v>12</v>
      </c>
      <c r="X14" s="23" t="s">
        <v>9</v>
      </c>
      <c r="Y14" s="29" t="str">
        <f aca="true">IF(RAND()&gt;0.5,"＋","－")</f>
        <v>－</v>
      </c>
      <c r="Z14" s="27" t="n">
        <f aca="true">INT(RAND()*10+1)</f>
        <v>7</v>
      </c>
      <c r="AA14" s="32" t="s">
        <v>13</v>
      </c>
      <c r="AB14" s="25" t="n">
        <v>2</v>
      </c>
    </row>
    <row r="15" s="27" customFormat="true" ht="41.25" hidden="false" customHeight="true" outlineLevel="0" collapsed="false">
      <c r="A15" s="22" t="n">
        <v>12</v>
      </c>
      <c r="B15" s="23"/>
      <c r="C15" s="24" t="s">
        <v>9</v>
      </c>
      <c r="D15" s="25" t="n">
        <v>2</v>
      </c>
      <c r="E15" s="26" t="str">
        <f aca="false">Y15</f>
        <v>＋</v>
      </c>
      <c r="F15" s="27" t="n">
        <f aca="false">2*Z15</f>
        <v>6</v>
      </c>
      <c r="G15" s="27" t="str">
        <f aca="false">+IF(AND(F15="",E15=""),"","χ")</f>
        <v>χ</v>
      </c>
      <c r="H15" s="26" t="s">
        <v>10</v>
      </c>
      <c r="I15" s="27" t="n">
        <f aca="false">Z15*Z15</f>
        <v>9</v>
      </c>
      <c r="J15" s="28" t="s">
        <v>11</v>
      </c>
      <c r="K15" s="28"/>
      <c r="L15" s="23"/>
      <c r="M15" s="29"/>
      <c r="O15" s="29"/>
      <c r="Q15" s="23"/>
      <c r="R15" s="29"/>
      <c r="T15" s="29"/>
      <c r="U15" s="30" t="n">
        <v>12</v>
      </c>
      <c r="V15" s="24"/>
      <c r="W15" s="31" t="s">
        <v>12</v>
      </c>
      <c r="X15" s="23" t="s">
        <v>9</v>
      </c>
      <c r="Y15" s="29" t="str">
        <f aca="true">IF(RAND()&gt;0.5,"＋","－")</f>
        <v>＋</v>
      </c>
      <c r="Z15" s="27" t="n">
        <f aca="true">INT(RAND()*10+1)</f>
        <v>3</v>
      </c>
      <c r="AA15" s="32" t="s">
        <v>13</v>
      </c>
      <c r="AB15" s="25" t="n">
        <v>2</v>
      </c>
    </row>
    <row r="16" s="27" customFormat="true" ht="41.25" hidden="false" customHeight="true" outlineLevel="0" collapsed="false">
      <c r="A16" s="22" t="n">
        <v>13</v>
      </c>
      <c r="B16" s="23"/>
      <c r="C16" s="24" t="s">
        <v>9</v>
      </c>
      <c r="D16" s="25" t="n">
        <v>2</v>
      </c>
      <c r="E16" s="26" t="str">
        <f aca="false">Y16</f>
        <v>－</v>
      </c>
      <c r="F16" s="27" t="n">
        <f aca="false">2*Z16</f>
        <v>2</v>
      </c>
      <c r="G16" s="27" t="str">
        <f aca="false">+IF(AND(F16="",E16=""),"","χ")</f>
        <v>χ</v>
      </c>
      <c r="H16" s="26" t="s">
        <v>10</v>
      </c>
      <c r="I16" s="27" t="n">
        <f aca="false">Z16*Z16</f>
        <v>1</v>
      </c>
      <c r="J16" s="28" t="s">
        <v>11</v>
      </c>
      <c r="K16" s="28"/>
      <c r="L16" s="23"/>
      <c r="M16" s="29"/>
      <c r="O16" s="29"/>
      <c r="Q16" s="23"/>
      <c r="R16" s="29"/>
      <c r="T16" s="29"/>
      <c r="U16" s="30" t="n">
        <v>13</v>
      </c>
      <c r="V16" s="24"/>
      <c r="W16" s="31" t="s">
        <v>12</v>
      </c>
      <c r="X16" s="23" t="s">
        <v>9</v>
      </c>
      <c r="Y16" s="29" t="str">
        <f aca="true">IF(RAND()&gt;0.5,"＋","－")</f>
        <v>－</v>
      </c>
      <c r="Z16" s="27" t="n">
        <f aca="true">INT(RAND()*10+1)</f>
        <v>1</v>
      </c>
      <c r="AA16" s="32" t="s">
        <v>13</v>
      </c>
      <c r="AB16" s="25" t="n">
        <v>2</v>
      </c>
    </row>
    <row r="17" s="27" customFormat="true" ht="41.25" hidden="false" customHeight="true" outlineLevel="0" collapsed="false">
      <c r="A17" s="22" t="n">
        <v>14</v>
      </c>
      <c r="B17" s="23"/>
      <c r="C17" s="24" t="s">
        <v>9</v>
      </c>
      <c r="D17" s="25" t="n">
        <v>2</v>
      </c>
      <c r="E17" s="26" t="str">
        <f aca="false">Y17</f>
        <v>＋</v>
      </c>
      <c r="F17" s="27" t="n">
        <f aca="false">2*Z17</f>
        <v>6</v>
      </c>
      <c r="G17" s="27" t="str">
        <f aca="false">+IF(AND(F17="",E17=""),"","χ")</f>
        <v>χ</v>
      </c>
      <c r="H17" s="26" t="s">
        <v>10</v>
      </c>
      <c r="I17" s="27" t="n">
        <f aca="false">Z17*Z17</f>
        <v>9</v>
      </c>
      <c r="J17" s="28" t="s">
        <v>11</v>
      </c>
      <c r="K17" s="28"/>
      <c r="L17" s="23"/>
      <c r="M17" s="29"/>
      <c r="O17" s="29"/>
      <c r="Q17" s="23"/>
      <c r="R17" s="29"/>
      <c r="T17" s="29"/>
      <c r="U17" s="30" t="n">
        <v>14</v>
      </c>
      <c r="V17" s="24"/>
      <c r="W17" s="31" t="s">
        <v>12</v>
      </c>
      <c r="X17" s="23" t="s">
        <v>9</v>
      </c>
      <c r="Y17" s="29" t="str">
        <f aca="true">IF(RAND()&gt;0.5,"＋","－")</f>
        <v>＋</v>
      </c>
      <c r="Z17" s="27" t="n">
        <f aca="true">INT(RAND()*10+1)</f>
        <v>3</v>
      </c>
      <c r="AA17" s="32" t="s">
        <v>13</v>
      </c>
      <c r="AB17" s="25" t="n">
        <v>2</v>
      </c>
    </row>
    <row r="18" s="27" customFormat="true" ht="41.25" hidden="false" customHeight="true" outlineLevel="0" collapsed="false">
      <c r="A18" s="33" t="n">
        <v>15</v>
      </c>
      <c r="B18" s="34"/>
      <c r="C18" s="35" t="s">
        <v>9</v>
      </c>
      <c r="D18" s="36" t="n">
        <v>2</v>
      </c>
      <c r="E18" s="37" t="str">
        <f aca="false">Y18</f>
        <v>＋</v>
      </c>
      <c r="F18" s="35" t="n">
        <f aca="false">2*Z18</f>
        <v>2</v>
      </c>
      <c r="G18" s="35" t="str">
        <f aca="false">+IF(AND(F18="",E18=""),"","χ")</f>
        <v>χ</v>
      </c>
      <c r="H18" s="37" t="s">
        <v>10</v>
      </c>
      <c r="I18" s="35" t="n">
        <f aca="false">Z18*Z18</f>
        <v>1</v>
      </c>
      <c r="J18" s="38" t="s">
        <v>11</v>
      </c>
      <c r="K18" s="38"/>
      <c r="L18" s="34"/>
      <c r="M18" s="39"/>
      <c r="N18" s="35"/>
      <c r="O18" s="39"/>
      <c r="P18" s="35"/>
      <c r="Q18" s="34"/>
      <c r="R18" s="39"/>
      <c r="S18" s="35"/>
      <c r="T18" s="39"/>
      <c r="U18" s="40" t="n">
        <v>15</v>
      </c>
      <c r="V18" s="35"/>
      <c r="W18" s="41" t="s">
        <v>12</v>
      </c>
      <c r="X18" s="34" t="s">
        <v>9</v>
      </c>
      <c r="Y18" s="39" t="str">
        <f aca="true">IF(RAND()&gt;0.5,"＋","－")</f>
        <v>＋</v>
      </c>
      <c r="Z18" s="35" t="n">
        <f aca="true">INT(RAND()*10+1)</f>
        <v>1</v>
      </c>
      <c r="AA18" s="42" t="s">
        <v>13</v>
      </c>
      <c r="AB18" s="36" t="n">
        <v>2</v>
      </c>
    </row>
    <row r="19" s="27" customFormat="true" ht="41.25" hidden="false" customHeight="true" outlineLevel="0" collapsed="false">
      <c r="A19" s="22" t="n">
        <v>16</v>
      </c>
      <c r="B19" s="23"/>
      <c r="C19" s="24" t="s">
        <v>9</v>
      </c>
      <c r="D19" s="25" t="n">
        <v>2</v>
      </c>
      <c r="E19" s="26" t="str">
        <f aca="false">Y19</f>
        <v>＋</v>
      </c>
      <c r="F19" s="27" t="n">
        <f aca="false">2*Z19</f>
        <v>16</v>
      </c>
      <c r="G19" s="27" t="str">
        <f aca="false">+IF(AND(F19="",E19=""),"","χ")</f>
        <v>χ</v>
      </c>
      <c r="H19" s="26" t="s">
        <v>10</v>
      </c>
      <c r="I19" s="27" t="n">
        <f aca="false">Z19*Z19</f>
        <v>64</v>
      </c>
      <c r="J19" s="28" t="s">
        <v>11</v>
      </c>
      <c r="K19" s="28"/>
      <c r="L19" s="23"/>
      <c r="M19" s="29"/>
      <c r="O19" s="29"/>
      <c r="Q19" s="23"/>
      <c r="R19" s="29"/>
      <c r="T19" s="29"/>
      <c r="U19" s="30" t="n">
        <v>16</v>
      </c>
      <c r="V19" s="24"/>
      <c r="W19" s="31" t="s">
        <v>12</v>
      </c>
      <c r="X19" s="23" t="s">
        <v>9</v>
      </c>
      <c r="Y19" s="29" t="str">
        <f aca="true">IF(RAND()&gt;0.5,"＋","－")</f>
        <v>＋</v>
      </c>
      <c r="Z19" s="27" t="n">
        <f aca="true">INT(RAND()*10+1)</f>
        <v>8</v>
      </c>
      <c r="AA19" s="32" t="s">
        <v>13</v>
      </c>
      <c r="AB19" s="25" t="n">
        <v>2</v>
      </c>
    </row>
    <row r="20" s="27" customFormat="true" ht="41.25" hidden="false" customHeight="true" outlineLevel="0" collapsed="false">
      <c r="A20" s="22" t="n">
        <v>17</v>
      </c>
      <c r="B20" s="23"/>
      <c r="C20" s="24" t="s">
        <v>9</v>
      </c>
      <c r="D20" s="25" t="n">
        <v>2</v>
      </c>
      <c r="E20" s="26" t="str">
        <f aca="false">Y20</f>
        <v>＋</v>
      </c>
      <c r="F20" s="27" t="n">
        <f aca="false">2*Z20</f>
        <v>4</v>
      </c>
      <c r="G20" s="27" t="str">
        <f aca="false">+IF(AND(F20="",E20=""),"","χ")</f>
        <v>χ</v>
      </c>
      <c r="H20" s="26" t="s">
        <v>10</v>
      </c>
      <c r="I20" s="27" t="n">
        <f aca="false">Z20*Z20</f>
        <v>4</v>
      </c>
      <c r="J20" s="28" t="s">
        <v>11</v>
      </c>
      <c r="K20" s="28"/>
      <c r="L20" s="23"/>
      <c r="M20" s="29"/>
      <c r="O20" s="29"/>
      <c r="Q20" s="23"/>
      <c r="R20" s="29"/>
      <c r="T20" s="29"/>
      <c r="U20" s="30" t="n">
        <v>17</v>
      </c>
      <c r="V20" s="24"/>
      <c r="W20" s="31" t="s">
        <v>12</v>
      </c>
      <c r="X20" s="23" t="s">
        <v>9</v>
      </c>
      <c r="Y20" s="29" t="str">
        <f aca="true">IF(RAND()&gt;0.5,"＋","－")</f>
        <v>＋</v>
      </c>
      <c r="Z20" s="27" t="n">
        <f aca="true">INT(RAND()*10+1)</f>
        <v>2</v>
      </c>
      <c r="AA20" s="32" t="s">
        <v>13</v>
      </c>
      <c r="AB20" s="25" t="n">
        <v>2</v>
      </c>
    </row>
    <row r="21" s="27" customFormat="true" ht="41.25" hidden="false" customHeight="true" outlineLevel="0" collapsed="false">
      <c r="A21" s="22" t="n">
        <v>18</v>
      </c>
      <c r="B21" s="23"/>
      <c r="C21" s="24" t="s">
        <v>9</v>
      </c>
      <c r="D21" s="25" t="n">
        <v>2</v>
      </c>
      <c r="E21" s="26" t="str">
        <f aca="false">Y21</f>
        <v>＋</v>
      </c>
      <c r="F21" s="27" t="n">
        <f aca="false">2*Z21</f>
        <v>10</v>
      </c>
      <c r="G21" s="27" t="str">
        <f aca="false">+IF(AND(F21="",E21=""),"","χ")</f>
        <v>χ</v>
      </c>
      <c r="H21" s="26" t="s">
        <v>10</v>
      </c>
      <c r="I21" s="27" t="n">
        <f aca="false">Z21*Z21</f>
        <v>25</v>
      </c>
      <c r="J21" s="28" t="s">
        <v>11</v>
      </c>
      <c r="K21" s="28"/>
      <c r="L21" s="23"/>
      <c r="M21" s="29"/>
      <c r="O21" s="29"/>
      <c r="Q21" s="23"/>
      <c r="R21" s="29"/>
      <c r="T21" s="29"/>
      <c r="U21" s="30" t="n">
        <v>18</v>
      </c>
      <c r="V21" s="24"/>
      <c r="W21" s="31" t="s">
        <v>12</v>
      </c>
      <c r="X21" s="23" t="s">
        <v>9</v>
      </c>
      <c r="Y21" s="29" t="str">
        <f aca="true">IF(RAND()&gt;0.5,"＋","－")</f>
        <v>＋</v>
      </c>
      <c r="Z21" s="27" t="n">
        <f aca="true">INT(RAND()*10+1)</f>
        <v>5</v>
      </c>
      <c r="AA21" s="32" t="s">
        <v>13</v>
      </c>
      <c r="AB21" s="25" t="n">
        <v>2</v>
      </c>
    </row>
    <row r="22" s="27" customFormat="true" ht="41.25" hidden="false" customHeight="true" outlineLevel="0" collapsed="false">
      <c r="A22" s="22" t="n">
        <v>19</v>
      </c>
      <c r="B22" s="23"/>
      <c r="C22" s="24" t="s">
        <v>9</v>
      </c>
      <c r="D22" s="25" t="n">
        <v>2</v>
      </c>
      <c r="E22" s="26" t="str">
        <f aca="false">Y22</f>
        <v>－</v>
      </c>
      <c r="F22" s="27" t="n">
        <f aca="false">2*Z22</f>
        <v>14</v>
      </c>
      <c r="G22" s="27" t="str">
        <f aca="false">+IF(AND(F22="",E22=""),"","χ")</f>
        <v>χ</v>
      </c>
      <c r="H22" s="26" t="s">
        <v>10</v>
      </c>
      <c r="I22" s="27" t="n">
        <f aca="false">Z22*Z22</f>
        <v>49</v>
      </c>
      <c r="J22" s="28" t="s">
        <v>11</v>
      </c>
      <c r="K22" s="28"/>
      <c r="L22" s="23"/>
      <c r="M22" s="29"/>
      <c r="O22" s="29"/>
      <c r="Q22" s="23"/>
      <c r="R22" s="29"/>
      <c r="T22" s="29"/>
      <c r="U22" s="30" t="n">
        <v>19</v>
      </c>
      <c r="V22" s="24"/>
      <c r="W22" s="31" t="s">
        <v>12</v>
      </c>
      <c r="X22" s="23" t="s">
        <v>9</v>
      </c>
      <c r="Y22" s="29" t="str">
        <f aca="true">IF(RAND()&gt;0.5,"＋","－")</f>
        <v>－</v>
      </c>
      <c r="Z22" s="27" t="n">
        <f aca="true">INT(RAND()*10+1)</f>
        <v>7</v>
      </c>
      <c r="AA22" s="32" t="s">
        <v>13</v>
      </c>
      <c r="AB22" s="25" t="n">
        <v>2</v>
      </c>
    </row>
    <row r="23" s="27" customFormat="true" ht="41.25" hidden="false" customHeight="true" outlineLevel="0" collapsed="false">
      <c r="A23" s="33" t="n">
        <v>20</v>
      </c>
      <c r="B23" s="34"/>
      <c r="C23" s="35" t="s">
        <v>9</v>
      </c>
      <c r="D23" s="36" t="n">
        <v>2</v>
      </c>
      <c r="E23" s="37" t="str">
        <f aca="false">Y23</f>
        <v>＋</v>
      </c>
      <c r="F23" s="35" t="n">
        <f aca="false">2*Z23</f>
        <v>16</v>
      </c>
      <c r="G23" s="35" t="str">
        <f aca="false">+IF(AND(F23="",E23=""),"","χ")</f>
        <v>χ</v>
      </c>
      <c r="H23" s="37" t="s">
        <v>10</v>
      </c>
      <c r="I23" s="35" t="n">
        <f aca="false">Z23*Z23</f>
        <v>64</v>
      </c>
      <c r="J23" s="38" t="s">
        <v>11</v>
      </c>
      <c r="K23" s="38"/>
      <c r="L23" s="34"/>
      <c r="M23" s="39"/>
      <c r="N23" s="35"/>
      <c r="O23" s="39"/>
      <c r="P23" s="35"/>
      <c r="Q23" s="34"/>
      <c r="R23" s="39"/>
      <c r="S23" s="35"/>
      <c r="T23" s="39"/>
      <c r="U23" s="40" t="n">
        <v>20</v>
      </c>
      <c r="V23" s="35"/>
      <c r="W23" s="41" t="s">
        <v>12</v>
      </c>
      <c r="X23" s="34" t="s">
        <v>9</v>
      </c>
      <c r="Y23" s="39" t="str">
        <f aca="true">IF(RAND()&gt;0.5,"＋","－")</f>
        <v>＋</v>
      </c>
      <c r="Z23" s="35" t="n">
        <f aca="true">INT(RAND()*10+1)</f>
        <v>8</v>
      </c>
      <c r="AA23" s="42" t="s">
        <v>13</v>
      </c>
      <c r="AB23" s="36" t="n">
        <v>2</v>
      </c>
    </row>
    <row r="24" s="27" customFormat="true" ht="41.25" hidden="false" customHeight="true" outlineLevel="0" collapsed="false">
      <c r="A24" s="22" t="n">
        <v>21</v>
      </c>
      <c r="B24" s="23"/>
      <c r="C24" s="24" t="s">
        <v>9</v>
      </c>
      <c r="D24" s="25" t="n">
        <v>2</v>
      </c>
      <c r="E24" s="26" t="str">
        <f aca="false">Y24</f>
        <v>＋</v>
      </c>
      <c r="F24" s="27" t="n">
        <f aca="false">2*Z24</f>
        <v>8</v>
      </c>
      <c r="G24" s="27" t="str">
        <f aca="false">+IF(AND(F24="",E24=""),"","χ")</f>
        <v>χ</v>
      </c>
      <c r="H24" s="26" t="s">
        <v>10</v>
      </c>
      <c r="I24" s="27" t="n">
        <f aca="false">Z24*Z24</f>
        <v>16</v>
      </c>
      <c r="J24" s="28" t="s">
        <v>11</v>
      </c>
      <c r="K24" s="28"/>
      <c r="L24" s="23"/>
      <c r="M24" s="29"/>
      <c r="O24" s="29"/>
      <c r="Q24" s="23"/>
      <c r="R24" s="29"/>
      <c r="T24" s="29"/>
      <c r="U24" s="30" t="n">
        <v>21</v>
      </c>
      <c r="V24" s="24"/>
      <c r="W24" s="31" t="s">
        <v>12</v>
      </c>
      <c r="X24" s="23" t="s">
        <v>9</v>
      </c>
      <c r="Y24" s="29" t="str">
        <f aca="true">IF(RAND()&gt;0.5,"＋","－")</f>
        <v>＋</v>
      </c>
      <c r="Z24" s="27" t="n">
        <f aca="true">INT(RAND()*10+1)</f>
        <v>4</v>
      </c>
      <c r="AA24" s="32" t="s">
        <v>13</v>
      </c>
      <c r="AB24" s="25" t="n">
        <v>2</v>
      </c>
    </row>
    <row r="25" s="27" customFormat="true" ht="41.25" hidden="false" customHeight="true" outlineLevel="0" collapsed="false">
      <c r="A25" s="22" t="n">
        <v>22</v>
      </c>
      <c r="B25" s="23"/>
      <c r="C25" s="24" t="s">
        <v>9</v>
      </c>
      <c r="D25" s="25" t="n">
        <v>2</v>
      </c>
      <c r="E25" s="26" t="str">
        <f aca="false">Y25</f>
        <v>＋</v>
      </c>
      <c r="F25" s="27" t="n">
        <f aca="false">2*Z25</f>
        <v>4</v>
      </c>
      <c r="G25" s="27" t="str">
        <f aca="false">+IF(AND(F25="",E25=""),"","χ")</f>
        <v>χ</v>
      </c>
      <c r="H25" s="26" t="s">
        <v>10</v>
      </c>
      <c r="I25" s="27" t="n">
        <f aca="false">Z25*Z25</f>
        <v>4</v>
      </c>
      <c r="J25" s="28" t="s">
        <v>11</v>
      </c>
      <c r="K25" s="28"/>
      <c r="L25" s="23"/>
      <c r="M25" s="29"/>
      <c r="O25" s="29"/>
      <c r="Q25" s="23"/>
      <c r="R25" s="29"/>
      <c r="T25" s="29"/>
      <c r="U25" s="30" t="n">
        <v>22</v>
      </c>
      <c r="V25" s="24"/>
      <c r="W25" s="31" t="s">
        <v>12</v>
      </c>
      <c r="X25" s="23" t="s">
        <v>9</v>
      </c>
      <c r="Y25" s="29" t="str">
        <f aca="true">IF(RAND()&gt;0.5,"＋","－")</f>
        <v>＋</v>
      </c>
      <c r="Z25" s="27" t="n">
        <f aca="true">INT(RAND()*10+1)</f>
        <v>2</v>
      </c>
      <c r="AA25" s="32" t="s">
        <v>13</v>
      </c>
      <c r="AB25" s="25" t="n">
        <v>2</v>
      </c>
    </row>
    <row r="26" s="27" customFormat="true" ht="41.25" hidden="false" customHeight="true" outlineLevel="0" collapsed="false">
      <c r="A26" s="22" t="n">
        <v>23</v>
      </c>
      <c r="B26" s="23"/>
      <c r="C26" s="24" t="s">
        <v>9</v>
      </c>
      <c r="D26" s="25" t="n">
        <v>2</v>
      </c>
      <c r="E26" s="26" t="str">
        <f aca="false">Y26</f>
        <v>＋</v>
      </c>
      <c r="F26" s="27" t="n">
        <f aca="false">2*Z26</f>
        <v>18</v>
      </c>
      <c r="G26" s="27" t="str">
        <f aca="false">+IF(AND(F26="",E26=""),"","χ")</f>
        <v>χ</v>
      </c>
      <c r="H26" s="26" t="s">
        <v>10</v>
      </c>
      <c r="I26" s="27" t="n">
        <f aca="false">Z26*Z26</f>
        <v>81</v>
      </c>
      <c r="J26" s="28" t="s">
        <v>11</v>
      </c>
      <c r="K26" s="28"/>
      <c r="L26" s="23"/>
      <c r="M26" s="29"/>
      <c r="O26" s="29"/>
      <c r="Q26" s="23"/>
      <c r="R26" s="29"/>
      <c r="T26" s="29"/>
      <c r="U26" s="30" t="n">
        <v>23</v>
      </c>
      <c r="V26" s="24"/>
      <c r="W26" s="31" t="s">
        <v>12</v>
      </c>
      <c r="X26" s="23" t="s">
        <v>9</v>
      </c>
      <c r="Y26" s="29" t="str">
        <f aca="true">IF(RAND()&gt;0.5,"＋","－")</f>
        <v>＋</v>
      </c>
      <c r="Z26" s="27" t="n">
        <f aca="true">INT(RAND()*10+1)</f>
        <v>9</v>
      </c>
      <c r="AA26" s="32" t="s">
        <v>13</v>
      </c>
      <c r="AB26" s="25" t="n">
        <v>2</v>
      </c>
    </row>
    <row r="27" s="27" customFormat="true" ht="41.25" hidden="false" customHeight="true" outlineLevel="0" collapsed="false">
      <c r="A27" s="22" t="n">
        <v>24</v>
      </c>
      <c r="B27" s="23"/>
      <c r="C27" s="24" t="s">
        <v>9</v>
      </c>
      <c r="D27" s="25" t="n">
        <v>2</v>
      </c>
      <c r="E27" s="26" t="str">
        <f aca="false">Y27</f>
        <v>－</v>
      </c>
      <c r="F27" s="27" t="n">
        <f aca="false">2*Z27</f>
        <v>18</v>
      </c>
      <c r="G27" s="27" t="str">
        <f aca="false">+IF(AND(F27="",E27=""),"","χ")</f>
        <v>χ</v>
      </c>
      <c r="H27" s="26" t="s">
        <v>10</v>
      </c>
      <c r="I27" s="27" t="n">
        <f aca="false">Z27*Z27</f>
        <v>81</v>
      </c>
      <c r="J27" s="28" t="s">
        <v>11</v>
      </c>
      <c r="K27" s="28"/>
      <c r="L27" s="23"/>
      <c r="M27" s="29"/>
      <c r="O27" s="29"/>
      <c r="Q27" s="23"/>
      <c r="R27" s="29"/>
      <c r="T27" s="29"/>
      <c r="U27" s="30" t="n">
        <v>24</v>
      </c>
      <c r="V27" s="24"/>
      <c r="W27" s="31" t="s">
        <v>12</v>
      </c>
      <c r="X27" s="23" t="s">
        <v>9</v>
      </c>
      <c r="Y27" s="29" t="str">
        <f aca="true">IF(RAND()&gt;0.5,"＋","－")</f>
        <v>－</v>
      </c>
      <c r="Z27" s="27" t="n">
        <f aca="true">INT(RAND()*10+1)</f>
        <v>9</v>
      </c>
      <c r="AA27" s="32" t="s">
        <v>13</v>
      </c>
      <c r="AB27" s="25" t="n">
        <v>2</v>
      </c>
    </row>
    <row r="28" customFormat="false" ht="41.25" hidden="false" customHeight="true" outlineLevel="0" collapsed="false">
      <c r="A28" s="22" t="n">
        <v>25</v>
      </c>
      <c r="B28" s="23"/>
      <c r="C28" s="24" t="s">
        <v>9</v>
      </c>
      <c r="D28" s="25" t="n">
        <v>2</v>
      </c>
      <c r="E28" s="26" t="str">
        <f aca="false">Y28</f>
        <v>－</v>
      </c>
      <c r="F28" s="27" t="n">
        <f aca="false">2*Z28</f>
        <v>20</v>
      </c>
      <c r="G28" s="27" t="str">
        <f aca="false">+IF(AND(F28="",E28=""),"","χ")</f>
        <v>χ</v>
      </c>
      <c r="H28" s="26" t="s">
        <v>10</v>
      </c>
      <c r="I28" s="27" t="n">
        <f aca="false">Z28*Z28</f>
        <v>100</v>
      </c>
      <c r="J28" s="28" t="s">
        <v>11</v>
      </c>
      <c r="K28" s="28"/>
      <c r="L28" s="8"/>
      <c r="M28" s="1"/>
      <c r="O28" s="1"/>
      <c r="Q28" s="8"/>
      <c r="R28" s="1"/>
      <c r="T28" s="1"/>
      <c r="U28" s="30" t="n">
        <v>25</v>
      </c>
      <c r="V28" s="24"/>
      <c r="W28" s="31" t="s">
        <v>12</v>
      </c>
      <c r="X28" s="23" t="s">
        <v>9</v>
      </c>
      <c r="Y28" s="29" t="str">
        <f aca="true">IF(RAND()&gt;0.5,"＋","－")</f>
        <v>－</v>
      </c>
      <c r="Z28" s="27" t="n">
        <f aca="true">INT(RAND()*10+1)</f>
        <v>10</v>
      </c>
      <c r="AA28" s="32" t="s">
        <v>13</v>
      </c>
      <c r="AB28" s="25" t="n">
        <v>2</v>
      </c>
    </row>
  </sheetData>
  <sheetProtection sheet="true" password="ce84" objects="true" scenarios="true"/>
  <mergeCells count="3">
    <mergeCell ref="B2:G2"/>
    <mergeCell ref="U2:AB2"/>
    <mergeCell ref="V3:A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27:38Z</cp:lastPrinted>
  <dcterms:modified xsi:type="dcterms:W3CDTF">2021-08-19T03:46:52Z</dcterms:modified>
  <cp:revision>0</cp:revision>
  <dc:subject/>
  <dc:title/>
</cp:coreProperties>
</file>