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7">
  <si>
    <t xml:space="preserve">【因数分解】</t>
  </si>
  <si>
    <t xml:space="preserve">公式２・３マスターコース３</t>
  </si>
  <si>
    <t xml:space="preserve">時間：　　　分　　　秒</t>
  </si>
  <si>
    <t xml:space="preserve">←折り曲げて解きましょう。</t>
  </si>
  <si>
    <t xml:space="preserve">年</t>
  </si>
  <si>
    <t xml:space="preserve">組</t>
  </si>
  <si>
    <t xml:space="preserve">番</t>
  </si>
  <si>
    <t xml:space="preserve">名前</t>
  </si>
  <si>
    <t xml:space="preserve">解答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係数</t>
    </r>
  </si>
  <si>
    <t xml:space="preserve">ａ</t>
  </si>
  <si>
    <t xml:space="preserve">係数</t>
  </si>
  <si>
    <t xml:space="preserve">χ</t>
  </si>
  <si>
    <t xml:space="preserve">+</t>
  </si>
  <si>
    <t xml:space="preserve">＝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25"/>
    <col collapsed="false" customWidth="true" hidden="false" outlineLevel="0" max="3" min="3" style="0" width="3.62"/>
    <col collapsed="false" customWidth="true" hidden="false" outlineLevel="0" max="4" min="4" style="1" width="2.25"/>
    <col collapsed="false" customWidth="true" hidden="false" outlineLevel="0" max="5" min="5" style="0" width="1.36"/>
    <col collapsed="false" customWidth="true" hidden="false" outlineLevel="0" max="6" min="6" style="0" width="2.37"/>
    <col collapsed="false" customWidth="true" hidden="false" outlineLevel="0" max="7" min="7" style="0" width="3.62"/>
    <col collapsed="false" customWidth="true" hidden="false" outlineLevel="0" max="8" min="8" style="0" width="2.12"/>
    <col collapsed="false" customWidth="true" hidden="false" outlineLevel="0" max="9" min="9" style="2" width="2.25"/>
    <col collapsed="false" customWidth="true" hidden="false" outlineLevel="0" max="10" min="10" style="0" width="2.12"/>
    <col collapsed="false" customWidth="true" hidden="false" outlineLevel="0" max="11" min="11" style="0" width="4.75"/>
    <col collapsed="false" customWidth="true" hidden="false" outlineLevel="0" max="12" min="12" style="0" width="2.25"/>
    <col collapsed="false" customWidth="true" hidden="false" outlineLevel="0" max="13" min="13" style="0" width="1.75"/>
    <col collapsed="false" customWidth="true" hidden="false" outlineLevel="0" max="14" min="14" style="0" width="2.37"/>
    <col collapsed="false" customWidth="true" hidden="false" outlineLevel="0" max="16" min="15" style="0" width="2.99"/>
    <col collapsed="false" customWidth="true" hidden="false" outlineLevel="0" max="17" min="17" style="0" width="3.37"/>
    <col collapsed="false" customWidth="true" hidden="false" outlineLevel="0" max="19" min="18" style="0" width="2.99"/>
    <col collapsed="false" customWidth="true" hidden="false" outlineLevel="0" max="20" min="20" style="0" width="6.12"/>
    <col collapsed="false" customWidth="true" hidden="false" outlineLevel="0" max="21" min="21" style="0" width="34.37"/>
    <col collapsed="false" customWidth="true" hidden="false" outlineLevel="0" max="22" min="22" style="0" width="4.25"/>
    <col collapsed="false" customWidth="true" hidden="false" outlineLevel="0" max="23" min="23" style="0" width="2.62"/>
    <col collapsed="false" customWidth="true" hidden="false" outlineLevel="0" max="24" min="24" style="0" width="2.12"/>
    <col collapsed="false" customWidth="true" hidden="false" outlineLevel="0" max="25" min="25" style="0" width="3.12"/>
    <col collapsed="false" customWidth="true" hidden="false" outlineLevel="0" max="26" min="26" style="1" width="2.25"/>
    <col collapsed="false" customWidth="true" hidden="false" outlineLevel="0" max="27" min="27" style="2" width="2.99"/>
    <col collapsed="false" customWidth="true" hidden="false" outlineLevel="0" max="28" min="28" style="1" width="3.62"/>
    <col collapsed="false" customWidth="true" hidden="false" outlineLevel="0" max="29" min="29" style="0" width="2.25"/>
    <col collapsed="false" customWidth="true" hidden="false" outlineLevel="0" max="32" min="30" style="1" width="2.12"/>
    <col collapsed="false" customWidth="true" hidden="false" outlineLevel="0" max="35" min="35" style="0" width="4.86"/>
    <col collapsed="false" customWidth="true" hidden="false" outlineLevel="0" max="46" min="37" style="0" width="3.12"/>
  </cols>
  <sheetData>
    <row r="1" s="4" customFormat="true" ht="18.75" hidden="false" customHeight="false" outlineLevel="0" collapsed="false">
      <c r="A1" s="3" t="s">
        <v>0</v>
      </c>
      <c r="C1" s="3"/>
      <c r="D1" s="5"/>
      <c r="E1" s="6"/>
      <c r="F1" s="6"/>
      <c r="G1" s="6"/>
      <c r="H1" s="6"/>
      <c r="I1" s="7" t="s">
        <v>1</v>
      </c>
      <c r="R1" s="8"/>
      <c r="S1" s="9"/>
      <c r="T1" s="9"/>
      <c r="V1" s="10"/>
      <c r="W1" s="11"/>
      <c r="X1" s="12"/>
      <c r="Y1" s="12"/>
      <c r="Z1" s="13"/>
      <c r="AA1" s="14"/>
      <c r="AB1" s="5"/>
      <c r="AD1" s="5"/>
      <c r="AE1" s="15" t="e">
        <f aca="true">MID(CELL("filename"),SEARCH("[",CELL("filename"))+1,SEARCH("]",CELL("filename"))-SEARCH("[",CELL("filename"))-5)&amp;"  岐阜県中学校数学科研究部会"</f>
        <v>#VALUE!</v>
      </c>
      <c r="AF1" s="5"/>
    </row>
    <row r="2" s="4" customFormat="true" ht="15" hidden="false" customHeight="true" outlineLevel="0" collapsed="false">
      <c r="A2" s="3"/>
      <c r="B2" s="16" t="n">
        <f aca="true">TODAY()</f>
        <v>46232</v>
      </c>
      <c r="C2" s="16"/>
      <c r="D2" s="16"/>
      <c r="E2" s="16"/>
      <c r="F2" s="16"/>
      <c r="G2" s="16"/>
      <c r="H2" s="16"/>
      <c r="R2" s="8"/>
      <c r="S2" s="9"/>
      <c r="T2" s="9"/>
      <c r="U2" s="17" t="s">
        <v>2</v>
      </c>
      <c r="V2" s="18" t="s">
        <v>3</v>
      </c>
      <c r="W2" s="11"/>
      <c r="X2" s="12"/>
      <c r="Y2" s="12"/>
      <c r="Z2" s="13"/>
      <c r="AA2" s="14"/>
      <c r="AB2" s="5"/>
      <c r="AD2" s="5"/>
      <c r="AE2" s="5"/>
      <c r="AF2" s="5"/>
    </row>
    <row r="3" s="4" customFormat="true" ht="18.75" hidden="false" customHeight="true" outlineLevel="0" collapsed="false">
      <c r="D3" s="5"/>
      <c r="I3" s="19"/>
      <c r="J3" s="11"/>
      <c r="K3" s="11"/>
      <c r="L3" s="11"/>
      <c r="M3" s="20" t="n">
        <v>3</v>
      </c>
      <c r="N3" s="21" t="s">
        <v>4</v>
      </c>
      <c r="O3" s="21"/>
      <c r="P3" s="22" t="s">
        <v>5</v>
      </c>
      <c r="Q3" s="20"/>
      <c r="R3" s="22" t="s">
        <v>6</v>
      </c>
      <c r="S3" s="20"/>
      <c r="T3" s="22" t="s">
        <v>7</v>
      </c>
      <c r="U3" s="21"/>
      <c r="V3" s="10"/>
      <c r="W3" s="11"/>
      <c r="X3" s="11"/>
      <c r="Y3" s="11"/>
      <c r="Z3" s="23" t="s">
        <v>8</v>
      </c>
      <c r="AA3" s="23"/>
      <c r="AB3" s="23"/>
      <c r="AC3" s="23"/>
      <c r="AD3" s="23"/>
      <c r="AE3" s="23"/>
      <c r="AF3" s="23"/>
      <c r="AH3" s="24" t="s">
        <v>9</v>
      </c>
      <c r="AI3" s="25" t="s">
        <v>10</v>
      </c>
      <c r="AK3" s="26" t="s">
        <v>11</v>
      </c>
    </row>
    <row r="4" s="33" customFormat="true" ht="31.5" hidden="false" customHeight="true" outlineLevel="0" collapsed="false">
      <c r="A4" s="27" t="n">
        <v>1</v>
      </c>
      <c r="B4" s="28"/>
      <c r="C4" s="28" t="n">
        <f aca="false">IF(AH4=1,"",AH4^2)</f>
        <v>36</v>
      </c>
      <c r="D4" s="29" t="s">
        <v>12</v>
      </c>
      <c r="E4" s="30" t="n">
        <v>2</v>
      </c>
      <c r="F4" s="31" t="str">
        <f aca="false">AA4</f>
        <v>－</v>
      </c>
      <c r="G4" s="32" t="n">
        <f aca="false">2*AH4*AI4</f>
        <v>12</v>
      </c>
      <c r="H4" s="31" t="str">
        <f aca="false">+IF(AND(G4="",F4=""),"","χ")</f>
        <v>χ</v>
      </c>
      <c r="I4" s="31" t="str">
        <f aca="false">AC4</f>
        <v/>
      </c>
      <c r="J4" s="31" t="s">
        <v>13</v>
      </c>
      <c r="K4" s="32" t="n">
        <f aca="false">IF(L4="",AI4^2,IF(AI4=1,"",AI4^2))</f>
        <v>1</v>
      </c>
      <c r="L4" s="32" t="str">
        <f aca="false">AC4</f>
        <v/>
      </c>
      <c r="M4" s="30" t="str">
        <f aca="false">IF(L4="","",2)</f>
        <v/>
      </c>
      <c r="N4" s="33" t="s">
        <v>14</v>
      </c>
      <c r="P4" s="27"/>
      <c r="Q4" s="34"/>
      <c r="R4" s="35"/>
      <c r="T4" s="35"/>
      <c r="V4" s="36" t="n">
        <v>1</v>
      </c>
      <c r="W4" s="37"/>
      <c r="X4" s="38" t="s">
        <v>15</v>
      </c>
      <c r="Y4" s="34" t="n">
        <f aca="false">IF(AH4=1,"",AH4)</f>
        <v>6</v>
      </c>
      <c r="Z4" s="31" t="s">
        <v>12</v>
      </c>
      <c r="AA4" s="35" t="str">
        <f aca="true">IF(RAND()&gt;0.5,"＋","－")</f>
        <v>－</v>
      </c>
      <c r="AB4" s="33" t="n">
        <f aca="false">IF(AC4="",AI4,IF(AI4=1,"",AI4))</f>
        <v>1</v>
      </c>
      <c r="AC4" s="33" t="str">
        <f aca="true">IF(RAND()&lt;0.2,"ｙ","")</f>
        <v/>
      </c>
      <c r="AD4" s="39" t="s">
        <v>16</v>
      </c>
      <c r="AE4" s="30" t="n">
        <v>2</v>
      </c>
      <c r="AF4" s="30"/>
      <c r="AH4" s="33" t="n">
        <f aca="true">INT(RAND()*6+1)</f>
        <v>6</v>
      </c>
      <c r="AI4" s="33" t="n">
        <f aca="true">VLOOKUP(AH4,$AK$4:$AT$9,INT(RAND()*9+2))</f>
        <v>1</v>
      </c>
      <c r="AK4" s="33" t="n">
        <v>1</v>
      </c>
      <c r="AL4" s="33" t="n">
        <v>2</v>
      </c>
      <c r="AM4" s="33" t="n">
        <v>3</v>
      </c>
      <c r="AN4" s="33" t="n">
        <v>4</v>
      </c>
      <c r="AO4" s="33" t="n">
        <v>5</v>
      </c>
      <c r="AP4" s="33" t="n">
        <v>6</v>
      </c>
      <c r="AQ4" s="33" t="n">
        <v>7</v>
      </c>
      <c r="AR4" s="33" t="n">
        <v>8</v>
      </c>
      <c r="AS4" s="33" t="n">
        <v>9</v>
      </c>
      <c r="AT4" s="33" t="n">
        <v>10</v>
      </c>
    </row>
    <row r="5" s="33" customFormat="true" ht="41.25" hidden="false" customHeight="true" outlineLevel="0" collapsed="false">
      <c r="A5" s="27" t="n">
        <v>2</v>
      </c>
      <c r="B5" s="28"/>
      <c r="C5" s="28" t="n">
        <f aca="false">IF(AH5=1,"",AH5^2)</f>
        <v>9</v>
      </c>
      <c r="D5" s="29" t="s">
        <v>12</v>
      </c>
      <c r="E5" s="30" t="n">
        <v>2</v>
      </c>
      <c r="F5" s="31" t="str">
        <f aca="false">AA5</f>
        <v>＋</v>
      </c>
      <c r="G5" s="33" t="n">
        <f aca="false">2*AH5*AI5</f>
        <v>12</v>
      </c>
      <c r="H5" s="31" t="str">
        <f aca="false">+IF(AND(G5="",F5=""),"","χ")</f>
        <v>χ</v>
      </c>
      <c r="I5" s="31" t="str">
        <f aca="false">AC5</f>
        <v/>
      </c>
      <c r="J5" s="31" t="s">
        <v>13</v>
      </c>
      <c r="K5" s="33" t="n">
        <f aca="false">IF(L5="",AI5^2,IF(AI5=1,"",AI5^2))</f>
        <v>4</v>
      </c>
      <c r="L5" s="33" t="str">
        <f aca="false">AC5</f>
        <v/>
      </c>
      <c r="M5" s="30" t="str">
        <f aca="false">IF(L5="","",2)</f>
        <v/>
      </c>
      <c r="N5" s="33" t="s">
        <v>14</v>
      </c>
      <c r="P5" s="27"/>
      <c r="Q5" s="34"/>
      <c r="R5" s="35"/>
      <c r="T5" s="35"/>
      <c r="V5" s="36" t="n">
        <v>2</v>
      </c>
      <c r="W5" s="37"/>
      <c r="X5" s="38" t="s">
        <v>15</v>
      </c>
      <c r="Y5" s="34" t="n">
        <f aca="false">IF(AH5=1,"",AH5)</f>
        <v>3</v>
      </c>
      <c r="Z5" s="31" t="s">
        <v>12</v>
      </c>
      <c r="AA5" s="35" t="str">
        <f aca="true">IF(RAND()&gt;0.5,"＋","－")</f>
        <v>＋</v>
      </c>
      <c r="AB5" s="33" t="n">
        <f aca="false">IF(AC5="",AI5,IF(AI5=1,"",AI5))</f>
        <v>2</v>
      </c>
      <c r="AC5" s="33" t="str">
        <f aca="true">IF(RAND()&lt;0.2,"ｙ","")</f>
        <v/>
      </c>
      <c r="AD5" s="39" t="s">
        <v>16</v>
      </c>
      <c r="AE5" s="30" t="n">
        <v>2</v>
      </c>
      <c r="AF5" s="30"/>
      <c r="AH5" s="33" t="n">
        <f aca="true">INT(RAND()*6+1)</f>
        <v>3</v>
      </c>
      <c r="AI5" s="33" t="n">
        <f aca="true">VLOOKUP(AH5,$AK$4:$AT$9,INT(RAND()*9+2))</f>
        <v>2</v>
      </c>
      <c r="AK5" s="33" t="n">
        <v>2</v>
      </c>
      <c r="AL5" s="33" t="n">
        <v>1</v>
      </c>
      <c r="AM5" s="33" t="n">
        <v>3</v>
      </c>
      <c r="AN5" s="33" t="n">
        <v>5</v>
      </c>
      <c r="AO5" s="33" t="n">
        <v>7</v>
      </c>
      <c r="AP5" s="33" t="n">
        <v>9</v>
      </c>
      <c r="AQ5" s="33" t="n">
        <v>1</v>
      </c>
      <c r="AR5" s="33" t="n">
        <v>3</v>
      </c>
      <c r="AS5" s="33" t="n">
        <v>5</v>
      </c>
      <c r="AT5" s="33" t="n">
        <v>7</v>
      </c>
    </row>
    <row r="6" s="33" customFormat="true" ht="41.25" hidden="false" customHeight="true" outlineLevel="0" collapsed="false">
      <c r="A6" s="27" t="n">
        <v>3</v>
      </c>
      <c r="B6" s="28"/>
      <c r="C6" s="28" t="n">
        <f aca="false">IF(AH6=1,"",AH6^2)</f>
        <v>9</v>
      </c>
      <c r="D6" s="29" t="s">
        <v>12</v>
      </c>
      <c r="E6" s="30" t="n">
        <v>2</v>
      </c>
      <c r="F6" s="31" t="str">
        <f aca="false">AA6</f>
        <v>－</v>
      </c>
      <c r="G6" s="33" t="n">
        <f aca="false">2*AH6*AI6</f>
        <v>48</v>
      </c>
      <c r="H6" s="31" t="str">
        <f aca="false">+IF(AND(G6="",F6=""),"","χ")</f>
        <v>χ</v>
      </c>
      <c r="I6" s="31" t="str">
        <f aca="false">AC6</f>
        <v/>
      </c>
      <c r="J6" s="31" t="s">
        <v>13</v>
      </c>
      <c r="K6" s="33" t="n">
        <f aca="false">IF(L6="",AI6^2,IF(AI6=1,"",AI6^2))</f>
        <v>64</v>
      </c>
      <c r="L6" s="33" t="str">
        <f aca="false">AC6</f>
        <v/>
      </c>
      <c r="M6" s="30" t="str">
        <f aca="false">IF(L6="","",2)</f>
        <v/>
      </c>
      <c r="N6" s="33" t="s">
        <v>14</v>
      </c>
      <c r="P6" s="27"/>
      <c r="Q6" s="34"/>
      <c r="R6" s="35"/>
      <c r="T6" s="35"/>
      <c r="V6" s="36" t="n">
        <v>3</v>
      </c>
      <c r="W6" s="37"/>
      <c r="X6" s="38" t="s">
        <v>15</v>
      </c>
      <c r="Y6" s="34" t="n">
        <f aca="false">IF(AH6=1,"",AH6)</f>
        <v>3</v>
      </c>
      <c r="Z6" s="31" t="s">
        <v>12</v>
      </c>
      <c r="AA6" s="35" t="str">
        <f aca="true">IF(RAND()&gt;0.5,"＋","－")</f>
        <v>－</v>
      </c>
      <c r="AB6" s="33" t="n">
        <f aca="false">IF(AC6="",AI6,IF(AI6=1,"",AI6))</f>
        <v>8</v>
      </c>
      <c r="AC6" s="33" t="str">
        <f aca="true">IF(RAND()&lt;0.2,"ｙ","")</f>
        <v/>
      </c>
      <c r="AD6" s="39" t="s">
        <v>16</v>
      </c>
      <c r="AE6" s="30" t="n">
        <v>2</v>
      </c>
      <c r="AF6" s="30"/>
      <c r="AH6" s="33" t="n">
        <f aca="true">INT(RAND()*6+1)</f>
        <v>3</v>
      </c>
      <c r="AI6" s="33" t="n">
        <f aca="true">VLOOKUP(AH6,$AK$4:$AT$9,INT(RAND()*9+2))</f>
        <v>8</v>
      </c>
      <c r="AK6" s="33" t="n">
        <v>3</v>
      </c>
      <c r="AL6" s="33" t="n">
        <v>1</v>
      </c>
      <c r="AM6" s="33" t="n">
        <v>2</v>
      </c>
      <c r="AN6" s="33" t="n">
        <v>4</v>
      </c>
      <c r="AO6" s="33" t="n">
        <v>5</v>
      </c>
      <c r="AP6" s="33" t="n">
        <v>7</v>
      </c>
      <c r="AQ6" s="33" t="n">
        <v>8</v>
      </c>
      <c r="AR6" s="33" t="n">
        <v>10</v>
      </c>
      <c r="AS6" s="33" t="n">
        <v>1</v>
      </c>
      <c r="AT6" s="33" t="n">
        <v>2</v>
      </c>
    </row>
    <row r="7" s="33" customFormat="true" ht="41.25" hidden="false" customHeight="true" outlineLevel="0" collapsed="false">
      <c r="A7" s="27" t="n">
        <v>4</v>
      </c>
      <c r="B7" s="28"/>
      <c r="C7" s="28" t="n">
        <f aca="false">IF(AH7=1,"",AH7^2)</f>
        <v>36</v>
      </c>
      <c r="D7" s="29" t="s">
        <v>12</v>
      </c>
      <c r="E7" s="30" t="n">
        <v>2</v>
      </c>
      <c r="F7" s="31" t="str">
        <f aca="false">AA7</f>
        <v>－</v>
      </c>
      <c r="G7" s="33" t="n">
        <f aca="false">2*AH7*AI7</f>
        <v>84</v>
      </c>
      <c r="H7" s="31" t="str">
        <f aca="false">+IF(AND(G7="",F7=""),"","χ")</f>
        <v>χ</v>
      </c>
      <c r="I7" s="31" t="str">
        <f aca="false">AC7</f>
        <v/>
      </c>
      <c r="J7" s="31" t="s">
        <v>13</v>
      </c>
      <c r="K7" s="33" t="n">
        <f aca="false">IF(L7="",AI7^2,IF(AI7=1,"",AI7^2))</f>
        <v>49</v>
      </c>
      <c r="L7" s="33" t="str">
        <f aca="false">AC7</f>
        <v/>
      </c>
      <c r="M7" s="30" t="str">
        <f aca="false">IF(L7="","",2)</f>
        <v/>
      </c>
      <c r="N7" s="33" t="s">
        <v>14</v>
      </c>
      <c r="P7" s="27"/>
      <c r="Q7" s="34"/>
      <c r="R7" s="35"/>
      <c r="T7" s="35"/>
      <c r="V7" s="36" t="n">
        <v>4</v>
      </c>
      <c r="W7" s="37"/>
      <c r="X7" s="38" t="s">
        <v>15</v>
      </c>
      <c r="Y7" s="34" t="n">
        <f aca="false">IF(AH7=1,"",AH7)</f>
        <v>6</v>
      </c>
      <c r="Z7" s="31" t="s">
        <v>12</v>
      </c>
      <c r="AA7" s="35" t="str">
        <f aca="true">IF(RAND()&gt;0.5,"＋","－")</f>
        <v>－</v>
      </c>
      <c r="AB7" s="33" t="n">
        <f aca="false">IF(AC7="",AI7,IF(AI7=1,"",AI7))</f>
        <v>7</v>
      </c>
      <c r="AC7" s="33" t="str">
        <f aca="true">IF(RAND()&lt;0.2,"ｙ","")</f>
        <v/>
      </c>
      <c r="AD7" s="39" t="s">
        <v>16</v>
      </c>
      <c r="AE7" s="30" t="n">
        <v>2</v>
      </c>
      <c r="AF7" s="30"/>
      <c r="AH7" s="33" t="n">
        <f aca="true">INT(RAND()*6+1)</f>
        <v>6</v>
      </c>
      <c r="AI7" s="33" t="n">
        <f aca="true">VLOOKUP(AH7,$AK$4:$AT$9,INT(RAND()*9+2))</f>
        <v>7</v>
      </c>
      <c r="AK7" s="33" t="n">
        <v>4</v>
      </c>
      <c r="AL7" s="33" t="n">
        <v>1</v>
      </c>
      <c r="AM7" s="33" t="n">
        <v>3</v>
      </c>
      <c r="AN7" s="33" t="n">
        <v>5</v>
      </c>
      <c r="AO7" s="33" t="n">
        <v>7</v>
      </c>
      <c r="AP7" s="33" t="n">
        <v>9</v>
      </c>
      <c r="AQ7" s="33" t="n">
        <v>1</v>
      </c>
      <c r="AR7" s="33" t="n">
        <v>3</v>
      </c>
      <c r="AS7" s="33" t="n">
        <v>5</v>
      </c>
      <c r="AT7" s="33" t="n">
        <v>7</v>
      </c>
    </row>
    <row r="8" s="33" customFormat="true" ht="41.25" hidden="false" customHeight="true" outlineLevel="0" collapsed="false">
      <c r="A8" s="40" t="n">
        <v>5</v>
      </c>
      <c r="B8" s="41"/>
      <c r="C8" s="41" t="n">
        <f aca="false">IF(AH8=1,"",AH8^2)</f>
        <v>4</v>
      </c>
      <c r="D8" s="42" t="s">
        <v>12</v>
      </c>
      <c r="E8" s="43" t="n">
        <v>2</v>
      </c>
      <c r="F8" s="42" t="str">
        <f aca="false">AA8</f>
        <v>－</v>
      </c>
      <c r="G8" s="41" t="n">
        <f aca="false">2*AH8*AI8</f>
        <v>4</v>
      </c>
      <c r="H8" s="42" t="str">
        <f aca="false">+IF(AND(G8="",F8=""),"","χ")</f>
        <v>χ</v>
      </c>
      <c r="I8" s="42" t="str">
        <f aca="false">AC8</f>
        <v/>
      </c>
      <c r="J8" s="42" t="s">
        <v>13</v>
      </c>
      <c r="K8" s="41" t="n">
        <f aca="false">IF(L8="",AI8^2,IF(AI8=1,"",AI8^2))</f>
        <v>1</v>
      </c>
      <c r="L8" s="41" t="str">
        <f aca="false">AC8</f>
        <v/>
      </c>
      <c r="M8" s="43" t="str">
        <f aca="false">IF(L8="","",2)</f>
        <v/>
      </c>
      <c r="N8" s="44" t="s">
        <v>14</v>
      </c>
      <c r="O8" s="41"/>
      <c r="P8" s="40"/>
      <c r="Q8" s="45"/>
      <c r="R8" s="46"/>
      <c r="S8" s="41"/>
      <c r="T8" s="46"/>
      <c r="U8" s="41"/>
      <c r="V8" s="47" t="n">
        <v>5</v>
      </c>
      <c r="W8" s="40"/>
      <c r="X8" s="48" t="s">
        <v>15</v>
      </c>
      <c r="Y8" s="45" t="n">
        <f aca="false">IF(AH8=1,"",AH8)</f>
        <v>2</v>
      </c>
      <c r="Z8" s="42" t="s">
        <v>12</v>
      </c>
      <c r="AA8" s="46" t="str">
        <f aca="true">IF(RAND()&gt;0.5,"＋","－")</f>
        <v>－</v>
      </c>
      <c r="AB8" s="41" t="n">
        <f aca="false">IF(AC8="",AI8,IF(AI8=1,"",AI8))</f>
        <v>1</v>
      </c>
      <c r="AC8" s="41" t="str">
        <f aca="true">IF(RAND()&lt;0.2,"ｙ","")</f>
        <v/>
      </c>
      <c r="AD8" s="49" t="s">
        <v>16</v>
      </c>
      <c r="AE8" s="43" t="n">
        <v>2</v>
      </c>
      <c r="AF8" s="50"/>
      <c r="AH8" s="33" t="n">
        <f aca="true">INT(RAND()*6+1)</f>
        <v>2</v>
      </c>
      <c r="AI8" s="33" t="n">
        <f aca="true">VLOOKUP(AH8,$AK$4:$AT$9,INT(RAND()*9+2))</f>
        <v>1</v>
      </c>
      <c r="AK8" s="33" t="n">
        <v>5</v>
      </c>
      <c r="AL8" s="33" t="n">
        <v>1</v>
      </c>
      <c r="AM8" s="33" t="n">
        <v>2</v>
      </c>
      <c r="AN8" s="33" t="n">
        <v>3</v>
      </c>
      <c r="AO8" s="33" t="n">
        <v>4</v>
      </c>
      <c r="AP8" s="33" t="n">
        <v>6</v>
      </c>
      <c r="AQ8" s="33" t="n">
        <v>7</v>
      </c>
      <c r="AR8" s="33" t="n">
        <v>8</v>
      </c>
      <c r="AS8" s="33" t="n">
        <v>9</v>
      </c>
      <c r="AT8" s="33" t="n">
        <v>1</v>
      </c>
    </row>
    <row r="9" s="33" customFormat="true" ht="41.25" hidden="false" customHeight="true" outlineLevel="0" collapsed="false">
      <c r="A9" s="27" t="n">
        <v>6</v>
      </c>
      <c r="B9" s="28"/>
      <c r="C9" s="28" t="str">
        <f aca="false">IF(AH9=1,"",AH9^2)</f>
        <v/>
      </c>
      <c r="D9" s="29" t="s">
        <v>12</v>
      </c>
      <c r="E9" s="30" t="n">
        <v>2</v>
      </c>
      <c r="F9" s="31" t="str">
        <f aca="false">AA9</f>
        <v>－</v>
      </c>
      <c r="G9" s="33" t="n">
        <f aca="false">2*AH9*AI9</f>
        <v>4</v>
      </c>
      <c r="H9" s="31" t="str">
        <f aca="false">+IF(AND(G9="",F9=""),"","χ")</f>
        <v>χ</v>
      </c>
      <c r="I9" s="31" t="str">
        <f aca="false">AC9</f>
        <v/>
      </c>
      <c r="J9" s="31" t="s">
        <v>13</v>
      </c>
      <c r="K9" s="33" t="n">
        <f aca="false">IF(L9="",AI9^2,IF(AI9=1,"",AI9^2))</f>
        <v>4</v>
      </c>
      <c r="L9" s="33" t="str">
        <f aca="false">AC9</f>
        <v/>
      </c>
      <c r="M9" s="30" t="str">
        <f aca="false">IF(L9="","",2)</f>
        <v/>
      </c>
      <c r="N9" s="33" t="s">
        <v>14</v>
      </c>
      <c r="P9" s="27"/>
      <c r="Q9" s="34"/>
      <c r="R9" s="35"/>
      <c r="T9" s="35"/>
      <c r="V9" s="36" t="n">
        <v>6</v>
      </c>
      <c r="W9" s="37"/>
      <c r="X9" s="38" t="s">
        <v>15</v>
      </c>
      <c r="Y9" s="34" t="str">
        <f aca="false">IF(AH9=1,"",AH9)</f>
        <v/>
      </c>
      <c r="Z9" s="31" t="s">
        <v>12</v>
      </c>
      <c r="AA9" s="35" t="str">
        <f aca="true">IF(RAND()&gt;0.5,"＋","－")</f>
        <v>－</v>
      </c>
      <c r="AB9" s="33" t="n">
        <f aca="false">IF(AC9="",AI9,IF(AI9=1,"",AI9))</f>
        <v>2</v>
      </c>
      <c r="AC9" s="33" t="str">
        <f aca="true">IF(RAND()&lt;0.2,"ｙ","")</f>
        <v/>
      </c>
      <c r="AD9" s="39" t="s">
        <v>16</v>
      </c>
      <c r="AE9" s="30" t="n">
        <v>2</v>
      </c>
      <c r="AF9" s="30"/>
      <c r="AH9" s="33" t="n">
        <f aca="true">INT(RAND()*6+1)</f>
        <v>1</v>
      </c>
      <c r="AI9" s="33" t="n">
        <f aca="true">VLOOKUP(AH9,$AK$4:$AT$9,INT(RAND()*9+2))</f>
        <v>2</v>
      </c>
      <c r="AK9" s="33" t="n">
        <v>6</v>
      </c>
      <c r="AL9" s="33" t="n">
        <v>1</v>
      </c>
      <c r="AM9" s="33" t="n">
        <v>5</v>
      </c>
      <c r="AN9" s="33" t="n">
        <v>7</v>
      </c>
      <c r="AO9" s="33" t="n">
        <v>1</v>
      </c>
      <c r="AP9" s="33" t="n">
        <v>5</v>
      </c>
      <c r="AQ9" s="33" t="n">
        <v>7</v>
      </c>
      <c r="AR9" s="33" t="n">
        <v>1</v>
      </c>
      <c r="AS9" s="33" t="n">
        <v>5</v>
      </c>
      <c r="AT9" s="33" t="n">
        <v>7</v>
      </c>
    </row>
    <row r="10" s="33" customFormat="true" ht="41.25" hidden="false" customHeight="true" outlineLevel="0" collapsed="false">
      <c r="A10" s="27" t="n">
        <v>7</v>
      </c>
      <c r="B10" s="28"/>
      <c r="C10" s="28" t="n">
        <f aca="false">IF(AH10=1,"",AH10^2)</f>
        <v>25</v>
      </c>
      <c r="D10" s="29" t="s">
        <v>12</v>
      </c>
      <c r="E10" s="30" t="n">
        <v>2</v>
      </c>
      <c r="F10" s="31" t="str">
        <f aca="false">AA10</f>
        <v>＋</v>
      </c>
      <c r="G10" s="33" t="n">
        <f aca="false">2*AH10*AI10</f>
        <v>30</v>
      </c>
      <c r="H10" s="31" t="str">
        <f aca="false">+IF(AND(G10="",F10=""),"","χ")</f>
        <v>χ</v>
      </c>
      <c r="I10" s="31" t="str">
        <f aca="false">AC10</f>
        <v/>
      </c>
      <c r="J10" s="31" t="s">
        <v>13</v>
      </c>
      <c r="K10" s="33" t="n">
        <f aca="false">IF(L10="",AI10^2,IF(AI10=1,"",AI10^2))</f>
        <v>9</v>
      </c>
      <c r="L10" s="33" t="str">
        <f aca="false">AC10</f>
        <v/>
      </c>
      <c r="M10" s="30" t="str">
        <f aca="false">IF(L10="","",2)</f>
        <v/>
      </c>
      <c r="N10" s="33" t="s">
        <v>14</v>
      </c>
      <c r="P10" s="27"/>
      <c r="Q10" s="34"/>
      <c r="R10" s="35"/>
      <c r="T10" s="35"/>
      <c r="V10" s="36" t="n">
        <v>7</v>
      </c>
      <c r="W10" s="37"/>
      <c r="X10" s="38" t="s">
        <v>15</v>
      </c>
      <c r="Y10" s="34" t="n">
        <f aca="false">IF(AH10=1,"",AH10)</f>
        <v>5</v>
      </c>
      <c r="Z10" s="31" t="s">
        <v>12</v>
      </c>
      <c r="AA10" s="35" t="str">
        <f aca="true">IF(RAND()&gt;0.5,"＋","－")</f>
        <v>＋</v>
      </c>
      <c r="AB10" s="33" t="n">
        <f aca="false">IF(AC10="",AI10,IF(AI10=1,"",AI10))</f>
        <v>3</v>
      </c>
      <c r="AC10" s="33" t="str">
        <f aca="true">IF(RAND()&lt;0.2,"ｙ","")</f>
        <v/>
      </c>
      <c r="AD10" s="39" t="s">
        <v>16</v>
      </c>
      <c r="AE10" s="30" t="n">
        <v>2</v>
      </c>
      <c r="AF10" s="30"/>
      <c r="AH10" s="33" t="n">
        <f aca="true">INT(RAND()*6+1)</f>
        <v>5</v>
      </c>
      <c r="AI10" s="33" t="n">
        <f aca="true">VLOOKUP(AH10,$AK$4:$AT$9,INT(RAND()*9+2))</f>
        <v>3</v>
      </c>
    </row>
    <row r="11" s="33" customFormat="true" ht="41.25" hidden="false" customHeight="true" outlineLevel="0" collapsed="false">
      <c r="A11" s="27" t="n">
        <v>8</v>
      </c>
      <c r="B11" s="28"/>
      <c r="C11" s="28" t="n">
        <f aca="false">IF(AH11=1,"",AH11^2)</f>
        <v>16</v>
      </c>
      <c r="D11" s="29" t="s">
        <v>12</v>
      </c>
      <c r="E11" s="30" t="n">
        <v>2</v>
      </c>
      <c r="F11" s="31" t="str">
        <f aca="false">AA11</f>
        <v>－</v>
      </c>
      <c r="G11" s="33" t="n">
        <f aca="false">2*AH11*AI11</f>
        <v>40</v>
      </c>
      <c r="H11" s="31" t="str">
        <f aca="false">+IF(AND(G11="",F11=""),"","χ")</f>
        <v>χ</v>
      </c>
      <c r="I11" s="31" t="str">
        <f aca="false">AC11</f>
        <v/>
      </c>
      <c r="J11" s="31" t="s">
        <v>13</v>
      </c>
      <c r="K11" s="33" t="n">
        <f aca="false">IF(L11="",AI11^2,IF(AI11=1,"",AI11^2))</f>
        <v>25</v>
      </c>
      <c r="L11" s="33" t="str">
        <f aca="false">AC11</f>
        <v/>
      </c>
      <c r="M11" s="30" t="str">
        <f aca="false">IF(L11="","",2)</f>
        <v/>
      </c>
      <c r="N11" s="33" t="s">
        <v>14</v>
      </c>
      <c r="P11" s="27"/>
      <c r="Q11" s="34"/>
      <c r="R11" s="35"/>
      <c r="T11" s="35"/>
      <c r="V11" s="36" t="n">
        <v>8</v>
      </c>
      <c r="W11" s="37"/>
      <c r="X11" s="38" t="s">
        <v>15</v>
      </c>
      <c r="Y11" s="34" t="n">
        <f aca="false">IF(AH11=1,"",AH11)</f>
        <v>4</v>
      </c>
      <c r="Z11" s="31" t="s">
        <v>12</v>
      </c>
      <c r="AA11" s="35" t="str">
        <f aca="true">IF(RAND()&gt;0.5,"＋","－")</f>
        <v>－</v>
      </c>
      <c r="AB11" s="33" t="n">
        <f aca="false">IF(AC11="",AI11,IF(AI11=1,"",AI11))</f>
        <v>5</v>
      </c>
      <c r="AC11" s="33" t="str">
        <f aca="true">IF(RAND()&lt;0.2,"ｙ","")</f>
        <v/>
      </c>
      <c r="AD11" s="39" t="s">
        <v>16</v>
      </c>
      <c r="AE11" s="30" t="n">
        <v>2</v>
      </c>
      <c r="AF11" s="30"/>
      <c r="AH11" s="33" t="n">
        <f aca="true">INT(RAND()*6+1)</f>
        <v>4</v>
      </c>
      <c r="AI11" s="33" t="n">
        <f aca="true">VLOOKUP(AH11,$AK$4:$AT$9,INT(RAND()*9+2))</f>
        <v>5</v>
      </c>
    </row>
    <row r="12" s="33" customFormat="true" ht="41.25" hidden="false" customHeight="true" outlineLevel="0" collapsed="false">
      <c r="A12" s="27" t="n">
        <v>9</v>
      </c>
      <c r="B12" s="28"/>
      <c r="C12" s="28" t="n">
        <f aca="false">IF(AH12=1,"",AH12^2)</f>
        <v>16</v>
      </c>
      <c r="D12" s="29" t="s">
        <v>12</v>
      </c>
      <c r="E12" s="30" t="n">
        <v>2</v>
      </c>
      <c r="F12" s="31" t="str">
        <f aca="false">AA12</f>
        <v>＋</v>
      </c>
      <c r="G12" s="33" t="n">
        <f aca="false">2*AH12*AI12</f>
        <v>56</v>
      </c>
      <c r="H12" s="31" t="str">
        <f aca="false">+IF(AND(G12="",F12=""),"","χ")</f>
        <v>χ</v>
      </c>
      <c r="I12" s="31" t="str">
        <f aca="false">AC12</f>
        <v/>
      </c>
      <c r="J12" s="31" t="s">
        <v>13</v>
      </c>
      <c r="K12" s="33" t="n">
        <f aca="false">IF(L12="",AI12^2,IF(AI12=1,"",AI12^2))</f>
        <v>49</v>
      </c>
      <c r="L12" s="33" t="str">
        <f aca="false">AC12</f>
        <v/>
      </c>
      <c r="M12" s="30" t="str">
        <f aca="false">IF(L12="","",2)</f>
        <v/>
      </c>
      <c r="N12" s="33" t="s">
        <v>14</v>
      </c>
      <c r="P12" s="27"/>
      <c r="Q12" s="34"/>
      <c r="R12" s="35"/>
      <c r="T12" s="35"/>
      <c r="V12" s="36" t="n">
        <v>9</v>
      </c>
      <c r="W12" s="37"/>
      <c r="X12" s="38" t="s">
        <v>15</v>
      </c>
      <c r="Y12" s="34" t="n">
        <f aca="false">IF(AH12=1,"",AH12)</f>
        <v>4</v>
      </c>
      <c r="Z12" s="31" t="s">
        <v>12</v>
      </c>
      <c r="AA12" s="35" t="str">
        <f aca="true">IF(RAND()&gt;0.5,"＋","－")</f>
        <v>＋</v>
      </c>
      <c r="AB12" s="33" t="n">
        <f aca="false">IF(AC12="",AI12,IF(AI12=1,"",AI12))</f>
        <v>7</v>
      </c>
      <c r="AC12" s="33" t="str">
        <f aca="true">IF(RAND()&lt;0.2,"ｙ","")</f>
        <v/>
      </c>
      <c r="AD12" s="39" t="s">
        <v>16</v>
      </c>
      <c r="AE12" s="30" t="n">
        <v>2</v>
      </c>
      <c r="AF12" s="30"/>
      <c r="AH12" s="33" t="n">
        <f aca="true">INT(RAND()*6+1)</f>
        <v>4</v>
      </c>
      <c r="AI12" s="33" t="n">
        <f aca="true">VLOOKUP(AH12,$AK$4:$AT$9,INT(RAND()*9+2))</f>
        <v>7</v>
      </c>
    </row>
    <row r="13" s="33" customFormat="true" ht="41.25" hidden="false" customHeight="true" outlineLevel="0" collapsed="false">
      <c r="A13" s="40" t="n">
        <v>10</v>
      </c>
      <c r="B13" s="41"/>
      <c r="C13" s="41" t="n">
        <f aca="false">IF(AH13=1,"",AH13^2)</f>
        <v>9</v>
      </c>
      <c r="D13" s="42" t="s">
        <v>12</v>
      </c>
      <c r="E13" s="43" t="n">
        <v>2</v>
      </c>
      <c r="F13" s="42" t="str">
        <f aca="false">AA13</f>
        <v>＋</v>
      </c>
      <c r="G13" s="41" t="n">
        <f aca="false">2*AH13*AI13</f>
        <v>60</v>
      </c>
      <c r="H13" s="42" t="str">
        <f aca="false">+IF(AND(G13="",F13=""),"","χ")</f>
        <v>χ</v>
      </c>
      <c r="I13" s="42" t="str">
        <f aca="false">AC13</f>
        <v/>
      </c>
      <c r="J13" s="42" t="s">
        <v>13</v>
      </c>
      <c r="K13" s="41" t="n">
        <f aca="false">IF(L13="",AI13^2,IF(AI13=1,"",AI13^2))</f>
        <v>100</v>
      </c>
      <c r="L13" s="41" t="str">
        <f aca="false">AC13</f>
        <v/>
      </c>
      <c r="M13" s="43" t="str">
        <f aca="false">IF(L13="","",2)</f>
        <v/>
      </c>
      <c r="N13" s="44" t="s">
        <v>14</v>
      </c>
      <c r="O13" s="41"/>
      <c r="P13" s="40"/>
      <c r="Q13" s="45"/>
      <c r="R13" s="46"/>
      <c r="S13" s="41"/>
      <c r="T13" s="46"/>
      <c r="U13" s="41"/>
      <c r="V13" s="47" t="n">
        <v>10</v>
      </c>
      <c r="W13" s="40"/>
      <c r="X13" s="48" t="s">
        <v>15</v>
      </c>
      <c r="Y13" s="45" t="n">
        <f aca="false">IF(AH13=1,"",AH13)</f>
        <v>3</v>
      </c>
      <c r="Z13" s="42" t="s">
        <v>12</v>
      </c>
      <c r="AA13" s="46" t="str">
        <f aca="true">IF(RAND()&gt;0.5,"＋","－")</f>
        <v>＋</v>
      </c>
      <c r="AB13" s="41" t="n">
        <f aca="false">IF(AC13="",AI13,IF(AI13=1,"",AI13))</f>
        <v>10</v>
      </c>
      <c r="AC13" s="41" t="str">
        <f aca="true">IF(RAND()&lt;0.2,"ｙ","")</f>
        <v/>
      </c>
      <c r="AD13" s="49" t="s">
        <v>16</v>
      </c>
      <c r="AE13" s="43" t="n">
        <v>2</v>
      </c>
      <c r="AF13" s="50"/>
      <c r="AH13" s="33" t="n">
        <f aca="true">INT(RAND()*6+1)</f>
        <v>3</v>
      </c>
      <c r="AI13" s="33" t="n">
        <f aca="true">VLOOKUP(AH13,$AK$4:$AT$9,INT(RAND()*9+2))</f>
        <v>10</v>
      </c>
    </row>
    <row r="14" s="33" customFormat="true" ht="41.25" hidden="false" customHeight="true" outlineLevel="0" collapsed="false">
      <c r="A14" s="27" t="n">
        <v>11</v>
      </c>
      <c r="B14" s="28"/>
      <c r="C14" s="28" t="str">
        <f aca="false">IF(AH14=1,"",AH14^2)</f>
        <v/>
      </c>
      <c r="D14" s="29" t="s">
        <v>12</v>
      </c>
      <c r="E14" s="30" t="n">
        <v>2</v>
      </c>
      <c r="F14" s="31" t="str">
        <f aca="false">AA14</f>
        <v>－</v>
      </c>
      <c r="G14" s="33" t="n">
        <f aca="false">2*AH14*AI14</f>
        <v>14</v>
      </c>
      <c r="H14" s="31" t="str">
        <f aca="false">+IF(AND(G14="",F14=""),"","χ")</f>
        <v>χ</v>
      </c>
      <c r="I14" s="31" t="str">
        <f aca="false">AC14</f>
        <v/>
      </c>
      <c r="J14" s="31" t="s">
        <v>13</v>
      </c>
      <c r="K14" s="33" t="n">
        <f aca="false">IF(L14="",AI14^2,IF(AI14=1,"",AI14^2))</f>
        <v>49</v>
      </c>
      <c r="L14" s="33" t="str">
        <f aca="false">AC14</f>
        <v/>
      </c>
      <c r="M14" s="30" t="str">
        <f aca="false">IF(L14="","",2)</f>
        <v/>
      </c>
      <c r="N14" s="33" t="s">
        <v>14</v>
      </c>
      <c r="P14" s="27"/>
      <c r="Q14" s="34"/>
      <c r="R14" s="35"/>
      <c r="T14" s="35"/>
      <c r="V14" s="36" t="n">
        <v>11</v>
      </c>
      <c r="W14" s="37"/>
      <c r="X14" s="38" t="s">
        <v>15</v>
      </c>
      <c r="Y14" s="34" t="str">
        <f aca="false">IF(AH14=1,"",AH14)</f>
        <v/>
      </c>
      <c r="Z14" s="31" t="s">
        <v>12</v>
      </c>
      <c r="AA14" s="35" t="str">
        <f aca="true">IF(RAND()&gt;0.5,"＋","－")</f>
        <v>－</v>
      </c>
      <c r="AB14" s="33" t="n">
        <f aca="false">IF(AC14="",AI14,IF(AI14=1,"",AI14))</f>
        <v>7</v>
      </c>
      <c r="AC14" s="33" t="str">
        <f aca="true">IF(RAND()&lt;0.2,"ｙ","")</f>
        <v/>
      </c>
      <c r="AD14" s="39" t="s">
        <v>16</v>
      </c>
      <c r="AE14" s="30" t="n">
        <v>2</v>
      </c>
      <c r="AF14" s="30"/>
      <c r="AH14" s="33" t="n">
        <f aca="true">INT(RAND()*6+1)</f>
        <v>1</v>
      </c>
      <c r="AI14" s="33" t="n">
        <f aca="true">VLOOKUP(AH14,$AK$4:$AT$9,INT(RAND()*9+2))</f>
        <v>7</v>
      </c>
    </row>
    <row r="15" s="33" customFormat="true" ht="41.25" hidden="false" customHeight="true" outlineLevel="0" collapsed="false">
      <c r="A15" s="27" t="n">
        <v>12</v>
      </c>
      <c r="B15" s="28"/>
      <c r="C15" s="28" t="n">
        <f aca="false">IF(AH15=1,"",AH15^2)</f>
        <v>4</v>
      </c>
      <c r="D15" s="29" t="s">
        <v>12</v>
      </c>
      <c r="E15" s="30" t="n">
        <v>2</v>
      </c>
      <c r="F15" s="31" t="str">
        <f aca="false">AA15</f>
        <v>－</v>
      </c>
      <c r="G15" s="33" t="n">
        <f aca="false">2*AH15*AI15</f>
        <v>4</v>
      </c>
      <c r="H15" s="31" t="str">
        <f aca="false">+IF(AND(G15="",F15=""),"","χ")</f>
        <v>χ</v>
      </c>
      <c r="I15" s="31" t="str">
        <f aca="false">AC15</f>
        <v/>
      </c>
      <c r="J15" s="31" t="s">
        <v>13</v>
      </c>
      <c r="K15" s="33" t="n">
        <f aca="false">IF(L15="",AI15^2,IF(AI15=1,"",AI15^2))</f>
        <v>1</v>
      </c>
      <c r="L15" s="33" t="str">
        <f aca="false">AC15</f>
        <v/>
      </c>
      <c r="M15" s="30" t="str">
        <f aca="false">IF(L15="","",2)</f>
        <v/>
      </c>
      <c r="N15" s="33" t="s">
        <v>14</v>
      </c>
      <c r="P15" s="27"/>
      <c r="Q15" s="34"/>
      <c r="R15" s="35"/>
      <c r="T15" s="35"/>
      <c r="V15" s="36" t="n">
        <v>12</v>
      </c>
      <c r="W15" s="37"/>
      <c r="X15" s="38" t="s">
        <v>15</v>
      </c>
      <c r="Y15" s="34" t="n">
        <f aca="false">IF(AH15=1,"",AH15)</f>
        <v>2</v>
      </c>
      <c r="Z15" s="31" t="s">
        <v>12</v>
      </c>
      <c r="AA15" s="35" t="str">
        <f aca="true">IF(RAND()&gt;0.5,"＋","－")</f>
        <v>－</v>
      </c>
      <c r="AB15" s="33" t="n">
        <f aca="false">IF(AC15="",AI15,IF(AI15=1,"",AI15))</f>
        <v>1</v>
      </c>
      <c r="AC15" s="33" t="str">
        <f aca="true">IF(RAND()&lt;0.2,"ｙ","")</f>
        <v/>
      </c>
      <c r="AD15" s="39" t="s">
        <v>16</v>
      </c>
      <c r="AE15" s="30" t="n">
        <v>2</v>
      </c>
      <c r="AF15" s="30"/>
      <c r="AH15" s="33" t="n">
        <f aca="true">INT(RAND()*6+1)</f>
        <v>2</v>
      </c>
      <c r="AI15" s="33" t="n">
        <f aca="true">VLOOKUP(AH15,$AK$4:$AT$9,INT(RAND()*9+2))</f>
        <v>1</v>
      </c>
    </row>
    <row r="16" s="33" customFormat="true" ht="41.25" hidden="false" customHeight="true" outlineLevel="0" collapsed="false">
      <c r="A16" s="27" t="n">
        <v>13</v>
      </c>
      <c r="B16" s="28"/>
      <c r="C16" s="28" t="str">
        <f aca="false">IF(AH16=1,"",AH16^2)</f>
        <v/>
      </c>
      <c r="D16" s="29" t="s">
        <v>12</v>
      </c>
      <c r="E16" s="30" t="n">
        <v>2</v>
      </c>
      <c r="F16" s="31" t="str">
        <f aca="false">AA16</f>
        <v>－</v>
      </c>
      <c r="G16" s="33" t="n">
        <f aca="false">2*AH16*AI16</f>
        <v>16</v>
      </c>
      <c r="H16" s="31" t="str">
        <f aca="false">+IF(AND(G16="",F16=""),"","χ")</f>
        <v>χ</v>
      </c>
      <c r="I16" s="31" t="str">
        <f aca="false">AC16</f>
        <v/>
      </c>
      <c r="J16" s="31" t="s">
        <v>13</v>
      </c>
      <c r="K16" s="33" t="n">
        <f aca="false">IF(L16="",AI16^2,IF(AI16=1,"",AI16^2))</f>
        <v>64</v>
      </c>
      <c r="L16" s="33" t="str">
        <f aca="false">AC16</f>
        <v/>
      </c>
      <c r="M16" s="30" t="str">
        <f aca="false">IF(L16="","",2)</f>
        <v/>
      </c>
      <c r="N16" s="33" t="s">
        <v>14</v>
      </c>
      <c r="P16" s="27"/>
      <c r="Q16" s="34"/>
      <c r="R16" s="35"/>
      <c r="T16" s="35"/>
      <c r="V16" s="36" t="n">
        <v>13</v>
      </c>
      <c r="W16" s="37"/>
      <c r="X16" s="38" t="s">
        <v>15</v>
      </c>
      <c r="Y16" s="34" t="str">
        <f aca="false">IF(AH16=1,"",AH16)</f>
        <v/>
      </c>
      <c r="Z16" s="31" t="s">
        <v>12</v>
      </c>
      <c r="AA16" s="35" t="str">
        <f aca="true">IF(RAND()&gt;0.5,"＋","－")</f>
        <v>－</v>
      </c>
      <c r="AB16" s="33" t="n">
        <f aca="false">IF(AC16="",AI16,IF(AI16=1,"",AI16))</f>
        <v>8</v>
      </c>
      <c r="AC16" s="33" t="str">
        <f aca="true">IF(RAND()&lt;0.2,"ｙ","")</f>
        <v/>
      </c>
      <c r="AD16" s="39" t="s">
        <v>16</v>
      </c>
      <c r="AE16" s="30" t="n">
        <v>2</v>
      </c>
      <c r="AF16" s="30"/>
      <c r="AH16" s="33" t="n">
        <f aca="true">INT(RAND()*6+1)</f>
        <v>1</v>
      </c>
      <c r="AI16" s="33" t="n">
        <f aca="true">VLOOKUP(AH16,$AK$4:$AT$9,INT(RAND()*9+2))</f>
        <v>8</v>
      </c>
    </row>
    <row r="17" s="33" customFormat="true" ht="41.25" hidden="false" customHeight="true" outlineLevel="0" collapsed="false">
      <c r="A17" s="27" t="n">
        <v>14</v>
      </c>
      <c r="B17" s="28"/>
      <c r="C17" s="28" t="n">
        <f aca="false">IF(AH17=1,"",AH17^2)</f>
        <v>36</v>
      </c>
      <c r="D17" s="29" t="s">
        <v>12</v>
      </c>
      <c r="E17" s="30" t="n">
        <v>2</v>
      </c>
      <c r="F17" s="31" t="str">
        <f aca="false">AA17</f>
        <v>－</v>
      </c>
      <c r="G17" s="33" t="n">
        <f aca="false">2*AH17*AI17</f>
        <v>84</v>
      </c>
      <c r="H17" s="31" t="str">
        <f aca="false">+IF(AND(G17="",F17=""),"","χ")</f>
        <v>χ</v>
      </c>
      <c r="I17" s="31" t="str">
        <f aca="false">AC17</f>
        <v/>
      </c>
      <c r="J17" s="31" t="s">
        <v>13</v>
      </c>
      <c r="K17" s="33" t="n">
        <f aca="false">IF(L17="",AI17^2,IF(AI17=1,"",AI17^2))</f>
        <v>49</v>
      </c>
      <c r="L17" s="33" t="str">
        <f aca="false">AC17</f>
        <v/>
      </c>
      <c r="M17" s="30" t="str">
        <f aca="false">IF(L17="","",2)</f>
        <v/>
      </c>
      <c r="N17" s="33" t="s">
        <v>14</v>
      </c>
      <c r="P17" s="27"/>
      <c r="Q17" s="34"/>
      <c r="R17" s="35"/>
      <c r="T17" s="35"/>
      <c r="V17" s="36" t="n">
        <v>14</v>
      </c>
      <c r="W17" s="37"/>
      <c r="X17" s="38" t="s">
        <v>15</v>
      </c>
      <c r="Y17" s="34" t="n">
        <f aca="false">IF(AH17=1,"",AH17)</f>
        <v>6</v>
      </c>
      <c r="Z17" s="31" t="s">
        <v>12</v>
      </c>
      <c r="AA17" s="35" t="str">
        <f aca="true">IF(RAND()&gt;0.5,"＋","－")</f>
        <v>－</v>
      </c>
      <c r="AB17" s="33" t="n">
        <f aca="false">IF(AC17="",AI17,IF(AI17=1,"",AI17))</f>
        <v>7</v>
      </c>
      <c r="AC17" s="33" t="str">
        <f aca="true">IF(RAND()&lt;0.2,"ｙ","")</f>
        <v/>
      </c>
      <c r="AD17" s="39" t="s">
        <v>16</v>
      </c>
      <c r="AE17" s="30" t="n">
        <v>2</v>
      </c>
      <c r="AF17" s="30"/>
      <c r="AH17" s="33" t="n">
        <f aca="true">INT(RAND()*6+1)</f>
        <v>6</v>
      </c>
      <c r="AI17" s="33" t="n">
        <f aca="true">VLOOKUP(AH17,$AK$4:$AT$9,INT(RAND()*9+2))</f>
        <v>7</v>
      </c>
    </row>
    <row r="18" s="33" customFormat="true" ht="41.25" hidden="false" customHeight="true" outlineLevel="0" collapsed="false">
      <c r="A18" s="40" t="n">
        <v>15</v>
      </c>
      <c r="B18" s="41"/>
      <c r="C18" s="41" t="n">
        <f aca="false">IF(AH18=1,"",AH18^2)</f>
        <v>16</v>
      </c>
      <c r="D18" s="42" t="s">
        <v>12</v>
      </c>
      <c r="E18" s="43" t="n">
        <v>2</v>
      </c>
      <c r="F18" s="42" t="str">
        <f aca="false">AA18</f>
        <v>＋</v>
      </c>
      <c r="G18" s="41" t="n">
        <f aca="false">2*AH18*AI18</f>
        <v>24</v>
      </c>
      <c r="H18" s="42" t="str">
        <f aca="false">+IF(AND(G18="",F18=""),"","χ")</f>
        <v>χ</v>
      </c>
      <c r="I18" s="42" t="str">
        <f aca="false">AC18</f>
        <v/>
      </c>
      <c r="J18" s="42" t="s">
        <v>13</v>
      </c>
      <c r="K18" s="41" t="n">
        <f aca="false">IF(L18="",AI18^2,IF(AI18=1,"",AI18^2))</f>
        <v>9</v>
      </c>
      <c r="L18" s="41" t="str">
        <f aca="false">AC18</f>
        <v/>
      </c>
      <c r="M18" s="43" t="str">
        <f aca="false">IF(L18="","",2)</f>
        <v/>
      </c>
      <c r="N18" s="44" t="s">
        <v>14</v>
      </c>
      <c r="O18" s="41"/>
      <c r="P18" s="40"/>
      <c r="Q18" s="45"/>
      <c r="R18" s="46"/>
      <c r="S18" s="41"/>
      <c r="T18" s="46"/>
      <c r="U18" s="41"/>
      <c r="V18" s="47" t="n">
        <v>15</v>
      </c>
      <c r="W18" s="40"/>
      <c r="X18" s="48" t="s">
        <v>15</v>
      </c>
      <c r="Y18" s="45" t="n">
        <f aca="false">IF(AH18=1,"",AH18)</f>
        <v>4</v>
      </c>
      <c r="Z18" s="42" t="s">
        <v>12</v>
      </c>
      <c r="AA18" s="46" t="str">
        <f aca="true">IF(RAND()&gt;0.5,"＋","－")</f>
        <v>＋</v>
      </c>
      <c r="AB18" s="41" t="n">
        <f aca="false">IF(AC18="",AI18,IF(AI18=1,"",AI18))</f>
        <v>3</v>
      </c>
      <c r="AC18" s="41" t="str">
        <f aca="true">IF(RAND()&lt;0.2,"ｙ","")</f>
        <v/>
      </c>
      <c r="AD18" s="49" t="s">
        <v>16</v>
      </c>
      <c r="AE18" s="43" t="n">
        <v>2</v>
      </c>
      <c r="AF18" s="50"/>
      <c r="AH18" s="33" t="n">
        <f aca="true">INT(RAND()*6+1)</f>
        <v>4</v>
      </c>
      <c r="AI18" s="33" t="n">
        <f aca="true">VLOOKUP(AH18,$AK$4:$AT$9,INT(RAND()*9+2))</f>
        <v>3</v>
      </c>
    </row>
    <row r="19" s="33" customFormat="true" ht="41.25" hidden="false" customHeight="true" outlineLevel="0" collapsed="false">
      <c r="A19" s="27" t="n">
        <v>16</v>
      </c>
      <c r="B19" s="28"/>
      <c r="C19" s="28" t="n">
        <f aca="false">IF(AH19=1,"",AH19^2)</f>
        <v>4</v>
      </c>
      <c r="D19" s="29" t="s">
        <v>12</v>
      </c>
      <c r="E19" s="30" t="n">
        <v>2</v>
      </c>
      <c r="F19" s="31" t="str">
        <f aca="false">AA19</f>
        <v>－</v>
      </c>
      <c r="G19" s="33" t="n">
        <f aca="false">2*AH19*AI19</f>
        <v>20</v>
      </c>
      <c r="H19" s="31" t="str">
        <f aca="false">+IF(AND(G19="",F19=""),"","χ")</f>
        <v>χ</v>
      </c>
      <c r="I19" s="31" t="str">
        <f aca="false">AC19</f>
        <v/>
      </c>
      <c r="J19" s="31" t="s">
        <v>13</v>
      </c>
      <c r="K19" s="33" t="n">
        <f aca="false">IF(L19="",AI19^2,IF(AI19=1,"",AI19^2))</f>
        <v>25</v>
      </c>
      <c r="L19" s="33" t="str">
        <f aca="false">AC19</f>
        <v/>
      </c>
      <c r="M19" s="30" t="str">
        <f aca="false">IF(L19="","",2)</f>
        <v/>
      </c>
      <c r="N19" s="33" t="s">
        <v>14</v>
      </c>
      <c r="P19" s="27"/>
      <c r="Q19" s="34"/>
      <c r="R19" s="35"/>
      <c r="T19" s="35"/>
      <c r="V19" s="36" t="n">
        <v>16</v>
      </c>
      <c r="W19" s="37"/>
      <c r="X19" s="38" t="s">
        <v>15</v>
      </c>
      <c r="Y19" s="34" t="n">
        <f aca="false">IF(AH19=1,"",AH19)</f>
        <v>2</v>
      </c>
      <c r="Z19" s="31" t="s">
        <v>12</v>
      </c>
      <c r="AA19" s="35" t="str">
        <f aca="true">IF(RAND()&gt;0.5,"＋","－")</f>
        <v>－</v>
      </c>
      <c r="AB19" s="33" t="n">
        <f aca="false">IF(AC19="",AI19,IF(AI19=1,"",AI19))</f>
        <v>5</v>
      </c>
      <c r="AC19" s="33" t="str">
        <f aca="true">IF(RAND()&lt;0.2,"ｙ","")</f>
        <v/>
      </c>
      <c r="AD19" s="39" t="s">
        <v>16</v>
      </c>
      <c r="AE19" s="30" t="n">
        <v>2</v>
      </c>
      <c r="AF19" s="30"/>
      <c r="AH19" s="33" t="n">
        <f aca="true">INT(RAND()*6+1)</f>
        <v>2</v>
      </c>
      <c r="AI19" s="33" t="n">
        <f aca="true">VLOOKUP(AH19,$AK$4:$AT$9,INT(RAND()*9+2))</f>
        <v>5</v>
      </c>
    </row>
    <row r="20" s="33" customFormat="true" ht="41.25" hidden="false" customHeight="true" outlineLevel="0" collapsed="false">
      <c r="A20" s="27" t="n">
        <v>17</v>
      </c>
      <c r="B20" s="28"/>
      <c r="C20" s="28" t="str">
        <f aca="false">IF(AH20=1,"",AH20^2)</f>
        <v/>
      </c>
      <c r="D20" s="29" t="s">
        <v>12</v>
      </c>
      <c r="E20" s="30" t="n">
        <v>2</v>
      </c>
      <c r="F20" s="31" t="str">
        <f aca="false">AA20</f>
        <v>＋</v>
      </c>
      <c r="G20" s="33" t="n">
        <f aca="false">2*AH20*AI20</f>
        <v>12</v>
      </c>
      <c r="H20" s="31" t="str">
        <f aca="false">+IF(AND(G20="",F20=""),"","χ")</f>
        <v>χ</v>
      </c>
      <c r="I20" s="31" t="str">
        <f aca="false">AC20</f>
        <v>ｙ</v>
      </c>
      <c r="J20" s="31" t="s">
        <v>13</v>
      </c>
      <c r="K20" s="33" t="n">
        <f aca="false">IF(L20="",AI20^2,IF(AI20=1,"",AI20^2))</f>
        <v>36</v>
      </c>
      <c r="L20" s="33" t="str">
        <f aca="false">AC20</f>
        <v>ｙ</v>
      </c>
      <c r="M20" s="30" t="n">
        <f aca="false">IF(L20="","",2)</f>
        <v>2</v>
      </c>
      <c r="N20" s="33" t="s">
        <v>14</v>
      </c>
      <c r="P20" s="27"/>
      <c r="Q20" s="34"/>
      <c r="R20" s="35"/>
      <c r="T20" s="35"/>
      <c r="V20" s="36" t="n">
        <v>17</v>
      </c>
      <c r="W20" s="37"/>
      <c r="X20" s="38" t="s">
        <v>15</v>
      </c>
      <c r="Y20" s="34" t="str">
        <f aca="false">IF(AH20=1,"",AH20)</f>
        <v/>
      </c>
      <c r="Z20" s="31" t="s">
        <v>12</v>
      </c>
      <c r="AA20" s="35" t="str">
        <f aca="true">IF(RAND()&gt;0.5,"＋","－")</f>
        <v>＋</v>
      </c>
      <c r="AB20" s="33" t="n">
        <f aca="false">IF(AC20="",AI20,IF(AI20=1,"",AI20))</f>
        <v>6</v>
      </c>
      <c r="AC20" s="33" t="str">
        <f aca="true">IF(RAND()&lt;0.2,"ｙ","")</f>
        <v>ｙ</v>
      </c>
      <c r="AD20" s="39" t="s">
        <v>16</v>
      </c>
      <c r="AE20" s="30" t="n">
        <v>2</v>
      </c>
      <c r="AF20" s="30"/>
      <c r="AH20" s="33" t="n">
        <f aca="true">INT(RAND()*6+1)</f>
        <v>1</v>
      </c>
      <c r="AI20" s="33" t="n">
        <f aca="true">VLOOKUP(AH20,$AK$4:$AT$9,INT(RAND()*9+2))</f>
        <v>6</v>
      </c>
    </row>
    <row r="21" s="33" customFormat="true" ht="41.25" hidden="false" customHeight="true" outlineLevel="0" collapsed="false">
      <c r="A21" s="27" t="n">
        <v>18</v>
      </c>
      <c r="B21" s="28"/>
      <c r="C21" s="28" t="n">
        <f aca="false">IF(AH21=1,"",AH21^2)</f>
        <v>25</v>
      </c>
      <c r="D21" s="29" t="s">
        <v>12</v>
      </c>
      <c r="E21" s="30" t="n">
        <v>2</v>
      </c>
      <c r="F21" s="31" t="str">
        <f aca="false">AA21</f>
        <v>－</v>
      </c>
      <c r="G21" s="33" t="n">
        <f aca="false">2*AH21*AI21</f>
        <v>20</v>
      </c>
      <c r="H21" s="31" t="str">
        <f aca="false">+IF(AND(G21="",F21=""),"","χ")</f>
        <v>χ</v>
      </c>
      <c r="I21" s="31" t="str">
        <f aca="false">AC21</f>
        <v/>
      </c>
      <c r="J21" s="31" t="s">
        <v>13</v>
      </c>
      <c r="K21" s="33" t="n">
        <f aca="false">IF(L21="",AI21^2,IF(AI21=1,"",AI21^2))</f>
        <v>4</v>
      </c>
      <c r="L21" s="33" t="str">
        <f aca="false">AC21</f>
        <v/>
      </c>
      <c r="M21" s="30" t="str">
        <f aca="false">IF(L21="","",2)</f>
        <v/>
      </c>
      <c r="N21" s="33" t="s">
        <v>14</v>
      </c>
      <c r="P21" s="27"/>
      <c r="Q21" s="34"/>
      <c r="R21" s="35"/>
      <c r="T21" s="35"/>
      <c r="V21" s="36" t="n">
        <v>18</v>
      </c>
      <c r="W21" s="37"/>
      <c r="X21" s="38" t="s">
        <v>15</v>
      </c>
      <c r="Y21" s="34" t="n">
        <f aca="false">IF(AH21=1,"",AH21)</f>
        <v>5</v>
      </c>
      <c r="Z21" s="31" t="s">
        <v>12</v>
      </c>
      <c r="AA21" s="35" t="str">
        <f aca="true">IF(RAND()&gt;0.5,"＋","－")</f>
        <v>－</v>
      </c>
      <c r="AB21" s="33" t="n">
        <f aca="false">IF(AC21="",AI21,IF(AI21=1,"",AI21))</f>
        <v>2</v>
      </c>
      <c r="AC21" s="33" t="str">
        <f aca="true">IF(RAND()&lt;0.2,"ｙ","")</f>
        <v/>
      </c>
      <c r="AD21" s="39" t="s">
        <v>16</v>
      </c>
      <c r="AE21" s="30" t="n">
        <v>2</v>
      </c>
      <c r="AF21" s="30"/>
      <c r="AH21" s="33" t="n">
        <f aca="true">INT(RAND()*6+1)</f>
        <v>5</v>
      </c>
      <c r="AI21" s="33" t="n">
        <f aca="true">VLOOKUP(AH21,$AK$4:$AT$9,INT(RAND()*9+2))</f>
        <v>2</v>
      </c>
    </row>
    <row r="22" s="33" customFormat="true" ht="41.25" hidden="false" customHeight="true" outlineLevel="0" collapsed="false">
      <c r="A22" s="27" t="n">
        <v>19</v>
      </c>
      <c r="B22" s="28"/>
      <c r="C22" s="28" t="str">
        <f aca="false">IF(AH22=1,"",AH22^2)</f>
        <v/>
      </c>
      <c r="D22" s="29" t="s">
        <v>12</v>
      </c>
      <c r="E22" s="30" t="n">
        <v>2</v>
      </c>
      <c r="F22" s="31" t="str">
        <f aca="false">AA22</f>
        <v>＋</v>
      </c>
      <c r="G22" s="33" t="n">
        <f aca="false">2*AH22*AI22</f>
        <v>14</v>
      </c>
      <c r="H22" s="31" t="str">
        <f aca="false">+IF(AND(G22="",F22=""),"","χ")</f>
        <v>χ</v>
      </c>
      <c r="I22" s="31" t="str">
        <f aca="false">AC22</f>
        <v/>
      </c>
      <c r="J22" s="31" t="s">
        <v>13</v>
      </c>
      <c r="K22" s="33" t="n">
        <f aca="false">IF(L22="",AI22^2,IF(AI22=1,"",AI22^2))</f>
        <v>49</v>
      </c>
      <c r="L22" s="33" t="str">
        <f aca="false">AC22</f>
        <v/>
      </c>
      <c r="M22" s="30" t="str">
        <f aca="false">IF(L22="","",2)</f>
        <v/>
      </c>
      <c r="N22" s="33" t="s">
        <v>14</v>
      </c>
      <c r="P22" s="27"/>
      <c r="Q22" s="34"/>
      <c r="R22" s="35"/>
      <c r="T22" s="35"/>
      <c r="V22" s="36" t="n">
        <v>19</v>
      </c>
      <c r="W22" s="37"/>
      <c r="X22" s="38" t="s">
        <v>15</v>
      </c>
      <c r="Y22" s="34" t="str">
        <f aca="false">IF(AH22=1,"",AH22)</f>
        <v/>
      </c>
      <c r="Z22" s="31" t="s">
        <v>12</v>
      </c>
      <c r="AA22" s="35" t="str">
        <f aca="true">IF(RAND()&gt;0.5,"＋","－")</f>
        <v>＋</v>
      </c>
      <c r="AB22" s="33" t="n">
        <f aca="false">IF(AC22="",AI22,IF(AI22=1,"",AI22))</f>
        <v>7</v>
      </c>
      <c r="AC22" s="33" t="str">
        <f aca="true">IF(RAND()&lt;0.2,"ｙ","")</f>
        <v/>
      </c>
      <c r="AD22" s="39" t="s">
        <v>16</v>
      </c>
      <c r="AE22" s="30" t="n">
        <v>2</v>
      </c>
      <c r="AF22" s="30"/>
      <c r="AH22" s="33" t="n">
        <f aca="true">INT(RAND()*6+1)</f>
        <v>1</v>
      </c>
      <c r="AI22" s="33" t="n">
        <f aca="true">VLOOKUP(AH22,$AK$4:$AT$9,INT(RAND()*9+2))</f>
        <v>7</v>
      </c>
    </row>
    <row r="23" s="33" customFormat="true" ht="41.25" hidden="false" customHeight="true" outlineLevel="0" collapsed="false">
      <c r="A23" s="40" t="n">
        <v>20</v>
      </c>
      <c r="B23" s="41"/>
      <c r="C23" s="41" t="n">
        <f aca="false">IF(AH23=1,"",AH23^2)</f>
        <v>25</v>
      </c>
      <c r="D23" s="42" t="s">
        <v>12</v>
      </c>
      <c r="E23" s="43" t="n">
        <v>2</v>
      </c>
      <c r="F23" s="42" t="str">
        <f aca="false">AA23</f>
        <v>＋</v>
      </c>
      <c r="G23" s="41" t="n">
        <f aca="false">2*AH23*AI23</f>
        <v>60</v>
      </c>
      <c r="H23" s="42" t="str">
        <f aca="false">+IF(AND(G23="",F23=""),"","χ")</f>
        <v>χ</v>
      </c>
      <c r="I23" s="42" t="str">
        <f aca="false">AC23</f>
        <v/>
      </c>
      <c r="J23" s="42" t="s">
        <v>13</v>
      </c>
      <c r="K23" s="41" t="n">
        <f aca="false">IF(L23="",AI23^2,IF(AI23=1,"",AI23^2))</f>
        <v>36</v>
      </c>
      <c r="L23" s="41" t="str">
        <f aca="false">AC23</f>
        <v/>
      </c>
      <c r="M23" s="43" t="str">
        <f aca="false">IF(L23="","",2)</f>
        <v/>
      </c>
      <c r="N23" s="44" t="s">
        <v>14</v>
      </c>
      <c r="O23" s="41"/>
      <c r="P23" s="40"/>
      <c r="Q23" s="45"/>
      <c r="R23" s="46"/>
      <c r="S23" s="41"/>
      <c r="T23" s="46"/>
      <c r="U23" s="41"/>
      <c r="V23" s="47" t="n">
        <v>20</v>
      </c>
      <c r="W23" s="40"/>
      <c r="X23" s="48" t="s">
        <v>15</v>
      </c>
      <c r="Y23" s="45" t="n">
        <f aca="false">IF(AH23=1,"",AH23)</f>
        <v>5</v>
      </c>
      <c r="Z23" s="42" t="s">
        <v>12</v>
      </c>
      <c r="AA23" s="46" t="str">
        <f aca="true">IF(RAND()&gt;0.5,"＋","－")</f>
        <v>＋</v>
      </c>
      <c r="AB23" s="41" t="n">
        <f aca="false">IF(AC23="",AI23,IF(AI23=1,"",AI23))</f>
        <v>6</v>
      </c>
      <c r="AC23" s="41" t="str">
        <f aca="true">IF(RAND()&lt;0.2,"ｙ","")</f>
        <v/>
      </c>
      <c r="AD23" s="49" t="s">
        <v>16</v>
      </c>
      <c r="AE23" s="43" t="n">
        <v>2</v>
      </c>
      <c r="AF23" s="50"/>
      <c r="AH23" s="33" t="n">
        <f aca="true">INT(RAND()*6+1)</f>
        <v>5</v>
      </c>
      <c r="AI23" s="33" t="n">
        <f aca="true">VLOOKUP(AH23,$AK$4:$AT$9,INT(RAND()*9+2))</f>
        <v>6</v>
      </c>
    </row>
    <row r="24" s="33" customFormat="true" ht="41.25" hidden="false" customHeight="true" outlineLevel="0" collapsed="false">
      <c r="A24" s="27" t="n">
        <v>21</v>
      </c>
      <c r="B24" s="28"/>
      <c r="C24" s="28" t="n">
        <f aca="false">IF(AH24=1,"",AH24^2)</f>
        <v>16</v>
      </c>
      <c r="D24" s="29" t="s">
        <v>12</v>
      </c>
      <c r="E24" s="30" t="n">
        <v>2</v>
      </c>
      <c r="F24" s="31" t="str">
        <f aca="false">AA24</f>
        <v>＋</v>
      </c>
      <c r="G24" s="33" t="n">
        <f aca="false">2*AH24*AI24</f>
        <v>40</v>
      </c>
      <c r="H24" s="31" t="str">
        <f aca="false">+IF(AND(G24="",F24=""),"","χ")</f>
        <v>χ</v>
      </c>
      <c r="I24" s="31" t="str">
        <f aca="false">AC24</f>
        <v/>
      </c>
      <c r="J24" s="31" t="s">
        <v>13</v>
      </c>
      <c r="K24" s="33" t="n">
        <f aca="false">IF(L24="",AI24^2,IF(AI24=1,"",AI24^2))</f>
        <v>25</v>
      </c>
      <c r="L24" s="33" t="str">
        <f aca="false">AC24</f>
        <v/>
      </c>
      <c r="M24" s="30" t="str">
        <f aca="false">IF(L24="","",2)</f>
        <v/>
      </c>
      <c r="N24" s="33" t="s">
        <v>14</v>
      </c>
      <c r="P24" s="27"/>
      <c r="Q24" s="34"/>
      <c r="R24" s="35"/>
      <c r="T24" s="35"/>
      <c r="V24" s="36" t="n">
        <v>21</v>
      </c>
      <c r="W24" s="37"/>
      <c r="X24" s="38" t="s">
        <v>15</v>
      </c>
      <c r="Y24" s="34" t="n">
        <f aca="false">IF(AH24=1,"",AH24)</f>
        <v>4</v>
      </c>
      <c r="Z24" s="31" t="s">
        <v>12</v>
      </c>
      <c r="AA24" s="35" t="str">
        <f aca="true">IF(RAND()&gt;0.5,"＋","－")</f>
        <v>＋</v>
      </c>
      <c r="AB24" s="33" t="n">
        <f aca="false">IF(AC24="",AI24,IF(AI24=1,"",AI24))</f>
        <v>5</v>
      </c>
      <c r="AC24" s="33" t="str">
        <f aca="true">IF(RAND()&lt;0.2,"ｙ","")</f>
        <v/>
      </c>
      <c r="AD24" s="39" t="s">
        <v>16</v>
      </c>
      <c r="AE24" s="30" t="n">
        <v>2</v>
      </c>
      <c r="AF24" s="30"/>
      <c r="AH24" s="33" t="n">
        <f aca="true">INT(RAND()*6+1)</f>
        <v>4</v>
      </c>
      <c r="AI24" s="33" t="n">
        <f aca="true">VLOOKUP(AH24,$AK$4:$AT$9,INT(RAND()*9+2))</f>
        <v>5</v>
      </c>
    </row>
    <row r="25" s="33" customFormat="true" ht="41.25" hidden="false" customHeight="true" outlineLevel="0" collapsed="false">
      <c r="A25" s="27" t="n">
        <v>22</v>
      </c>
      <c r="B25" s="28"/>
      <c r="C25" s="28" t="n">
        <f aca="false">IF(AH25=1,"",AH25^2)</f>
        <v>4</v>
      </c>
      <c r="D25" s="29" t="s">
        <v>12</v>
      </c>
      <c r="E25" s="30" t="n">
        <v>2</v>
      </c>
      <c r="F25" s="31" t="str">
        <f aca="false">AA25</f>
        <v>－</v>
      </c>
      <c r="G25" s="33" t="n">
        <f aca="false">2*AH25*AI25</f>
        <v>20</v>
      </c>
      <c r="H25" s="31" t="str">
        <f aca="false">+IF(AND(G25="",F25=""),"","χ")</f>
        <v>χ</v>
      </c>
      <c r="I25" s="31" t="str">
        <f aca="false">AC25</f>
        <v>ｙ</v>
      </c>
      <c r="J25" s="31" t="s">
        <v>13</v>
      </c>
      <c r="K25" s="33" t="n">
        <f aca="false">IF(L25="",AI25^2,IF(AI25=1,"",AI25^2))</f>
        <v>25</v>
      </c>
      <c r="L25" s="33" t="str">
        <f aca="false">AC25</f>
        <v>ｙ</v>
      </c>
      <c r="M25" s="30" t="n">
        <f aca="false">IF(L25="","",2)</f>
        <v>2</v>
      </c>
      <c r="N25" s="33" t="s">
        <v>14</v>
      </c>
      <c r="P25" s="27"/>
      <c r="Q25" s="34"/>
      <c r="R25" s="35"/>
      <c r="T25" s="35"/>
      <c r="V25" s="36" t="n">
        <v>22</v>
      </c>
      <c r="W25" s="37"/>
      <c r="X25" s="38" t="s">
        <v>15</v>
      </c>
      <c r="Y25" s="34" t="n">
        <f aca="false">IF(AH25=1,"",AH25)</f>
        <v>2</v>
      </c>
      <c r="Z25" s="31" t="s">
        <v>12</v>
      </c>
      <c r="AA25" s="35" t="str">
        <f aca="true">IF(RAND()&gt;0.5,"＋","－")</f>
        <v>－</v>
      </c>
      <c r="AB25" s="33" t="n">
        <f aca="false">IF(AC25="",AI25,IF(AI25=1,"",AI25))</f>
        <v>5</v>
      </c>
      <c r="AC25" s="33" t="str">
        <f aca="true">IF(RAND()&lt;0.2,"ｙ","")</f>
        <v>ｙ</v>
      </c>
      <c r="AD25" s="39" t="s">
        <v>16</v>
      </c>
      <c r="AE25" s="30" t="n">
        <v>2</v>
      </c>
      <c r="AF25" s="30"/>
      <c r="AH25" s="33" t="n">
        <f aca="true">INT(RAND()*6+1)</f>
        <v>2</v>
      </c>
      <c r="AI25" s="33" t="n">
        <f aca="true">VLOOKUP(AH25,$AK$4:$AT$9,INT(RAND()*9+2))</f>
        <v>5</v>
      </c>
    </row>
    <row r="26" s="33" customFormat="true" ht="41.25" hidden="false" customHeight="true" outlineLevel="0" collapsed="false">
      <c r="A26" s="27" t="n">
        <v>23</v>
      </c>
      <c r="B26" s="28"/>
      <c r="C26" s="28" t="n">
        <f aca="false">IF(AH26=1,"",AH26^2)</f>
        <v>25</v>
      </c>
      <c r="D26" s="29" t="s">
        <v>12</v>
      </c>
      <c r="E26" s="30" t="n">
        <v>2</v>
      </c>
      <c r="F26" s="31" t="str">
        <f aca="false">AA26</f>
        <v>－</v>
      </c>
      <c r="G26" s="33" t="n">
        <f aca="false">2*AH26*AI26</f>
        <v>80</v>
      </c>
      <c r="H26" s="31" t="str">
        <f aca="false">+IF(AND(G26="",F26=""),"","χ")</f>
        <v>χ</v>
      </c>
      <c r="I26" s="31" t="str">
        <f aca="false">AC26</f>
        <v>ｙ</v>
      </c>
      <c r="J26" s="31" t="s">
        <v>13</v>
      </c>
      <c r="K26" s="33" t="n">
        <f aca="false">IF(L26="",AI26^2,IF(AI26=1,"",AI26^2))</f>
        <v>64</v>
      </c>
      <c r="L26" s="33" t="str">
        <f aca="false">AC26</f>
        <v>ｙ</v>
      </c>
      <c r="M26" s="30" t="n">
        <f aca="false">IF(L26="","",2)</f>
        <v>2</v>
      </c>
      <c r="N26" s="33" t="s">
        <v>14</v>
      </c>
      <c r="P26" s="27"/>
      <c r="Q26" s="34"/>
      <c r="R26" s="35"/>
      <c r="T26" s="35"/>
      <c r="V26" s="36" t="n">
        <v>23</v>
      </c>
      <c r="W26" s="37"/>
      <c r="X26" s="38" t="s">
        <v>15</v>
      </c>
      <c r="Y26" s="34" t="n">
        <f aca="false">IF(AH26=1,"",AH26)</f>
        <v>5</v>
      </c>
      <c r="Z26" s="31" t="s">
        <v>12</v>
      </c>
      <c r="AA26" s="35" t="str">
        <f aca="true">IF(RAND()&gt;0.5,"＋","－")</f>
        <v>－</v>
      </c>
      <c r="AB26" s="33" t="n">
        <f aca="false">IF(AC26="",AI26,IF(AI26=1,"",AI26))</f>
        <v>8</v>
      </c>
      <c r="AC26" s="33" t="str">
        <f aca="true">IF(RAND()&lt;0.2,"ｙ","")</f>
        <v>ｙ</v>
      </c>
      <c r="AD26" s="39" t="s">
        <v>16</v>
      </c>
      <c r="AE26" s="30" t="n">
        <v>2</v>
      </c>
      <c r="AF26" s="30"/>
      <c r="AH26" s="33" t="n">
        <f aca="true">INT(RAND()*6+1)</f>
        <v>5</v>
      </c>
      <c r="AI26" s="33" t="n">
        <f aca="true">VLOOKUP(AH26,$AK$4:$AT$9,INT(RAND()*9+2))</f>
        <v>8</v>
      </c>
    </row>
    <row r="27" s="33" customFormat="true" ht="41.25" hidden="false" customHeight="true" outlineLevel="0" collapsed="false">
      <c r="A27" s="27" t="n">
        <v>24</v>
      </c>
      <c r="B27" s="28"/>
      <c r="C27" s="28" t="n">
        <f aca="false">IF(AH27=1,"",AH27^2)</f>
        <v>16</v>
      </c>
      <c r="D27" s="29" t="s">
        <v>12</v>
      </c>
      <c r="E27" s="30" t="n">
        <v>2</v>
      </c>
      <c r="F27" s="31" t="str">
        <f aca="false">AA27</f>
        <v>＋</v>
      </c>
      <c r="G27" s="33" t="n">
        <f aca="false">2*AH27*AI27</f>
        <v>56</v>
      </c>
      <c r="H27" s="31" t="str">
        <f aca="false">+IF(AND(G27="",F27=""),"","χ")</f>
        <v>χ</v>
      </c>
      <c r="I27" s="31" t="str">
        <f aca="false">AC27</f>
        <v/>
      </c>
      <c r="J27" s="31" t="s">
        <v>13</v>
      </c>
      <c r="K27" s="33" t="n">
        <f aca="false">IF(L27="",AI27^2,IF(AI27=1,"",AI27^2))</f>
        <v>49</v>
      </c>
      <c r="L27" s="33" t="str">
        <f aca="false">AC27</f>
        <v/>
      </c>
      <c r="M27" s="30" t="str">
        <f aca="false">IF(L27="","",2)</f>
        <v/>
      </c>
      <c r="N27" s="33" t="s">
        <v>14</v>
      </c>
      <c r="P27" s="27"/>
      <c r="Q27" s="34"/>
      <c r="R27" s="35"/>
      <c r="T27" s="35"/>
      <c r="V27" s="36" t="n">
        <v>24</v>
      </c>
      <c r="W27" s="37"/>
      <c r="X27" s="38" t="s">
        <v>15</v>
      </c>
      <c r="Y27" s="34" t="n">
        <f aca="false">IF(AH27=1,"",AH27)</f>
        <v>4</v>
      </c>
      <c r="Z27" s="31" t="s">
        <v>12</v>
      </c>
      <c r="AA27" s="35" t="str">
        <f aca="true">IF(RAND()&gt;0.5,"＋","－")</f>
        <v>＋</v>
      </c>
      <c r="AB27" s="33" t="n">
        <f aca="false">IF(AC27="",AI27,IF(AI27=1,"",AI27))</f>
        <v>7</v>
      </c>
      <c r="AC27" s="33" t="str">
        <f aca="true">IF(RAND()&lt;0.2,"ｙ","")</f>
        <v/>
      </c>
      <c r="AD27" s="39" t="s">
        <v>16</v>
      </c>
      <c r="AE27" s="30" t="n">
        <v>2</v>
      </c>
      <c r="AF27" s="30"/>
      <c r="AH27" s="33" t="n">
        <f aca="true">INT(RAND()*6+1)</f>
        <v>4</v>
      </c>
      <c r="AI27" s="33" t="n">
        <f aca="true">VLOOKUP(AH27,$AK$4:$AT$9,INT(RAND()*9+2))</f>
        <v>7</v>
      </c>
    </row>
    <row r="28" customFormat="false" ht="41.25" hidden="false" customHeight="true" outlineLevel="0" collapsed="false">
      <c r="A28" s="27" t="n">
        <v>25</v>
      </c>
      <c r="B28" s="28"/>
      <c r="C28" s="28" t="n">
        <f aca="false">IF(AH28=1,"",AH28^2)</f>
        <v>36</v>
      </c>
      <c r="D28" s="29" t="s">
        <v>12</v>
      </c>
      <c r="E28" s="30" t="n">
        <v>2</v>
      </c>
      <c r="F28" s="31" t="str">
        <f aca="false">AA28</f>
        <v>－</v>
      </c>
      <c r="G28" s="33" t="n">
        <f aca="false">2*AH28*AI28</f>
        <v>12</v>
      </c>
      <c r="H28" s="31" t="str">
        <f aca="false">+IF(AND(G28="",F28=""),"","χ")</f>
        <v>χ</v>
      </c>
      <c r="I28" s="31" t="str">
        <f aca="false">AC28</f>
        <v/>
      </c>
      <c r="J28" s="31" t="s">
        <v>13</v>
      </c>
      <c r="K28" s="33" t="n">
        <f aca="false">IF(L28="",AI28^2,IF(AI28=1,"",AI28^2))</f>
        <v>1</v>
      </c>
      <c r="L28" s="33" t="str">
        <f aca="false">AC28</f>
        <v/>
      </c>
      <c r="M28" s="30" t="str">
        <f aca="false">IF(L28="","",2)</f>
        <v/>
      </c>
      <c r="N28" s="33" t="s">
        <v>14</v>
      </c>
      <c r="Q28" s="9"/>
      <c r="R28" s="51"/>
      <c r="T28" s="51"/>
      <c r="V28" s="36" t="n">
        <v>25</v>
      </c>
      <c r="W28" s="37"/>
      <c r="X28" s="38" t="s">
        <v>15</v>
      </c>
      <c r="Y28" s="34" t="n">
        <f aca="false">IF(AH28=1,"",AH28)</f>
        <v>6</v>
      </c>
      <c r="Z28" s="31" t="s">
        <v>12</v>
      </c>
      <c r="AA28" s="35" t="str">
        <f aca="true">IF(RAND()&gt;0.5,"＋","－")</f>
        <v>－</v>
      </c>
      <c r="AB28" s="33" t="n">
        <f aca="false">IF(AC28="",AI28,IF(AI28=1,"",AI28))</f>
        <v>1</v>
      </c>
      <c r="AC28" s="33" t="str">
        <f aca="true">IF(RAND()&lt;0.2,"ｙ","")</f>
        <v/>
      </c>
      <c r="AD28" s="39" t="s">
        <v>16</v>
      </c>
      <c r="AE28" s="30" t="n">
        <v>2</v>
      </c>
      <c r="AF28" s="30"/>
      <c r="AH28" s="33" t="n">
        <f aca="true">INT(RAND()*6+1)</f>
        <v>6</v>
      </c>
      <c r="AI28" s="33" t="n">
        <f aca="true">VLOOKUP(AH28,$AK$4:$AT$9,INT(RAND()*9+2))</f>
        <v>1</v>
      </c>
    </row>
  </sheetData>
  <sheetProtection sheet="true" password="ce84" objects="true" scenarios="true"/>
  <mergeCells count="1">
    <mergeCell ref="B2:H2"/>
  </mergeCells>
  <printOptions headings="false" gridLines="false" gridLinesSet="true" horizontalCentered="false" verticalCentered="false"/>
  <pageMargins left="0.39375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7-12-30T05:34:39Z</cp:lastPrinted>
  <dcterms:modified xsi:type="dcterms:W3CDTF">2021-08-19T03:47:06Z</dcterms:modified>
  <cp:revision>0</cp:revision>
  <dc:subject/>
  <dc:title/>
</cp:coreProperties>
</file>