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">
  <si>
    <t xml:space="preserve">平方根の加減Ａ</t>
  </si>
  <si>
    <t xml:space="preserve">←折り曲げて解きましょう。</t>
  </si>
  <si>
    <t xml:space="preserve">３年　　組　　番　名前　　　　　　　　　</t>
  </si>
  <si>
    <t xml:space="preserve">解答</t>
  </si>
  <si>
    <t xml:space="preserve">印刷されない</t>
  </si>
  <si>
    <t xml:space="preserve">√</t>
  </si>
  <si>
    <t xml:space="preserve">＿</t>
  </si>
  <si>
    <t xml:space="preserve">=</t>
  </si>
  <si>
    <t xml:space="preserve">①</t>
  </si>
  <si>
    <t xml:space="preserve">②</t>
  </si>
  <si>
    <t xml:space="preserve">①＋②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2.25"/>
    <col collapsed="false" customWidth="true" hidden="false" outlineLevel="0" max="4" min="4" style="2" width="2.87"/>
    <col collapsed="false" customWidth="true" hidden="false" outlineLevel="0" max="5" min="5" style="0" width="1.75"/>
    <col collapsed="false" customWidth="true" hidden="false" outlineLevel="0" max="6" min="6" style="1" width="2.37"/>
    <col collapsed="false" customWidth="true" hidden="false" outlineLevel="0" max="7" min="7" style="3" width="2.99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27.87"/>
    <col collapsed="false" customWidth="true" hidden="false" outlineLevel="0" max="13" min="12" style="4" width="3.37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1.75"/>
    <col collapsed="false" customWidth="true" hidden="false" outlineLevel="0" max="22" min="22" style="1" width="3.75"/>
    <col collapsed="false" customWidth="true" hidden="false" outlineLevel="0" max="23" min="23" style="0" width="2.37"/>
    <col collapsed="false" customWidth="true" hidden="false" outlineLevel="0" max="24" min="24" style="0" width="1.99"/>
    <col collapsed="false" customWidth="true" hidden="false" outlineLevel="0" max="25" min="25" style="0" width="1.25"/>
    <col collapsed="false" customWidth="true" hidden="false" outlineLevel="0" max="28" min="26" style="0" width="3.12"/>
    <col collapsed="false" customWidth="true" hidden="false" outlineLevel="0" max="30" min="29" style="0" width="4.12"/>
    <col collapsed="false" customWidth="true" hidden="false" outlineLevel="0" max="32" min="31" style="0" width="3.49"/>
    <col collapsed="false" customWidth="true" hidden="false" outlineLevel="0" max="33" min="33" style="0" width="6.49"/>
    <col collapsed="false" customWidth="true" hidden="false" outlineLevel="0" max="34" min="34" style="0" width="4.62"/>
  </cols>
  <sheetData>
    <row r="1" customFormat="false" ht="18.75" hidden="false" customHeight="false" outlineLevel="0" collapsed="false">
      <c r="A1" s="5" t="s">
        <v>0</v>
      </c>
      <c r="B1" s="5"/>
      <c r="H1" s="6"/>
      <c r="L1" s="7"/>
      <c r="M1" s="8"/>
      <c r="N1" s="9"/>
      <c r="O1" s="10"/>
      <c r="P1" s="10"/>
      <c r="Q1" s="10"/>
      <c r="R1" s="10"/>
      <c r="S1" s="10"/>
      <c r="T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5"/>
      <c r="B2" s="13" t="n">
        <f aca="true">TODAY()</f>
        <v>46233</v>
      </c>
      <c r="C2" s="13"/>
      <c r="D2" s="13"/>
      <c r="E2" s="13"/>
      <c r="F2" s="13"/>
      <c r="G2" s="13"/>
      <c r="H2" s="6"/>
      <c r="L2" s="14" t="s">
        <v>1</v>
      </c>
      <c r="M2" s="8"/>
      <c r="N2" s="9"/>
      <c r="O2" s="10"/>
      <c r="P2" s="10"/>
      <c r="Q2" s="10"/>
      <c r="R2" s="10"/>
      <c r="S2" s="10"/>
      <c r="T2" s="11"/>
    </row>
    <row r="3" customFormat="false" ht="18.75" hidden="false" customHeight="true" outlineLevel="0" collapsed="false">
      <c r="E3" s="2"/>
      <c r="G3" s="15"/>
      <c r="H3" s="16"/>
      <c r="J3" s="17" t="s">
        <v>2</v>
      </c>
      <c r="K3" s="16"/>
      <c r="L3" s="18" t="s">
        <v>3</v>
      </c>
      <c r="M3" s="18"/>
      <c r="N3" s="18"/>
      <c r="O3" s="18"/>
      <c r="P3" s="18"/>
      <c r="Q3" s="18"/>
      <c r="R3" s="18"/>
      <c r="S3" s="18"/>
      <c r="T3" s="18"/>
      <c r="AC3" s="19" t="s">
        <v>4</v>
      </c>
      <c r="AD3" s="19"/>
      <c r="AE3" s="19"/>
      <c r="AF3" s="19"/>
      <c r="AG3" s="19"/>
    </row>
    <row r="4" customFormat="false" ht="10.5" hidden="false" customHeight="true" outlineLevel="0" collapsed="false">
      <c r="C4" s="20" t="s">
        <v>5</v>
      </c>
      <c r="D4" s="21" t="s">
        <v>6</v>
      </c>
      <c r="F4" s="20" t="s">
        <v>5</v>
      </c>
      <c r="G4" s="21" t="s">
        <v>6</v>
      </c>
      <c r="L4" s="22"/>
      <c r="M4" s="10"/>
      <c r="N4" s="10"/>
      <c r="O4" s="20" t="s">
        <v>5</v>
      </c>
      <c r="P4" s="21" t="s">
        <v>6</v>
      </c>
      <c r="Q4" s="10"/>
      <c r="R4" s="10"/>
      <c r="S4" s="20" t="s">
        <v>5</v>
      </c>
      <c r="T4" s="21" t="s">
        <v>6</v>
      </c>
      <c r="U4" s="23" t="s">
        <v>7</v>
      </c>
      <c r="V4" s="24"/>
      <c r="W4" s="20" t="str">
        <f aca="false">IF(V5=0,"","√")</f>
        <v>√</v>
      </c>
      <c r="X4" s="21" t="str">
        <f aca="false">IF(V5=0,"","＿")</f>
        <v>＿</v>
      </c>
      <c r="AC4" s="24"/>
      <c r="AD4" s="24" t="s">
        <v>8</v>
      </c>
      <c r="AE4" s="24"/>
      <c r="AF4" s="24" t="s">
        <v>9</v>
      </c>
      <c r="AG4" s="25" t="s">
        <v>10</v>
      </c>
    </row>
    <row r="5" customFormat="false" ht="14.25" hidden="false" customHeight="true" outlineLevel="0" collapsed="false">
      <c r="A5" s="0" t="n">
        <v>1</v>
      </c>
      <c r="B5" s="1" t="str">
        <f aca="false">M5</f>
        <v>-</v>
      </c>
      <c r="C5" s="20"/>
      <c r="D5" s="2" t="n">
        <f aca="false">ABS(AD5)*ABS(AD5)*P5</f>
        <v>72</v>
      </c>
      <c r="E5" s="0" t="str">
        <f aca="false">Q5</f>
        <v>+</v>
      </c>
      <c r="F5" s="20"/>
      <c r="G5" s="3" t="n">
        <f aca="false">ABS(AF5)*ABS(AF5)*T5</f>
        <v>2</v>
      </c>
      <c r="H5" s="26" t="s">
        <v>11</v>
      </c>
      <c r="I5" s="27" t="n">
        <v>1</v>
      </c>
      <c r="J5" s="27" t="n">
        <v>2</v>
      </c>
      <c r="L5" s="7" t="n">
        <v>1</v>
      </c>
      <c r="M5" s="28" t="str">
        <f aca="false">IF(AC5&lt;-1,"-","")</f>
        <v>-</v>
      </c>
      <c r="N5" s="11" t="n">
        <f aca="false">IF(AD5=-1,"-",IF(AD5=1,"",ABS(AD5)))</f>
        <v>6</v>
      </c>
      <c r="O5" s="20"/>
      <c r="P5" s="29" t="n">
        <f aca="true">VLOOKUP(INT(RAND()*(6-AH5)+1),$I$5:$J$9,2)</f>
        <v>2</v>
      </c>
      <c r="Q5" s="11" t="str">
        <f aca="false">IF(AF5&gt;0,"+","-")</f>
        <v>+</v>
      </c>
      <c r="R5" s="11" t="str">
        <f aca="false">IF(ABS(AF5)=1,"",ABS(AF5))</f>
        <v/>
      </c>
      <c r="S5" s="20"/>
      <c r="T5" s="29" t="n">
        <f aca="false">P5</f>
        <v>2</v>
      </c>
      <c r="U5" s="23"/>
      <c r="V5" s="1" t="n">
        <f aca="false">IF(AG5=1,"",IF(AG5=-1,"-",AG5))</f>
        <v>-5</v>
      </c>
      <c r="W5" s="20"/>
      <c r="X5" s="30" t="n">
        <f aca="false">IF(V5=0,"",T5)</f>
        <v>2</v>
      </c>
      <c r="AC5" s="0" t="n">
        <f aca="true">INT(RAND()*12-6)</f>
        <v>-6</v>
      </c>
      <c r="AD5" s="0" t="n">
        <f aca="false">IF(AC5=0,1,AC5)</f>
        <v>-6</v>
      </c>
      <c r="AE5" s="0" t="n">
        <f aca="true">INT(RAND()*12-6)</f>
        <v>0</v>
      </c>
      <c r="AF5" s="0" t="n">
        <f aca="false">IF(AE5=0,1,AE5)</f>
        <v>1</v>
      </c>
      <c r="AG5" s="0" t="n">
        <f aca="false">AD5+AF5</f>
        <v>-5</v>
      </c>
      <c r="AH5" s="0" t="n">
        <f aca="false">IF(ABS(AD5)&lt;ABS(AF5),ABS(AF5),ABS(AD5))</f>
        <v>6</v>
      </c>
    </row>
    <row r="6" customFormat="false" ht="16.5" hidden="false" customHeight="true" outlineLevel="0" collapsed="false">
      <c r="C6" s="20" t="s">
        <v>5</v>
      </c>
      <c r="D6" s="21" t="s">
        <v>6</v>
      </c>
      <c r="F6" s="20" t="s">
        <v>5</v>
      </c>
      <c r="G6" s="21" t="s">
        <v>6</v>
      </c>
      <c r="I6" s="27" t="n">
        <v>2</v>
      </c>
      <c r="J6" s="27" t="n">
        <v>3</v>
      </c>
      <c r="L6" s="22"/>
      <c r="M6" s="10"/>
      <c r="N6" s="10"/>
      <c r="O6" s="20" t="s">
        <v>5</v>
      </c>
      <c r="P6" s="21" t="s">
        <v>6</v>
      </c>
      <c r="Q6" s="10"/>
      <c r="R6" s="10"/>
      <c r="S6" s="20" t="s">
        <v>5</v>
      </c>
      <c r="T6" s="21" t="s">
        <v>6</v>
      </c>
      <c r="U6" s="4"/>
      <c r="V6" s="24"/>
      <c r="W6" s="20" t="str">
        <f aca="false">IF(V7=0,"","√")</f>
        <v>√</v>
      </c>
      <c r="X6" s="21" t="str">
        <f aca="false">IF(V7=0,"","＿")</f>
        <v>＿</v>
      </c>
      <c r="AC6" s="24"/>
      <c r="AD6" s="24"/>
      <c r="AE6" s="24"/>
      <c r="AF6" s="24"/>
      <c r="AG6" s="24"/>
    </row>
    <row r="7" customFormat="false" ht="14.25" hidden="false" customHeight="true" outlineLevel="0" collapsed="false">
      <c r="A7" s="0" t="n">
        <v>2</v>
      </c>
      <c r="B7" s="1" t="str">
        <f aca="false">M7</f>
        <v>-</v>
      </c>
      <c r="C7" s="20"/>
      <c r="D7" s="2" t="n">
        <f aca="false">ABS(AD7)*ABS(AD7)*P7</f>
        <v>72</v>
      </c>
      <c r="E7" s="0" t="str">
        <f aca="false">Q7</f>
        <v>-</v>
      </c>
      <c r="F7" s="20"/>
      <c r="G7" s="3" t="n">
        <f aca="false">ABS(AF7)*ABS(AF7)*T7</f>
        <v>2</v>
      </c>
      <c r="H7" s="26" t="s">
        <v>11</v>
      </c>
      <c r="I7" s="27" t="n">
        <v>3</v>
      </c>
      <c r="J7" s="27" t="n">
        <v>5</v>
      </c>
      <c r="L7" s="7" t="n">
        <v>2</v>
      </c>
      <c r="M7" s="28" t="str">
        <f aca="false">IF(AC7&lt;-1,"-","")</f>
        <v>-</v>
      </c>
      <c r="N7" s="11" t="n">
        <f aca="false">IF(AD7=-1,"-",IF(AD7=1,"",ABS(AD7)))</f>
        <v>6</v>
      </c>
      <c r="O7" s="20"/>
      <c r="P7" s="11" t="n">
        <f aca="true">VLOOKUP(INT(RAND()*(6-AH7)+1),$I$5:$J$9,2)</f>
        <v>2</v>
      </c>
      <c r="Q7" s="11" t="str">
        <f aca="false">IF(AF7&gt;0,"+","-")</f>
        <v>-</v>
      </c>
      <c r="R7" s="11" t="str">
        <f aca="false">IF(ABS(AF7)=1,"",ABS(AF7))</f>
        <v/>
      </c>
      <c r="S7" s="20"/>
      <c r="T7" s="11" t="n">
        <f aca="false">P7</f>
        <v>2</v>
      </c>
      <c r="U7" s="0" t="s">
        <v>7</v>
      </c>
      <c r="V7" s="1" t="n">
        <f aca="false">IF(AG7=1,"",IF(AG7=-1,"-",AG7))</f>
        <v>-7</v>
      </c>
      <c r="W7" s="20"/>
      <c r="X7" s="0" t="n">
        <f aca="false">IF(V7=0,"",T7)</f>
        <v>2</v>
      </c>
      <c r="AC7" s="0" t="n">
        <f aca="true">INT(RAND()*12-6)</f>
        <v>-6</v>
      </c>
      <c r="AD7" s="0" t="n">
        <f aca="false">IF(AC7=0,1,AC7)</f>
        <v>-6</v>
      </c>
      <c r="AE7" s="0" t="n">
        <f aca="true">INT(RAND()*12-6)</f>
        <v>-1</v>
      </c>
      <c r="AF7" s="0" t="n">
        <f aca="false">IF(AE7=0,1,AE7)</f>
        <v>-1</v>
      </c>
      <c r="AG7" s="0" t="n">
        <f aca="false">AD7+AF7</f>
        <v>-7</v>
      </c>
      <c r="AH7" s="0" t="n">
        <f aca="false">IF(ABS(AD7)&lt;ABS(AF7),ABS(AF7),ABS(AD7))</f>
        <v>6</v>
      </c>
    </row>
    <row r="8" customFormat="false" ht="16.5" hidden="false" customHeight="true" outlineLevel="0" collapsed="false">
      <c r="C8" s="20" t="s">
        <v>5</v>
      </c>
      <c r="D8" s="21" t="s">
        <v>6</v>
      </c>
      <c r="F8" s="20" t="s">
        <v>5</v>
      </c>
      <c r="G8" s="21" t="s">
        <v>6</v>
      </c>
      <c r="I8" s="27" t="n">
        <v>4</v>
      </c>
      <c r="J8" s="27" t="n">
        <v>6</v>
      </c>
      <c r="L8" s="22"/>
      <c r="M8" s="10"/>
      <c r="N8" s="10"/>
      <c r="O8" s="20" t="s">
        <v>5</v>
      </c>
      <c r="P8" s="21" t="s">
        <v>6</v>
      </c>
      <c r="Q8" s="10"/>
      <c r="R8" s="10"/>
      <c r="S8" s="20" t="s">
        <v>5</v>
      </c>
      <c r="T8" s="21" t="s">
        <v>6</v>
      </c>
      <c r="V8" s="24"/>
      <c r="W8" s="20" t="str">
        <f aca="false">IF(V9=0,"","√")</f>
        <v>√</v>
      </c>
      <c r="X8" s="21" t="str">
        <f aca="false">IF(V9=0,"","＿")</f>
        <v>＿</v>
      </c>
      <c r="AC8" s="24"/>
      <c r="AD8" s="24"/>
      <c r="AE8" s="24"/>
      <c r="AF8" s="24"/>
      <c r="AG8" s="24"/>
    </row>
    <row r="9" customFormat="false" ht="14.25" hidden="false" customHeight="true" outlineLevel="0" collapsed="false">
      <c r="A9" s="0" t="n">
        <v>3</v>
      </c>
      <c r="B9" s="1" t="str">
        <f aca="false">M9</f>
        <v/>
      </c>
      <c r="C9" s="20"/>
      <c r="D9" s="2" t="n">
        <f aca="false">ABS(AD9)*ABS(AD9)*P9</f>
        <v>2</v>
      </c>
      <c r="E9" s="0" t="str">
        <f aca="false">Q9</f>
        <v>+</v>
      </c>
      <c r="F9" s="20"/>
      <c r="G9" s="3" t="n">
        <f aca="false">ABS(AF9)*ABS(AF9)*T9</f>
        <v>8</v>
      </c>
      <c r="H9" s="26" t="s">
        <v>11</v>
      </c>
      <c r="I9" s="27" t="n">
        <v>5</v>
      </c>
      <c r="J9" s="27" t="n">
        <v>7</v>
      </c>
      <c r="L9" s="7" t="n">
        <v>3</v>
      </c>
      <c r="M9" s="28" t="str">
        <f aca="false">IF(AC9&lt;-1,"-","")</f>
        <v/>
      </c>
      <c r="N9" s="11" t="str">
        <f aca="false">IF(AD9=-1,"-",IF(AD9=1,"",ABS(AD9)))</f>
        <v/>
      </c>
      <c r="O9" s="20"/>
      <c r="P9" s="11" t="n">
        <f aca="true">VLOOKUP(INT(RAND()*(6-AH9)+1),$I$5:$J$9,2)</f>
        <v>2</v>
      </c>
      <c r="Q9" s="11" t="str">
        <f aca="false">IF(AF9&gt;0,"+","-")</f>
        <v>+</v>
      </c>
      <c r="R9" s="11" t="n">
        <f aca="false">IF(ABS(AF9)=1,"",ABS(AF9))</f>
        <v>2</v>
      </c>
      <c r="S9" s="20"/>
      <c r="T9" s="11" t="n">
        <f aca="false">P9</f>
        <v>2</v>
      </c>
      <c r="U9" s="0" t="s">
        <v>7</v>
      </c>
      <c r="V9" s="1" t="n">
        <f aca="false">IF(AG9=1,"",IF(AG9=-1,"-",AG9))</f>
        <v>3</v>
      </c>
      <c r="W9" s="20"/>
      <c r="X9" s="0" t="n">
        <f aca="false">IF(V9=0,"",T9)</f>
        <v>2</v>
      </c>
      <c r="AC9" s="0" t="n">
        <f aca="true">INT(RAND()*12-6)</f>
        <v>0</v>
      </c>
      <c r="AD9" s="0" t="n">
        <f aca="false">IF(AC9=0,1,AC9)</f>
        <v>1</v>
      </c>
      <c r="AE9" s="0" t="n">
        <f aca="true">INT(RAND()*12-6)</f>
        <v>2</v>
      </c>
      <c r="AF9" s="0" t="n">
        <f aca="false">IF(AE9=0,1,AE9)</f>
        <v>2</v>
      </c>
      <c r="AG9" s="0" t="n">
        <f aca="false">AD9+AF9</f>
        <v>3</v>
      </c>
      <c r="AH9" s="0" t="n">
        <f aca="false">IF(ABS(AD9)&lt;ABS(AF9),ABS(AF9),ABS(AD9))</f>
        <v>2</v>
      </c>
    </row>
    <row r="10" customFormat="false" ht="16.5" hidden="false" customHeight="true" outlineLevel="0" collapsed="false">
      <c r="C10" s="20" t="s">
        <v>5</v>
      </c>
      <c r="D10" s="21" t="s">
        <v>6</v>
      </c>
      <c r="F10" s="20" t="s">
        <v>5</v>
      </c>
      <c r="G10" s="21" t="s">
        <v>6</v>
      </c>
      <c r="L10" s="22"/>
      <c r="M10" s="10"/>
      <c r="N10" s="10"/>
      <c r="O10" s="20" t="s">
        <v>5</v>
      </c>
      <c r="P10" s="21" t="s">
        <v>6</v>
      </c>
      <c r="Q10" s="10"/>
      <c r="R10" s="10"/>
      <c r="S10" s="20" t="s">
        <v>5</v>
      </c>
      <c r="T10" s="21" t="s">
        <v>6</v>
      </c>
      <c r="V10" s="24"/>
      <c r="W10" s="20" t="str">
        <f aca="false">IF(V11=0,"","√")</f>
        <v>√</v>
      </c>
      <c r="X10" s="21" t="str">
        <f aca="false">IF(V11=0,"","＿")</f>
        <v>＿</v>
      </c>
      <c r="AC10" s="24"/>
      <c r="AD10" s="24"/>
      <c r="AE10" s="24"/>
      <c r="AF10" s="24"/>
      <c r="AG10" s="24"/>
    </row>
    <row r="11" customFormat="false" ht="14.25" hidden="false" customHeight="true" outlineLevel="0" collapsed="false">
      <c r="A11" s="0" t="n">
        <v>4</v>
      </c>
      <c r="B11" s="1" t="str">
        <f aca="false">M11</f>
        <v/>
      </c>
      <c r="C11" s="20"/>
      <c r="D11" s="2" t="n">
        <f aca="false">ABS(AD11)*ABS(AD11)*P11</f>
        <v>8</v>
      </c>
      <c r="E11" s="0" t="str">
        <f aca="false">Q11</f>
        <v>-</v>
      </c>
      <c r="F11" s="20"/>
      <c r="G11" s="3" t="n">
        <f aca="false">ABS(AF11)*ABS(AF11)*T11</f>
        <v>72</v>
      </c>
      <c r="H11" s="26" t="s">
        <v>11</v>
      </c>
      <c r="I11" s="31"/>
      <c r="J11" s="31"/>
      <c r="L11" s="7" t="n">
        <v>4</v>
      </c>
      <c r="M11" s="28" t="str">
        <f aca="false">IF(AC11&lt;-1,"-","")</f>
        <v/>
      </c>
      <c r="N11" s="11" t="n">
        <f aca="false">IF(AD11=-1,"-",IF(AD11=1,"",ABS(AD11)))</f>
        <v>2</v>
      </c>
      <c r="O11" s="20"/>
      <c r="P11" s="11" t="n">
        <f aca="true">VLOOKUP(INT(RAND()*(6-AH11)+1),$I$5:$J$9,2)</f>
        <v>2</v>
      </c>
      <c r="Q11" s="11" t="str">
        <f aca="false">IF(AF11&gt;0,"+","-")</f>
        <v>-</v>
      </c>
      <c r="R11" s="11" t="n">
        <f aca="false">IF(ABS(AF11)=1,"",ABS(AF11))</f>
        <v>6</v>
      </c>
      <c r="S11" s="20"/>
      <c r="T11" s="11" t="n">
        <f aca="false">P11</f>
        <v>2</v>
      </c>
      <c r="U11" s="0" t="s">
        <v>7</v>
      </c>
      <c r="V11" s="1" t="n">
        <f aca="false">IF(AG11=1,"",IF(AG11=-1,"-",AG11))</f>
        <v>-4</v>
      </c>
      <c r="W11" s="20"/>
      <c r="X11" s="0" t="n">
        <f aca="false">IF(V11=0,"",T11)</f>
        <v>2</v>
      </c>
      <c r="AC11" s="0" t="n">
        <f aca="true">INT(RAND()*12-6)</f>
        <v>2</v>
      </c>
      <c r="AD11" s="0" t="n">
        <f aca="false">IF(AC11=0,1,AC11)</f>
        <v>2</v>
      </c>
      <c r="AE11" s="0" t="n">
        <f aca="true">INT(RAND()*12-6)</f>
        <v>-6</v>
      </c>
      <c r="AF11" s="0" t="n">
        <f aca="false">IF(AE11=0,1,AE11)</f>
        <v>-6</v>
      </c>
      <c r="AG11" s="0" t="n">
        <f aca="false">AD11+AF11</f>
        <v>-4</v>
      </c>
      <c r="AH11" s="0" t="n">
        <f aca="false">IF(ABS(AD11)&lt;ABS(AF11),ABS(AF11),ABS(AD11))</f>
        <v>6</v>
      </c>
    </row>
    <row r="12" customFormat="false" ht="16.5" hidden="false" customHeight="true" outlineLevel="0" collapsed="false">
      <c r="C12" s="20" t="s">
        <v>5</v>
      </c>
      <c r="D12" s="21" t="s">
        <v>6</v>
      </c>
      <c r="F12" s="20" t="s">
        <v>5</v>
      </c>
      <c r="G12" s="21" t="s">
        <v>6</v>
      </c>
      <c r="I12" s="31"/>
      <c r="J12" s="31"/>
      <c r="L12" s="22"/>
      <c r="M12" s="10"/>
      <c r="N12" s="10"/>
      <c r="O12" s="20" t="s">
        <v>5</v>
      </c>
      <c r="P12" s="21" t="s">
        <v>6</v>
      </c>
      <c r="Q12" s="10"/>
      <c r="R12" s="10"/>
      <c r="S12" s="20" t="s">
        <v>5</v>
      </c>
      <c r="T12" s="21" t="s">
        <v>6</v>
      </c>
      <c r="V12" s="24"/>
      <c r="W12" s="20" t="str">
        <f aca="false">IF(V13=0,"","√")</f>
        <v>√</v>
      </c>
      <c r="X12" s="21" t="str">
        <f aca="false">IF(V13=0,"","＿")</f>
        <v>＿</v>
      </c>
      <c r="AC12" s="24"/>
      <c r="AD12" s="24"/>
      <c r="AE12" s="24"/>
      <c r="AF12" s="24"/>
      <c r="AG12" s="24"/>
    </row>
    <row r="13" customFormat="false" ht="14.25" hidden="false" customHeight="true" outlineLevel="0" collapsed="false">
      <c r="A13" s="0" t="n">
        <v>5</v>
      </c>
      <c r="B13" s="1" t="str">
        <f aca="false">M13</f>
        <v/>
      </c>
      <c r="C13" s="20"/>
      <c r="D13" s="2" t="n">
        <f aca="false">ABS(AD13)*ABS(AD13)*P13</f>
        <v>8</v>
      </c>
      <c r="E13" s="0" t="str">
        <f aca="false">Q13</f>
        <v>-</v>
      </c>
      <c r="F13" s="20"/>
      <c r="G13" s="3" t="n">
        <f aca="false">ABS(AF13)*ABS(AF13)*T13</f>
        <v>18</v>
      </c>
      <c r="H13" s="26" t="s">
        <v>11</v>
      </c>
      <c r="I13" s="31"/>
      <c r="J13" s="31"/>
      <c r="L13" s="7" t="n">
        <v>5</v>
      </c>
      <c r="M13" s="28" t="str">
        <f aca="false">IF(AC13&lt;-1,"-","")</f>
        <v/>
      </c>
      <c r="N13" s="11" t="n">
        <f aca="false">IF(AD13=-1,"-",IF(AD13=1,"",ABS(AD13)))</f>
        <v>2</v>
      </c>
      <c r="O13" s="20"/>
      <c r="P13" s="11" t="n">
        <f aca="true">VLOOKUP(INT(RAND()*(6-AH13)+1),$I$5:$J$9,2)</f>
        <v>2</v>
      </c>
      <c r="Q13" s="11" t="str">
        <f aca="false">IF(AF13&gt;0,"+","-")</f>
        <v>-</v>
      </c>
      <c r="R13" s="11" t="n">
        <f aca="false">IF(ABS(AF13)=1,"",ABS(AF13))</f>
        <v>3</v>
      </c>
      <c r="S13" s="20"/>
      <c r="T13" s="11" t="n">
        <f aca="false">P13</f>
        <v>2</v>
      </c>
      <c r="U13" s="0" t="s">
        <v>7</v>
      </c>
      <c r="V13" s="1" t="str">
        <f aca="false">IF(AG13=1,"",IF(AG13=-1,"-",AG13))</f>
        <v>-</v>
      </c>
      <c r="W13" s="20"/>
      <c r="X13" s="0" t="n">
        <f aca="false">IF(V13=0,"",T13)</f>
        <v>2</v>
      </c>
      <c r="AC13" s="0" t="n">
        <f aca="true">INT(RAND()*12-6)</f>
        <v>2</v>
      </c>
      <c r="AD13" s="0" t="n">
        <f aca="false">IF(AC13=0,1,AC13)</f>
        <v>2</v>
      </c>
      <c r="AE13" s="0" t="n">
        <f aca="true">INT(RAND()*12-6)</f>
        <v>-3</v>
      </c>
      <c r="AF13" s="0" t="n">
        <f aca="false">IF(AE13=0,1,AE13)</f>
        <v>-3</v>
      </c>
      <c r="AG13" s="0" t="n">
        <f aca="false">AD13+AF13</f>
        <v>-1</v>
      </c>
      <c r="AH13" s="0" t="n">
        <f aca="false">IF(ABS(AD13)&lt;ABS(AF13),ABS(AF13),ABS(AD13))</f>
        <v>3</v>
      </c>
    </row>
    <row r="14" customFormat="false" ht="16.5" hidden="false" customHeight="true" outlineLevel="0" collapsed="false">
      <c r="C14" s="20" t="s">
        <v>5</v>
      </c>
      <c r="D14" s="21" t="s">
        <v>6</v>
      </c>
      <c r="F14" s="20" t="s">
        <v>5</v>
      </c>
      <c r="G14" s="21" t="s">
        <v>6</v>
      </c>
      <c r="I14" s="31"/>
      <c r="J14" s="31"/>
      <c r="L14" s="22"/>
      <c r="M14" s="10"/>
      <c r="N14" s="10"/>
      <c r="O14" s="20" t="s">
        <v>5</v>
      </c>
      <c r="P14" s="21" t="s">
        <v>6</v>
      </c>
      <c r="Q14" s="10"/>
      <c r="R14" s="10"/>
      <c r="S14" s="20" t="s">
        <v>5</v>
      </c>
      <c r="T14" s="21" t="s">
        <v>6</v>
      </c>
      <c r="V14" s="24"/>
      <c r="W14" s="20" t="str">
        <f aca="false">IF(V15=0,"","√")</f>
        <v>√</v>
      </c>
      <c r="X14" s="21" t="str">
        <f aca="false">IF(V15=0,"","＿")</f>
        <v>＿</v>
      </c>
      <c r="AC14" s="24"/>
      <c r="AD14" s="24"/>
      <c r="AE14" s="24"/>
      <c r="AF14" s="24"/>
      <c r="AG14" s="24"/>
    </row>
    <row r="15" customFormat="false" ht="14.25" hidden="false" customHeight="true" outlineLevel="0" collapsed="false">
      <c r="A15" s="0" t="n">
        <v>6</v>
      </c>
      <c r="B15" s="1" t="str">
        <f aca="false">M15</f>
        <v/>
      </c>
      <c r="C15" s="20"/>
      <c r="D15" s="2" t="n">
        <f aca="false">ABS(AD15)*ABS(AD15)*P15</f>
        <v>5</v>
      </c>
      <c r="E15" s="0" t="str">
        <f aca="false">Q15</f>
        <v>-</v>
      </c>
      <c r="F15" s="20"/>
      <c r="G15" s="3" t="n">
        <f aca="false">ABS(AF15)*ABS(AF15)*T15</f>
        <v>20</v>
      </c>
      <c r="H15" s="26" t="s">
        <v>11</v>
      </c>
      <c r="L15" s="7" t="n">
        <v>6</v>
      </c>
      <c r="M15" s="28" t="str">
        <f aca="false">IF(AC15&lt;-1,"-","")</f>
        <v/>
      </c>
      <c r="N15" s="11" t="str">
        <f aca="false">IF(AD15=-1,"-",IF(AD15=1,"",ABS(AD15)))</f>
        <v>-</v>
      </c>
      <c r="O15" s="20"/>
      <c r="P15" s="11" t="n">
        <f aca="true">VLOOKUP(INT(RAND()*(6-AH15)+1),$I$5:$J$9,2)</f>
        <v>5</v>
      </c>
      <c r="Q15" s="11" t="str">
        <f aca="false">IF(AF15&gt;0,"+","-")</f>
        <v>-</v>
      </c>
      <c r="R15" s="11" t="n">
        <f aca="false">IF(ABS(AF15)=1,"",ABS(AF15))</f>
        <v>2</v>
      </c>
      <c r="S15" s="20"/>
      <c r="T15" s="11" t="n">
        <f aca="false">P15</f>
        <v>5</v>
      </c>
      <c r="U15" s="0" t="s">
        <v>7</v>
      </c>
      <c r="V15" s="1" t="n">
        <f aca="false">IF(AG15=1,"",IF(AG15=-1,"-",AG15))</f>
        <v>-3</v>
      </c>
      <c r="W15" s="20"/>
      <c r="X15" s="0" t="n">
        <f aca="false">IF(V15=0,"",T15)</f>
        <v>5</v>
      </c>
      <c r="AC15" s="0" t="n">
        <f aca="true">INT(RAND()*12-6)</f>
        <v>-1</v>
      </c>
      <c r="AD15" s="0" t="n">
        <f aca="false">IF(AC15=0,1,AC15)</f>
        <v>-1</v>
      </c>
      <c r="AE15" s="0" t="n">
        <f aca="true">INT(RAND()*12-6)</f>
        <v>-2</v>
      </c>
      <c r="AF15" s="0" t="n">
        <f aca="false">IF(AE15=0,1,AE15)</f>
        <v>-2</v>
      </c>
      <c r="AG15" s="0" t="n">
        <f aca="false">AD15+AF15</f>
        <v>-3</v>
      </c>
      <c r="AH15" s="0" t="n">
        <f aca="false">IF(ABS(AD15)&lt;ABS(AF15),ABS(AF15),ABS(AD15))</f>
        <v>2</v>
      </c>
    </row>
    <row r="16" customFormat="false" ht="16.5" hidden="false" customHeight="true" outlineLevel="0" collapsed="false">
      <c r="C16" s="20" t="s">
        <v>5</v>
      </c>
      <c r="D16" s="21" t="s">
        <v>6</v>
      </c>
      <c r="F16" s="20" t="s">
        <v>5</v>
      </c>
      <c r="G16" s="21" t="s">
        <v>6</v>
      </c>
      <c r="I16" s="31"/>
      <c r="J16" s="31"/>
      <c r="L16" s="22"/>
      <c r="M16" s="10"/>
      <c r="N16" s="10"/>
      <c r="O16" s="20" t="s">
        <v>5</v>
      </c>
      <c r="P16" s="21" t="s">
        <v>6</v>
      </c>
      <c r="Q16" s="10"/>
      <c r="R16" s="10"/>
      <c r="S16" s="20" t="s">
        <v>5</v>
      </c>
      <c r="T16" s="21" t="s">
        <v>6</v>
      </c>
      <c r="V16" s="24"/>
      <c r="W16" s="20" t="str">
        <f aca="false">IF(V17=0,"","√")</f>
        <v>√</v>
      </c>
      <c r="X16" s="21" t="str">
        <f aca="false">IF(V17=0,"","＿")</f>
        <v>＿</v>
      </c>
      <c r="AC16" s="24"/>
      <c r="AD16" s="24"/>
      <c r="AE16" s="24"/>
      <c r="AF16" s="24"/>
      <c r="AG16" s="24"/>
    </row>
    <row r="17" customFormat="false" ht="14.25" hidden="false" customHeight="true" outlineLevel="0" collapsed="false">
      <c r="A17" s="0" t="n">
        <v>7</v>
      </c>
      <c r="B17" s="1" t="str">
        <f aca="false">M17</f>
        <v>-</v>
      </c>
      <c r="C17" s="20"/>
      <c r="D17" s="2" t="n">
        <f aca="false">ABS(AD17)*ABS(AD17)*P17</f>
        <v>24</v>
      </c>
      <c r="E17" s="0" t="str">
        <f aca="false">Q17</f>
        <v>+</v>
      </c>
      <c r="F17" s="20"/>
      <c r="G17" s="3" t="n">
        <f aca="false">ABS(AF17)*ABS(AF17)*T17</f>
        <v>6</v>
      </c>
      <c r="H17" s="26" t="s">
        <v>11</v>
      </c>
      <c r="L17" s="7" t="n">
        <v>7</v>
      </c>
      <c r="M17" s="28" t="str">
        <f aca="false">IF(AC17&lt;-1,"-","")</f>
        <v>-</v>
      </c>
      <c r="N17" s="11" t="n">
        <f aca="false">IF(AD17=-1,"-",IF(AD17=1,"",ABS(AD17)))</f>
        <v>2</v>
      </c>
      <c r="O17" s="20"/>
      <c r="P17" s="11" t="n">
        <f aca="true">VLOOKUP(INT(RAND()*(6-AH17)+1),$I$5:$J$9,2)</f>
        <v>6</v>
      </c>
      <c r="Q17" s="11" t="str">
        <f aca="false">IF(AF17&gt;0,"+","-")</f>
        <v>+</v>
      </c>
      <c r="R17" s="11" t="str">
        <f aca="false">IF(ABS(AF17)=1,"",ABS(AF17))</f>
        <v/>
      </c>
      <c r="S17" s="20"/>
      <c r="T17" s="11" t="n">
        <f aca="false">P17</f>
        <v>6</v>
      </c>
      <c r="U17" s="0" t="s">
        <v>7</v>
      </c>
      <c r="V17" s="1" t="str">
        <f aca="false">IF(AG17=1,"",IF(AG17=-1,"-",AG17))</f>
        <v>-</v>
      </c>
      <c r="W17" s="20"/>
      <c r="X17" s="0" t="n">
        <f aca="false">IF(V17=0,"",T17)</f>
        <v>6</v>
      </c>
      <c r="AC17" s="0" t="n">
        <f aca="true">INT(RAND()*12-6)</f>
        <v>-2</v>
      </c>
      <c r="AD17" s="0" t="n">
        <f aca="false">IF(AC17=0,1,AC17)</f>
        <v>-2</v>
      </c>
      <c r="AE17" s="0" t="n">
        <f aca="true">INT(RAND()*12-6)</f>
        <v>0</v>
      </c>
      <c r="AF17" s="0" t="n">
        <f aca="false">IF(AE17=0,1,AE17)</f>
        <v>1</v>
      </c>
      <c r="AG17" s="0" t="n">
        <f aca="false">AD17+AF17</f>
        <v>-1</v>
      </c>
      <c r="AH17" s="0" t="n">
        <f aca="false">IF(ABS(AD17)&lt;ABS(AF17),ABS(AF17),ABS(AD17))</f>
        <v>2</v>
      </c>
    </row>
    <row r="18" customFormat="false" ht="16.5" hidden="false" customHeight="true" outlineLevel="0" collapsed="false">
      <c r="C18" s="20" t="s">
        <v>5</v>
      </c>
      <c r="D18" s="21" t="s">
        <v>6</v>
      </c>
      <c r="F18" s="20" t="s">
        <v>5</v>
      </c>
      <c r="G18" s="21" t="s">
        <v>6</v>
      </c>
      <c r="I18" s="31"/>
      <c r="J18" s="31"/>
      <c r="L18" s="22"/>
      <c r="M18" s="10"/>
      <c r="N18" s="10"/>
      <c r="O18" s="20" t="s">
        <v>5</v>
      </c>
      <c r="P18" s="21" t="s">
        <v>6</v>
      </c>
      <c r="Q18" s="10"/>
      <c r="R18" s="10"/>
      <c r="S18" s="20" t="s">
        <v>5</v>
      </c>
      <c r="T18" s="21" t="s">
        <v>6</v>
      </c>
      <c r="V18" s="24"/>
      <c r="W18" s="20" t="str">
        <f aca="false">IF(V19=0,"","√")</f>
        <v>√</v>
      </c>
      <c r="X18" s="21" t="str">
        <f aca="false">IF(V19=0,"","＿")</f>
        <v>＿</v>
      </c>
      <c r="AC18" s="24"/>
      <c r="AD18" s="24"/>
      <c r="AE18" s="24"/>
      <c r="AF18" s="24"/>
      <c r="AG18" s="24"/>
    </row>
    <row r="19" customFormat="false" ht="14.25" hidden="false" customHeight="true" outlineLevel="0" collapsed="false">
      <c r="A19" s="0" t="n">
        <v>8</v>
      </c>
      <c r="B19" s="1" t="str">
        <f aca="false">M19</f>
        <v/>
      </c>
      <c r="C19" s="20"/>
      <c r="D19" s="2" t="n">
        <f aca="false">ABS(AD19)*ABS(AD19)*P19</f>
        <v>5</v>
      </c>
      <c r="E19" s="0" t="str">
        <f aca="false">Q19</f>
        <v>+</v>
      </c>
      <c r="F19" s="20"/>
      <c r="G19" s="3" t="n">
        <f aca="false">ABS(AF19)*ABS(AF19)*T19</f>
        <v>20</v>
      </c>
      <c r="H19" s="26" t="s">
        <v>11</v>
      </c>
      <c r="L19" s="7" t="n">
        <v>8</v>
      </c>
      <c r="M19" s="28" t="str">
        <f aca="false">IF(AC19&lt;-1,"-","")</f>
        <v/>
      </c>
      <c r="N19" s="11" t="str">
        <f aca="false">IF(AD19=-1,"-",IF(AD19=1,"",ABS(AD19)))</f>
        <v/>
      </c>
      <c r="O19" s="20"/>
      <c r="P19" s="11" t="n">
        <f aca="true">VLOOKUP(INT(RAND()*(6-AH19)+1),$I$5:$J$9,2)</f>
        <v>5</v>
      </c>
      <c r="Q19" s="11" t="str">
        <f aca="false">IF(AF19&gt;0,"+","-")</f>
        <v>+</v>
      </c>
      <c r="R19" s="11" t="n">
        <f aca="false">IF(ABS(AF19)=1,"",ABS(AF19))</f>
        <v>2</v>
      </c>
      <c r="S19" s="20"/>
      <c r="T19" s="11" t="n">
        <f aca="false">P19</f>
        <v>5</v>
      </c>
      <c r="U19" s="0" t="s">
        <v>7</v>
      </c>
      <c r="V19" s="1" t="n">
        <f aca="false">IF(AG19=1,"",IF(AG19=-1,"-",AG19))</f>
        <v>3</v>
      </c>
      <c r="W19" s="20"/>
      <c r="X19" s="0" t="n">
        <f aca="false">IF(V19=0,"",T19)</f>
        <v>5</v>
      </c>
      <c r="AC19" s="0" t="n">
        <f aca="true">INT(RAND()*12-6)</f>
        <v>1</v>
      </c>
      <c r="AD19" s="0" t="n">
        <f aca="false">IF(AC19=0,1,AC19)</f>
        <v>1</v>
      </c>
      <c r="AE19" s="0" t="n">
        <f aca="true">INT(RAND()*12-6)</f>
        <v>2</v>
      </c>
      <c r="AF19" s="0" t="n">
        <f aca="false">IF(AE19=0,1,AE19)</f>
        <v>2</v>
      </c>
      <c r="AG19" s="0" t="n">
        <f aca="false">AD19+AF19</f>
        <v>3</v>
      </c>
      <c r="AH19" s="0" t="n">
        <f aca="false">IF(ABS(AD19)&lt;ABS(AF19),ABS(AF19),ABS(AD19))</f>
        <v>2</v>
      </c>
    </row>
    <row r="20" customFormat="false" ht="16.5" hidden="false" customHeight="true" outlineLevel="0" collapsed="false">
      <c r="C20" s="20" t="s">
        <v>5</v>
      </c>
      <c r="D20" s="21" t="s">
        <v>6</v>
      </c>
      <c r="F20" s="20" t="s">
        <v>5</v>
      </c>
      <c r="G20" s="21" t="s">
        <v>6</v>
      </c>
      <c r="I20" s="31"/>
      <c r="J20" s="31"/>
      <c r="L20" s="22"/>
      <c r="M20" s="10"/>
      <c r="N20" s="10"/>
      <c r="O20" s="20" t="s">
        <v>5</v>
      </c>
      <c r="P20" s="21" t="s">
        <v>6</v>
      </c>
      <c r="Q20" s="10"/>
      <c r="R20" s="10"/>
      <c r="S20" s="20" t="s">
        <v>5</v>
      </c>
      <c r="T20" s="21" t="s">
        <v>6</v>
      </c>
      <c r="V20" s="24"/>
      <c r="W20" s="20" t="str">
        <f aca="false">IF(V21=0,"","√")</f>
        <v>√</v>
      </c>
      <c r="X20" s="21" t="str">
        <f aca="false">IF(V21=0,"","＿")</f>
        <v>＿</v>
      </c>
      <c r="AC20" s="24"/>
      <c r="AD20" s="24"/>
      <c r="AE20" s="24"/>
      <c r="AF20" s="24"/>
      <c r="AG20" s="24"/>
    </row>
    <row r="21" customFormat="false" ht="14.25" hidden="false" customHeight="true" outlineLevel="0" collapsed="false">
      <c r="A21" s="0" t="n">
        <v>9</v>
      </c>
      <c r="B21" s="1" t="str">
        <f aca="false">M21</f>
        <v/>
      </c>
      <c r="C21" s="20"/>
      <c r="D21" s="2" t="n">
        <f aca="false">ABS(AD21)*ABS(AD21)*P21</f>
        <v>50</v>
      </c>
      <c r="E21" s="0" t="str">
        <f aca="false">Q21</f>
        <v>-</v>
      </c>
      <c r="F21" s="20"/>
      <c r="G21" s="3" t="n">
        <f aca="false">ABS(AF21)*ABS(AF21)*T21</f>
        <v>8</v>
      </c>
      <c r="H21" s="26" t="s">
        <v>11</v>
      </c>
      <c r="L21" s="7" t="n">
        <v>9</v>
      </c>
      <c r="M21" s="28" t="str">
        <f aca="false">IF(AC21&lt;-1,"-","")</f>
        <v/>
      </c>
      <c r="N21" s="11" t="n">
        <f aca="false">IF(AD21=-1,"-",IF(AD21=1,"",ABS(AD21)))</f>
        <v>5</v>
      </c>
      <c r="O21" s="20"/>
      <c r="P21" s="11" t="n">
        <f aca="true">VLOOKUP(INT(RAND()*(6-AH21)+1),$I$5:$J$9,2)</f>
        <v>2</v>
      </c>
      <c r="Q21" s="11" t="str">
        <f aca="false">IF(AF21&gt;0,"+","-")</f>
        <v>-</v>
      </c>
      <c r="R21" s="11" t="n">
        <f aca="false">IF(ABS(AF21)=1,"",ABS(AF21))</f>
        <v>2</v>
      </c>
      <c r="S21" s="20"/>
      <c r="T21" s="11" t="n">
        <f aca="false">P21</f>
        <v>2</v>
      </c>
      <c r="U21" s="0" t="s">
        <v>7</v>
      </c>
      <c r="V21" s="1" t="n">
        <f aca="false">IF(AG21=1,"",IF(AG21=-1,"-",AG21))</f>
        <v>3</v>
      </c>
      <c r="W21" s="20"/>
      <c r="X21" s="0" t="n">
        <f aca="false">IF(V21=0,"",T21)</f>
        <v>2</v>
      </c>
      <c r="AC21" s="0" t="n">
        <f aca="true">INT(RAND()*12-6)</f>
        <v>5</v>
      </c>
      <c r="AD21" s="0" t="n">
        <f aca="false">IF(AC21=0,1,AC21)</f>
        <v>5</v>
      </c>
      <c r="AE21" s="0" t="n">
        <f aca="true">INT(RAND()*12-6)</f>
        <v>-2</v>
      </c>
      <c r="AF21" s="0" t="n">
        <f aca="false">IF(AE21=0,1,AE21)</f>
        <v>-2</v>
      </c>
      <c r="AG21" s="0" t="n">
        <f aca="false">AD21+AF21</f>
        <v>3</v>
      </c>
      <c r="AH21" s="0" t="n">
        <f aca="false">IF(ABS(AD21)&lt;ABS(AF21),ABS(AF21),ABS(AD21))</f>
        <v>5</v>
      </c>
    </row>
    <row r="22" customFormat="false" ht="16.5" hidden="false" customHeight="true" outlineLevel="0" collapsed="false">
      <c r="C22" s="20" t="s">
        <v>5</v>
      </c>
      <c r="D22" s="21" t="s">
        <v>6</v>
      </c>
      <c r="F22" s="20" t="s">
        <v>5</v>
      </c>
      <c r="G22" s="21" t="s">
        <v>6</v>
      </c>
      <c r="I22" s="31"/>
      <c r="J22" s="31"/>
      <c r="L22" s="22"/>
      <c r="M22" s="10"/>
      <c r="N22" s="10"/>
      <c r="O22" s="20" t="s">
        <v>5</v>
      </c>
      <c r="P22" s="21" t="s">
        <v>6</v>
      </c>
      <c r="Q22" s="10"/>
      <c r="R22" s="10"/>
      <c r="S22" s="20" t="s">
        <v>5</v>
      </c>
      <c r="T22" s="21" t="s">
        <v>6</v>
      </c>
      <c r="V22" s="24"/>
      <c r="W22" s="20" t="str">
        <f aca="false">IF(V23=0,"","√")</f>
        <v>√</v>
      </c>
      <c r="X22" s="21" t="str">
        <f aca="false">IF(V23=0,"","＿")</f>
        <v>＿</v>
      </c>
      <c r="AC22" s="24"/>
      <c r="AD22" s="24"/>
      <c r="AE22" s="24"/>
      <c r="AF22" s="24"/>
      <c r="AG22" s="24"/>
    </row>
    <row r="23" customFormat="false" ht="14.25" hidden="false" customHeight="true" outlineLevel="0" collapsed="false">
      <c r="A23" s="0" t="n">
        <v>10</v>
      </c>
      <c r="B23" s="1" t="str">
        <f aca="false">M23</f>
        <v/>
      </c>
      <c r="C23" s="20"/>
      <c r="D23" s="2" t="n">
        <f aca="false">ABS(AD23)*ABS(AD23)*P23</f>
        <v>20</v>
      </c>
      <c r="E23" s="0" t="str">
        <f aca="false">Q23</f>
        <v>-</v>
      </c>
      <c r="F23" s="20"/>
      <c r="G23" s="3" t="n">
        <f aca="false">ABS(AF23)*ABS(AF23)*T23</f>
        <v>5</v>
      </c>
      <c r="H23" s="26" t="s">
        <v>11</v>
      </c>
      <c r="L23" s="7" t="n">
        <v>10</v>
      </c>
      <c r="M23" s="28" t="str">
        <f aca="false">IF(AC23&lt;-1,"-","")</f>
        <v/>
      </c>
      <c r="N23" s="11" t="n">
        <f aca="false">IF(AD23=-1,"-",IF(AD23=1,"",ABS(AD23)))</f>
        <v>2</v>
      </c>
      <c r="O23" s="20"/>
      <c r="P23" s="11" t="n">
        <f aca="true">VLOOKUP(INT(RAND()*(6-AH23)+1),$I$5:$J$9,2)</f>
        <v>5</v>
      </c>
      <c r="Q23" s="11" t="str">
        <f aca="false">IF(AF23&gt;0,"+","-")</f>
        <v>-</v>
      </c>
      <c r="R23" s="11" t="str">
        <f aca="false">IF(ABS(AF23)=1,"",ABS(AF23))</f>
        <v/>
      </c>
      <c r="S23" s="20"/>
      <c r="T23" s="11" t="n">
        <f aca="false">P23</f>
        <v>5</v>
      </c>
      <c r="U23" s="0" t="s">
        <v>7</v>
      </c>
      <c r="V23" s="1" t="str">
        <f aca="false">IF(AG23=1,"",IF(AG23=-1,"-",AG23))</f>
        <v/>
      </c>
      <c r="W23" s="20"/>
      <c r="X23" s="0" t="n">
        <f aca="false">IF(V23=0,"",T23)</f>
        <v>5</v>
      </c>
      <c r="AC23" s="0" t="n">
        <f aca="true">INT(RAND()*12-6)</f>
        <v>2</v>
      </c>
      <c r="AD23" s="0" t="n">
        <f aca="false">IF(AC23=0,1,AC23)</f>
        <v>2</v>
      </c>
      <c r="AE23" s="0" t="n">
        <f aca="true">INT(RAND()*12-6)</f>
        <v>-1</v>
      </c>
      <c r="AF23" s="0" t="n">
        <f aca="false">IF(AE23=0,1,AE23)</f>
        <v>-1</v>
      </c>
      <c r="AG23" s="0" t="n">
        <f aca="false">AD23+AF23</f>
        <v>1</v>
      </c>
      <c r="AH23" s="0" t="n">
        <f aca="false">IF(ABS(AD23)&lt;ABS(AF23),ABS(AF23),ABS(AD23))</f>
        <v>2</v>
      </c>
    </row>
    <row r="24" customFormat="false" ht="16.5" hidden="false" customHeight="true" outlineLevel="0" collapsed="false">
      <c r="C24" s="20" t="s">
        <v>5</v>
      </c>
      <c r="D24" s="21" t="s">
        <v>6</v>
      </c>
      <c r="F24" s="20" t="s">
        <v>5</v>
      </c>
      <c r="G24" s="21" t="s">
        <v>6</v>
      </c>
      <c r="I24" s="31"/>
      <c r="J24" s="31"/>
      <c r="L24" s="22"/>
      <c r="M24" s="10"/>
      <c r="N24" s="10"/>
      <c r="O24" s="20" t="s">
        <v>5</v>
      </c>
      <c r="P24" s="21" t="s">
        <v>6</v>
      </c>
      <c r="Q24" s="10"/>
      <c r="R24" s="10"/>
      <c r="S24" s="20" t="s">
        <v>5</v>
      </c>
      <c r="T24" s="21" t="s">
        <v>6</v>
      </c>
      <c r="V24" s="24"/>
      <c r="W24" s="20" t="str">
        <f aca="false">IF(V25=0,"","√")</f>
        <v>√</v>
      </c>
      <c r="X24" s="21" t="str">
        <f aca="false">IF(V25=0,"","＿")</f>
        <v>＿</v>
      </c>
      <c r="AC24" s="24"/>
      <c r="AD24" s="24"/>
      <c r="AE24" s="24"/>
      <c r="AF24" s="24"/>
      <c r="AG24" s="24"/>
    </row>
    <row r="25" customFormat="false" ht="14.25" hidden="false" customHeight="true" outlineLevel="0" collapsed="false">
      <c r="A25" s="0" t="n">
        <v>11</v>
      </c>
      <c r="B25" s="1" t="str">
        <f aca="false">M25</f>
        <v>-</v>
      </c>
      <c r="C25" s="20"/>
      <c r="D25" s="2" t="n">
        <f aca="false">ABS(AD25)*ABS(AD25)*P25</f>
        <v>27</v>
      </c>
      <c r="E25" s="0" t="str">
        <f aca="false">Q25</f>
        <v>-</v>
      </c>
      <c r="F25" s="20"/>
      <c r="G25" s="3" t="n">
        <f aca="false">ABS(AF25)*ABS(AF25)*T25</f>
        <v>27</v>
      </c>
      <c r="H25" s="26" t="s">
        <v>11</v>
      </c>
      <c r="L25" s="7" t="n">
        <v>11</v>
      </c>
      <c r="M25" s="28" t="str">
        <f aca="false">IF(AC25&lt;-1,"-","")</f>
        <v>-</v>
      </c>
      <c r="N25" s="11" t="n">
        <f aca="false">IF(AD25=-1,"-",IF(AD25=1,"",ABS(AD25)))</f>
        <v>3</v>
      </c>
      <c r="O25" s="20"/>
      <c r="P25" s="11" t="n">
        <f aca="true">VLOOKUP(INT(RAND()*(6-AH25)+1),$I$5:$J$9,2)</f>
        <v>3</v>
      </c>
      <c r="Q25" s="11" t="str">
        <f aca="false">IF(AF25&gt;0,"+","-")</f>
        <v>-</v>
      </c>
      <c r="R25" s="11" t="n">
        <f aca="false">IF(ABS(AF25)=1,"",ABS(AF25))</f>
        <v>3</v>
      </c>
      <c r="S25" s="20"/>
      <c r="T25" s="11" t="n">
        <f aca="false">P25</f>
        <v>3</v>
      </c>
      <c r="U25" s="0" t="s">
        <v>7</v>
      </c>
      <c r="V25" s="1" t="n">
        <f aca="false">IF(AG25=1,"",IF(AG25=-1,"-",AG25))</f>
        <v>-6</v>
      </c>
      <c r="W25" s="20"/>
      <c r="X25" s="0" t="n">
        <f aca="false">IF(V25=0,"",T25)</f>
        <v>3</v>
      </c>
      <c r="AC25" s="0" t="n">
        <f aca="true">INT(RAND()*12-6)</f>
        <v>-3</v>
      </c>
      <c r="AD25" s="0" t="n">
        <f aca="false">IF(AC25=0,1,AC25)</f>
        <v>-3</v>
      </c>
      <c r="AE25" s="0" t="n">
        <f aca="true">INT(RAND()*12-6)</f>
        <v>-3</v>
      </c>
      <c r="AF25" s="0" t="n">
        <f aca="false">IF(AE25=0,1,AE25)</f>
        <v>-3</v>
      </c>
      <c r="AG25" s="0" t="n">
        <f aca="false">AD25+AF25</f>
        <v>-6</v>
      </c>
      <c r="AH25" s="0" t="n">
        <f aca="false">IF(ABS(AD25)&lt;ABS(AF25),ABS(AF25),ABS(AD25))</f>
        <v>3</v>
      </c>
    </row>
    <row r="26" customFormat="false" ht="16.5" hidden="false" customHeight="true" outlineLevel="0" collapsed="false">
      <c r="C26" s="20" t="s">
        <v>5</v>
      </c>
      <c r="D26" s="21" t="s">
        <v>6</v>
      </c>
      <c r="F26" s="20" t="s">
        <v>5</v>
      </c>
      <c r="G26" s="21" t="s">
        <v>6</v>
      </c>
      <c r="I26" s="31"/>
      <c r="J26" s="31"/>
      <c r="L26" s="22"/>
      <c r="M26" s="10"/>
      <c r="N26" s="10"/>
      <c r="O26" s="20" t="s">
        <v>5</v>
      </c>
      <c r="P26" s="21" t="s">
        <v>6</v>
      </c>
      <c r="Q26" s="10"/>
      <c r="R26" s="10"/>
      <c r="S26" s="20" t="s">
        <v>5</v>
      </c>
      <c r="T26" s="21" t="s">
        <v>6</v>
      </c>
      <c r="V26" s="24"/>
      <c r="W26" s="20" t="str">
        <f aca="false">IF(V27=0,"","√")</f>
        <v>√</v>
      </c>
      <c r="X26" s="21" t="str">
        <f aca="false">IF(V27=0,"","＿")</f>
        <v>＿</v>
      </c>
      <c r="AC26" s="24"/>
      <c r="AD26" s="24"/>
      <c r="AE26" s="24"/>
      <c r="AF26" s="24"/>
      <c r="AG26" s="24"/>
    </row>
    <row r="27" customFormat="false" ht="14.25" hidden="false" customHeight="true" outlineLevel="0" collapsed="false">
      <c r="A27" s="0" t="n">
        <v>12</v>
      </c>
      <c r="B27" s="1" t="str">
        <f aca="false">M27</f>
        <v/>
      </c>
      <c r="C27" s="20"/>
      <c r="D27" s="2" t="n">
        <f aca="false">ABS(AD27)*ABS(AD27)*P27</f>
        <v>8</v>
      </c>
      <c r="E27" s="0" t="str">
        <f aca="false">Q27</f>
        <v>+</v>
      </c>
      <c r="F27" s="20"/>
      <c r="G27" s="3" t="n">
        <f aca="false">ABS(AF27)*ABS(AF27)*T27</f>
        <v>8</v>
      </c>
      <c r="H27" s="26" t="s">
        <v>11</v>
      </c>
      <c r="L27" s="7" t="n">
        <v>12</v>
      </c>
      <c r="M27" s="28" t="str">
        <f aca="false">IF(AC27&lt;-1,"-","")</f>
        <v/>
      </c>
      <c r="N27" s="11" t="n">
        <f aca="false">IF(AD27=-1,"-",IF(AD27=1,"",ABS(AD27)))</f>
        <v>2</v>
      </c>
      <c r="O27" s="20"/>
      <c r="P27" s="11" t="n">
        <f aca="true">VLOOKUP(INT(RAND()*(6-AH27)+1),$I$5:$J$9,2)</f>
        <v>2</v>
      </c>
      <c r="Q27" s="11" t="str">
        <f aca="false">IF(AF27&gt;0,"+","-")</f>
        <v>+</v>
      </c>
      <c r="R27" s="11" t="n">
        <f aca="false">IF(ABS(AF27)=1,"",ABS(AF27))</f>
        <v>2</v>
      </c>
      <c r="S27" s="20"/>
      <c r="T27" s="11" t="n">
        <f aca="false">P27</f>
        <v>2</v>
      </c>
      <c r="U27" s="0" t="s">
        <v>7</v>
      </c>
      <c r="V27" s="1" t="n">
        <f aca="false">IF(AG27=1,"",IF(AG27=-1,"-",AG27))</f>
        <v>4</v>
      </c>
      <c r="W27" s="20"/>
      <c r="X27" s="0" t="n">
        <f aca="false">IF(V27=0,"",T27)</f>
        <v>2</v>
      </c>
      <c r="AC27" s="0" t="n">
        <f aca="true">INT(RAND()*12-6)</f>
        <v>2</v>
      </c>
      <c r="AD27" s="0" t="n">
        <f aca="false">IF(AC27=0,1,AC27)</f>
        <v>2</v>
      </c>
      <c r="AE27" s="0" t="n">
        <f aca="true">INT(RAND()*12-6)</f>
        <v>2</v>
      </c>
      <c r="AF27" s="0" t="n">
        <f aca="false">IF(AE27=0,1,AE27)</f>
        <v>2</v>
      </c>
      <c r="AG27" s="0" t="n">
        <f aca="false">AD27+AF27</f>
        <v>4</v>
      </c>
      <c r="AH27" s="0" t="n">
        <f aca="false">IF(ABS(AD27)&lt;ABS(AF27),ABS(AF27),ABS(AD27))</f>
        <v>2</v>
      </c>
    </row>
    <row r="28" customFormat="false" ht="16.5" hidden="false" customHeight="true" outlineLevel="0" collapsed="false">
      <c r="C28" s="20" t="s">
        <v>5</v>
      </c>
      <c r="D28" s="21" t="s">
        <v>6</v>
      </c>
      <c r="F28" s="20" t="s">
        <v>5</v>
      </c>
      <c r="G28" s="21" t="s">
        <v>6</v>
      </c>
      <c r="I28" s="31"/>
      <c r="J28" s="31"/>
      <c r="L28" s="22"/>
      <c r="M28" s="10"/>
      <c r="N28" s="10"/>
      <c r="O28" s="20" t="s">
        <v>5</v>
      </c>
      <c r="P28" s="21" t="s">
        <v>6</v>
      </c>
      <c r="Q28" s="10"/>
      <c r="R28" s="10"/>
      <c r="S28" s="20" t="s">
        <v>5</v>
      </c>
      <c r="T28" s="21" t="s">
        <v>6</v>
      </c>
      <c r="V28" s="24"/>
      <c r="W28" s="20" t="str">
        <f aca="false">IF(V29=0,"","√")</f>
        <v>√</v>
      </c>
      <c r="X28" s="21" t="str">
        <f aca="false">IF(V29=0,"","＿")</f>
        <v>＿</v>
      </c>
      <c r="AC28" s="24"/>
      <c r="AD28" s="24"/>
      <c r="AE28" s="24"/>
      <c r="AF28" s="24"/>
      <c r="AG28" s="24"/>
    </row>
    <row r="29" customFormat="false" ht="14.25" hidden="false" customHeight="true" outlineLevel="0" collapsed="false">
      <c r="A29" s="0" t="n">
        <v>13</v>
      </c>
      <c r="B29" s="1" t="str">
        <f aca="false">M29</f>
        <v/>
      </c>
      <c r="C29" s="20"/>
      <c r="D29" s="2" t="n">
        <f aca="false">ABS(AD29)*ABS(AD29)*P29</f>
        <v>50</v>
      </c>
      <c r="E29" s="0" t="str">
        <f aca="false">Q29</f>
        <v>+</v>
      </c>
      <c r="F29" s="20"/>
      <c r="G29" s="3" t="n">
        <f aca="false">ABS(AF29)*ABS(AF29)*T29</f>
        <v>18</v>
      </c>
      <c r="H29" s="26" t="s">
        <v>11</v>
      </c>
      <c r="L29" s="7" t="n">
        <v>13</v>
      </c>
      <c r="M29" s="28" t="str">
        <f aca="false">IF(AC29&lt;-1,"-","")</f>
        <v/>
      </c>
      <c r="N29" s="11" t="n">
        <f aca="false">IF(AD29=-1,"-",IF(AD29=1,"",ABS(AD29)))</f>
        <v>5</v>
      </c>
      <c r="O29" s="20"/>
      <c r="P29" s="11" t="n">
        <f aca="true">VLOOKUP(INT(RAND()*(6-AH29)+1),$I$5:$J$9,2)</f>
        <v>2</v>
      </c>
      <c r="Q29" s="11" t="str">
        <f aca="false">IF(AF29&gt;0,"+","-")</f>
        <v>+</v>
      </c>
      <c r="R29" s="11" t="n">
        <f aca="false">IF(ABS(AF29)=1,"",ABS(AF29))</f>
        <v>3</v>
      </c>
      <c r="S29" s="20"/>
      <c r="T29" s="11" t="n">
        <f aca="false">P29</f>
        <v>2</v>
      </c>
      <c r="U29" s="0" t="s">
        <v>7</v>
      </c>
      <c r="V29" s="1" t="n">
        <f aca="false">IF(AG29=1,"",IF(AG29=-1,"-",AG29))</f>
        <v>8</v>
      </c>
      <c r="W29" s="20"/>
      <c r="X29" s="0" t="n">
        <f aca="false">IF(V29=0,"",T29)</f>
        <v>2</v>
      </c>
      <c r="AC29" s="0" t="n">
        <f aca="true">INT(RAND()*12-6)</f>
        <v>5</v>
      </c>
      <c r="AD29" s="0" t="n">
        <f aca="false">IF(AC29=0,1,AC29)</f>
        <v>5</v>
      </c>
      <c r="AE29" s="0" t="n">
        <f aca="true">INT(RAND()*12-6)</f>
        <v>3</v>
      </c>
      <c r="AF29" s="0" t="n">
        <f aca="false">IF(AE29=0,1,AE29)</f>
        <v>3</v>
      </c>
      <c r="AG29" s="0" t="n">
        <f aca="false">AD29+AF29</f>
        <v>8</v>
      </c>
      <c r="AH29" s="0" t="n">
        <f aca="false">IF(ABS(AD29)&lt;ABS(AF29),ABS(AF29),ABS(AD29))</f>
        <v>5</v>
      </c>
    </row>
    <row r="30" customFormat="false" ht="16.5" hidden="false" customHeight="true" outlineLevel="0" collapsed="false">
      <c r="C30" s="20" t="s">
        <v>5</v>
      </c>
      <c r="D30" s="21" t="s">
        <v>6</v>
      </c>
      <c r="F30" s="20" t="s">
        <v>5</v>
      </c>
      <c r="G30" s="21" t="s">
        <v>6</v>
      </c>
      <c r="I30" s="31"/>
      <c r="J30" s="31"/>
      <c r="L30" s="22"/>
      <c r="M30" s="10"/>
      <c r="N30" s="10"/>
      <c r="O30" s="20" t="s">
        <v>5</v>
      </c>
      <c r="P30" s="21" t="s">
        <v>6</v>
      </c>
      <c r="Q30" s="10"/>
      <c r="R30" s="10"/>
      <c r="S30" s="20" t="s">
        <v>5</v>
      </c>
      <c r="T30" s="21" t="s">
        <v>6</v>
      </c>
      <c r="V30" s="24"/>
      <c r="W30" s="20" t="str">
        <f aca="false">IF(V31=0,"","√")</f>
        <v>√</v>
      </c>
      <c r="X30" s="21" t="str">
        <f aca="false">IF(V31=0,"","＿")</f>
        <v>＿</v>
      </c>
      <c r="AC30" s="24"/>
      <c r="AD30" s="24"/>
      <c r="AE30" s="24"/>
      <c r="AF30" s="24"/>
      <c r="AG30" s="24"/>
    </row>
    <row r="31" customFormat="false" ht="14.25" hidden="false" customHeight="true" outlineLevel="0" collapsed="false">
      <c r="A31" s="0" t="n">
        <v>14</v>
      </c>
      <c r="B31" s="1" t="str">
        <f aca="false">M31</f>
        <v>-</v>
      </c>
      <c r="C31" s="20"/>
      <c r="D31" s="2" t="n">
        <f aca="false">ABS(AD31)*ABS(AD31)*P31</f>
        <v>27</v>
      </c>
      <c r="E31" s="0" t="str">
        <f aca="false">Q31</f>
        <v>+</v>
      </c>
      <c r="F31" s="20"/>
      <c r="G31" s="3" t="n">
        <f aca="false">ABS(AF31)*ABS(AF31)*T31</f>
        <v>3</v>
      </c>
      <c r="H31" s="26" t="s">
        <v>11</v>
      </c>
      <c r="L31" s="7" t="n">
        <v>14</v>
      </c>
      <c r="M31" s="28" t="str">
        <f aca="false">IF(AC31&lt;-1,"-","")</f>
        <v>-</v>
      </c>
      <c r="N31" s="11" t="n">
        <f aca="false">IF(AD31=-1,"-",IF(AD31=1,"",ABS(AD31)))</f>
        <v>3</v>
      </c>
      <c r="O31" s="20"/>
      <c r="P31" s="11" t="n">
        <f aca="true">VLOOKUP(INT(RAND()*(6-AH31)+1),$I$5:$J$9,2)</f>
        <v>3</v>
      </c>
      <c r="Q31" s="11" t="str">
        <f aca="false">IF(AF31&gt;0,"+","-")</f>
        <v>+</v>
      </c>
      <c r="R31" s="11" t="str">
        <f aca="false">IF(ABS(AF31)=1,"",ABS(AF31))</f>
        <v/>
      </c>
      <c r="S31" s="20"/>
      <c r="T31" s="11" t="n">
        <f aca="false">P31</f>
        <v>3</v>
      </c>
      <c r="U31" s="0" t="s">
        <v>7</v>
      </c>
      <c r="V31" s="1" t="n">
        <f aca="false">IF(AG31=1,"",IF(AG31=-1,"-",AG31))</f>
        <v>-2</v>
      </c>
      <c r="W31" s="20"/>
      <c r="X31" s="0" t="n">
        <f aca="false">IF(V31=0,"",T31)</f>
        <v>3</v>
      </c>
      <c r="AC31" s="0" t="n">
        <f aca="true">INT(RAND()*12-6)</f>
        <v>-3</v>
      </c>
      <c r="AD31" s="0" t="n">
        <f aca="false">IF(AC31=0,1,AC31)</f>
        <v>-3</v>
      </c>
      <c r="AE31" s="0" t="n">
        <f aca="true">INT(RAND()*12-6)</f>
        <v>1</v>
      </c>
      <c r="AF31" s="0" t="n">
        <f aca="false">IF(AE31=0,1,AE31)</f>
        <v>1</v>
      </c>
      <c r="AG31" s="0" t="n">
        <f aca="false">AD31+AF31</f>
        <v>-2</v>
      </c>
      <c r="AH31" s="0" t="n">
        <f aca="false">IF(ABS(AD31)&lt;ABS(AF31),ABS(AF31),ABS(AD31))</f>
        <v>3</v>
      </c>
    </row>
    <row r="32" customFormat="false" ht="16.5" hidden="false" customHeight="true" outlineLevel="0" collapsed="false">
      <c r="C32" s="20" t="s">
        <v>5</v>
      </c>
      <c r="D32" s="21" t="s">
        <v>6</v>
      </c>
      <c r="F32" s="20" t="s">
        <v>5</v>
      </c>
      <c r="G32" s="21" t="s">
        <v>6</v>
      </c>
      <c r="I32" s="31"/>
      <c r="J32" s="31"/>
      <c r="L32" s="22"/>
      <c r="M32" s="10"/>
      <c r="N32" s="10"/>
      <c r="O32" s="20" t="s">
        <v>5</v>
      </c>
      <c r="P32" s="21" t="s">
        <v>6</v>
      </c>
      <c r="Q32" s="10"/>
      <c r="R32" s="10"/>
      <c r="S32" s="20" t="s">
        <v>5</v>
      </c>
      <c r="T32" s="21" t="s">
        <v>6</v>
      </c>
      <c r="V32" s="24"/>
      <c r="W32" s="20" t="str">
        <f aca="false">IF(V33=0,"","√")</f>
        <v>√</v>
      </c>
      <c r="X32" s="21" t="str">
        <f aca="false">IF(V33=0,"","＿")</f>
        <v>＿</v>
      </c>
      <c r="AC32" s="24"/>
      <c r="AD32" s="24"/>
      <c r="AE32" s="24"/>
      <c r="AF32" s="24"/>
      <c r="AG32" s="24"/>
    </row>
    <row r="33" customFormat="false" ht="14.25" hidden="false" customHeight="true" outlineLevel="0" collapsed="false">
      <c r="A33" s="0" t="n">
        <v>15</v>
      </c>
      <c r="B33" s="1" t="str">
        <f aca="false">M33</f>
        <v/>
      </c>
      <c r="C33" s="20"/>
      <c r="D33" s="2" t="n">
        <f aca="false">ABS(AD33)*ABS(AD33)*P33</f>
        <v>20</v>
      </c>
      <c r="E33" s="0" t="str">
        <f aca="false">Q33</f>
        <v>+</v>
      </c>
      <c r="F33" s="20"/>
      <c r="G33" s="3" t="n">
        <f aca="false">ABS(AF33)*ABS(AF33)*T33</f>
        <v>5</v>
      </c>
      <c r="H33" s="26" t="s">
        <v>11</v>
      </c>
      <c r="L33" s="7" t="n">
        <v>15</v>
      </c>
      <c r="M33" s="28" t="str">
        <f aca="false">IF(AC33&lt;-1,"-","")</f>
        <v/>
      </c>
      <c r="N33" s="11" t="n">
        <f aca="false">IF(AD33=-1,"-",IF(AD33=1,"",ABS(AD33)))</f>
        <v>2</v>
      </c>
      <c r="O33" s="20"/>
      <c r="P33" s="11" t="n">
        <f aca="true">VLOOKUP(INT(RAND()*(6-AH33)+1),$I$5:$J$9,2)</f>
        <v>5</v>
      </c>
      <c r="Q33" s="11" t="str">
        <f aca="false">IF(AF33&gt;0,"+","-")</f>
        <v>+</v>
      </c>
      <c r="R33" s="11" t="str">
        <f aca="false">IF(ABS(AF33)=1,"",ABS(AF33))</f>
        <v/>
      </c>
      <c r="S33" s="20"/>
      <c r="T33" s="11" t="n">
        <f aca="false">P33</f>
        <v>5</v>
      </c>
      <c r="U33" s="0" t="s">
        <v>7</v>
      </c>
      <c r="V33" s="1" t="n">
        <f aca="false">IF(AG33=1,"",IF(AG33=-1,"-",AG33))</f>
        <v>3</v>
      </c>
      <c r="W33" s="20"/>
      <c r="X33" s="0" t="n">
        <f aca="false">IF(V33=0,"",T33)</f>
        <v>5</v>
      </c>
      <c r="AC33" s="0" t="n">
        <f aca="true">INT(RAND()*12-6)</f>
        <v>2</v>
      </c>
      <c r="AD33" s="0" t="n">
        <f aca="false">IF(AC33=0,1,AC33)</f>
        <v>2</v>
      </c>
      <c r="AE33" s="0" t="n">
        <f aca="true">INT(RAND()*12-6)</f>
        <v>1</v>
      </c>
      <c r="AF33" s="0" t="n">
        <f aca="false">IF(AE33=0,1,AE33)</f>
        <v>1</v>
      </c>
      <c r="AG33" s="0" t="n">
        <f aca="false">AD33+AF33</f>
        <v>3</v>
      </c>
      <c r="AH33" s="0" t="n">
        <f aca="false">IF(ABS(AD33)&lt;ABS(AF33),ABS(AF33),ABS(AD33))</f>
        <v>2</v>
      </c>
    </row>
    <row r="34" customFormat="false" ht="16.5" hidden="false" customHeight="true" outlineLevel="0" collapsed="false">
      <c r="C34" s="20" t="s">
        <v>5</v>
      </c>
      <c r="D34" s="21" t="s">
        <v>6</v>
      </c>
      <c r="F34" s="20" t="s">
        <v>5</v>
      </c>
      <c r="G34" s="21" t="s">
        <v>6</v>
      </c>
      <c r="I34" s="31"/>
      <c r="J34" s="31"/>
      <c r="L34" s="22"/>
      <c r="M34" s="10"/>
      <c r="N34" s="10"/>
      <c r="O34" s="20" t="s">
        <v>5</v>
      </c>
      <c r="P34" s="21" t="s">
        <v>6</v>
      </c>
      <c r="Q34" s="10"/>
      <c r="R34" s="10"/>
      <c r="S34" s="20" t="s">
        <v>5</v>
      </c>
      <c r="T34" s="21" t="s">
        <v>6</v>
      </c>
      <c r="V34" s="24"/>
      <c r="W34" s="20" t="str">
        <f aca="false">IF(V35=0,"","√")</f>
        <v>√</v>
      </c>
      <c r="X34" s="21" t="str">
        <f aca="false">IF(V35=0,"","＿")</f>
        <v>＿</v>
      </c>
      <c r="AC34" s="24"/>
      <c r="AD34" s="24"/>
      <c r="AE34" s="24"/>
      <c r="AF34" s="24"/>
      <c r="AG34" s="24"/>
    </row>
    <row r="35" customFormat="false" ht="14.25" hidden="false" customHeight="true" outlineLevel="0" collapsed="false">
      <c r="A35" s="0" t="n">
        <v>16</v>
      </c>
      <c r="B35" s="1" t="str">
        <f aca="false">M35</f>
        <v/>
      </c>
      <c r="C35" s="20"/>
      <c r="D35" s="2" t="n">
        <f aca="false">ABS(AD35)*ABS(AD35)*P35</f>
        <v>8</v>
      </c>
      <c r="E35" s="0" t="str">
        <f aca="false">Q35</f>
        <v>-</v>
      </c>
      <c r="F35" s="20"/>
      <c r="G35" s="3" t="n">
        <f aca="false">ABS(AF35)*ABS(AF35)*T35</f>
        <v>72</v>
      </c>
      <c r="H35" s="26" t="s">
        <v>11</v>
      </c>
      <c r="L35" s="7" t="n">
        <v>16</v>
      </c>
      <c r="M35" s="28" t="str">
        <f aca="false">IF(AC35&lt;-1,"-","")</f>
        <v/>
      </c>
      <c r="N35" s="11" t="n">
        <f aca="false">IF(AD35=-1,"-",IF(AD35=1,"",ABS(AD35)))</f>
        <v>2</v>
      </c>
      <c r="O35" s="20"/>
      <c r="P35" s="11" t="n">
        <f aca="true">VLOOKUP(INT(RAND()*(6-AH35)+1),$I$5:$J$9,2)</f>
        <v>2</v>
      </c>
      <c r="Q35" s="11" t="str">
        <f aca="false">IF(AF35&gt;0,"+","-")</f>
        <v>-</v>
      </c>
      <c r="R35" s="11" t="n">
        <f aca="false">IF(ABS(AF35)=1,"",ABS(AF35))</f>
        <v>6</v>
      </c>
      <c r="S35" s="20"/>
      <c r="T35" s="11" t="n">
        <f aca="false">P35</f>
        <v>2</v>
      </c>
      <c r="U35" s="0" t="s">
        <v>7</v>
      </c>
      <c r="V35" s="1" t="n">
        <f aca="false">IF(AG35=1,"",IF(AG35=-1,"-",AG35))</f>
        <v>-4</v>
      </c>
      <c r="W35" s="20"/>
      <c r="X35" s="0" t="n">
        <f aca="false">IF(V35=0,"",T35)</f>
        <v>2</v>
      </c>
      <c r="AC35" s="0" t="n">
        <f aca="true">INT(RAND()*12-6)</f>
        <v>2</v>
      </c>
      <c r="AD35" s="0" t="n">
        <f aca="false">IF(AC35=0,1,AC35)</f>
        <v>2</v>
      </c>
      <c r="AE35" s="0" t="n">
        <f aca="true">INT(RAND()*12-6)</f>
        <v>-6</v>
      </c>
      <c r="AF35" s="0" t="n">
        <f aca="false">IF(AE35=0,1,AE35)</f>
        <v>-6</v>
      </c>
      <c r="AG35" s="0" t="n">
        <f aca="false">AD35+AF35</f>
        <v>-4</v>
      </c>
      <c r="AH35" s="0" t="n">
        <f aca="false">IF(ABS(AD35)&lt;ABS(AF35),ABS(AF35),ABS(AD35))</f>
        <v>6</v>
      </c>
    </row>
    <row r="36" customFormat="false" ht="16.5" hidden="false" customHeight="true" outlineLevel="0" collapsed="false">
      <c r="C36" s="20" t="s">
        <v>5</v>
      </c>
      <c r="D36" s="21" t="s">
        <v>6</v>
      </c>
      <c r="F36" s="20" t="s">
        <v>5</v>
      </c>
      <c r="G36" s="21" t="s">
        <v>6</v>
      </c>
      <c r="I36" s="31"/>
      <c r="J36" s="31"/>
      <c r="L36" s="22"/>
      <c r="M36" s="10"/>
      <c r="N36" s="10"/>
      <c r="O36" s="20" t="s">
        <v>5</v>
      </c>
      <c r="P36" s="21" t="s">
        <v>6</v>
      </c>
      <c r="Q36" s="10"/>
      <c r="R36" s="10"/>
      <c r="S36" s="20" t="s">
        <v>5</v>
      </c>
      <c r="T36" s="21" t="s">
        <v>6</v>
      </c>
      <c r="V36" s="24"/>
      <c r="W36" s="20" t="str">
        <f aca="false">IF(V37=0,"","√")</f>
        <v>√</v>
      </c>
      <c r="X36" s="21" t="str">
        <f aca="false">IF(V37=0,"","＿")</f>
        <v>＿</v>
      </c>
      <c r="AC36" s="24"/>
      <c r="AD36" s="24"/>
      <c r="AE36" s="24"/>
      <c r="AF36" s="24"/>
      <c r="AG36" s="24"/>
    </row>
    <row r="37" customFormat="false" ht="14.25" hidden="false" customHeight="true" outlineLevel="0" collapsed="false">
      <c r="A37" s="0" t="n">
        <v>17</v>
      </c>
      <c r="B37" s="1" t="str">
        <f aca="false">M37</f>
        <v/>
      </c>
      <c r="C37" s="20"/>
      <c r="D37" s="2" t="n">
        <f aca="false">ABS(AD37)*ABS(AD37)*P37</f>
        <v>18</v>
      </c>
      <c r="E37" s="0" t="str">
        <f aca="false">Q37</f>
        <v>-</v>
      </c>
      <c r="F37" s="20"/>
      <c r="G37" s="3" t="n">
        <f aca="false">ABS(AF37)*ABS(AF37)*T37</f>
        <v>32</v>
      </c>
      <c r="H37" s="26" t="s">
        <v>11</v>
      </c>
      <c r="L37" s="7" t="n">
        <v>17</v>
      </c>
      <c r="M37" s="28" t="str">
        <f aca="false">IF(AC37&lt;-1,"-","")</f>
        <v/>
      </c>
      <c r="N37" s="11" t="n">
        <f aca="false">IF(AD37=-1,"-",IF(AD37=1,"",ABS(AD37)))</f>
        <v>3</v>
      </c>
      <c r="O37" s="20"/>
      <c r="P37" s="11" t="n">
        <f aca="true">VLOOKUP(INT(RAND()*(6-AH37)+1),$I$5:$J$9,2)</f>
        <v>2</v>
      </c>
      <c r="Q37" s="11" t="str">
        <f aca="false">IF(AF37&gt;0,"+","-")</f>
        <v>-</v>
      </c>
      <c r="R37" s="11" t="n">
        <f aca="false">IF(ABS(AF37)=1,"",ABS(AF37))</f>
        <v>4</v>
      </c>
      <c r="S37" s="20"/>
      <c r="T37" s="11" t="n">
        <f aca="false">P37</f>
        <v>2</v>
      </c>
      <c r="U37" s="0" t="s">
        <v>7</v>
      </c>
      <c r="V37" s="1" t="str">
        <f aca="false">IF(AG37=1,"",IF(AG37=-1,"-",AG37))</f>
        <v>-</v>
      </c>
      <c r="W37" s="20"/>
      <c r="X37" s="0" t="n">
        <f aca="false">IF(V37=0,"",T37)</f>
        <v>2</v>
      </c>
      <c r="AC37" s="0" t="n">
        <f aca="true">INT(RAND()*12-6)</f>
        <v>3</v>
      </c>
      <c r="AD37" s="0" t="n">
        <f aca="false">IF(AC37=0,1,AC37)</f>
        <v>3</v>
      </c>
      <c r="AE37" s="0" t="n">
        <f aca="true">INT(RAND()*12-6)</f>
        <v>-4</v>
      </c>
      <c r="AF37" s="0" t="n">
        <f aca="false">IF(AE37=0,1,AE37)</f>
        <v>-4</v>
      </c>
      <c r="AG37" s="0" t="n">
        <f aca="false">AD37+AF37</f>
        <v>-1</v>
      </c>
      <c r="AH37" s="0" t="n">
        <f aca="false">IF(ABS(AD37)&lt;ABS(AF37),ABS(AF37),ABS(AD37))</f>
        <v>4</v>
      </c>
    </row>
    <row r="38" customFormat="false" ht="16.5" hidden="false" customHeight="true" outlineLevel="0" collapsed="false">
      <c r="C38" s="20" t="s">
        <v>5</v>
      </c>
      <c r="D38" s="21" t="s">
        <v>6</v>
      </c>
      <c r="F38" s="20" t="s">
        <v>5</v>
      </c>
      <c r="G38" s="21" t="s">
        <v>6</v>
      </c>
      <c r="I38" s="31"/>
      <c r="J38" s="31"/>
      <c r="L38" s="22"/>
      <c r="M38" s="10"/>
      <c r="N38" s="10"/>
      <c r="O38" s="20" t="s">
        <v>5</v>
      </c>
      <c r="P38" s="21" t="s">
        <v>6</v>
      </c>
      <c r="Q38" s="10"/>
      <c r="R38" s="10"/>
      <c r="S38" s="20" t="s">
        <v>5</v>
      </c>
      <c r="T38" s="21" t="s">
        <v>6</v>
      </c>
      <c r="V38" s="24"/>
      <c r="W38" s="20" t="str">
        <f aca="false">IF(V39=0,"","√")</f>
        <v>√</v>
      </c>
      <c r="X38" s="21" t="str">
        <f aca="false">IF(V39=0,"","＿")</f>
        <v>＿</v>
      </c>
      <c r="AC38" s="24"/>
      <c r="AD38" s="24"/>
      <c r="AE38" s="24"/>
      <c r="AF38" s="24"/>
      <c r="AG38" s="24"/>
    </row>
    <row r="39" customFormat="false" ht="14.25" hidden="false" customHeight="true" outlineLevel="0" collapsed="false">
      <c r="A39" s="0" t="n">
        <v>18</v>
      </c>
      <c r="B39" s="1" t="str">
        <f aca="false">M39</f>
        <v>-</v>
      </c>
      <c r="C39" s="20"/>
      <c r="D39" s="2" t="n">
        <f aca="false">ABS(AD39)*ABS(AD39)*P39</f>
        <v>8</v>
      </c>
      <c r="E39" s="0" t="str">
        <f aca="false">Q39</f>
        <v>-</v>
      </c>
      <c r="F39" s="20"/>
      <c r="G39" s="3" t="n">
        <f aca="false">ABS(AF39)*ABS(AF39)*T39</f>
        <v>72</v>
      </c>
      <c r="H39" s="26" t="s">
        <v>11</v>
      </c>
      <c r="L39" s="7" t="n">
        <v>18</v>
      </c>
      <c r="M39" s="28" t="str">
        <f aca="false">IF(AC39&lt;-1,"-","")</f>
        <v>-</v>
      </c>
      <c r="N39" s="11" t="n">
        <f aca="false">IF(AD39=-1,"-",IF(AD39=1,"",ABS(AD39)))</f>
        <v>2</v>
      </c>
      <c r="O39" s="20"/>
      <c r="P39" s="11" t="n">
        <f aca="true">VLOOKUP(INT(RAND()*(6-AH39)+1),$I$5:$J$9,2)</f>
        <v>2</v>
      </c>
      <c r="Q39" s="11" t="str">
        <f aca="false">IF(AF39&gt;0,"+","-")</f>
        <v>-</v>
      </c>
      <c r="R39" s="11" t="n">
        <f aca="false">IF(ABS(AF39)=1,"",ABS(AF39))</f>
        <v>6</v>
      </c>
      <c r="S39" s="20"/>
      <c r="T39" s="11" t="n">
        <f aca="false">P39</f>
        <v>2</v>
      </c>
      <c r="U39" s="0" t="s">
        <v>7</v>
      </c>
      <c r="V39" s="1" t="n">
        <f aca="false">IF(AG39=1,"",IF(AG39=-1,"-",AG39))</f>
        <v>-8</v>
      </c>
      <c r="W39" s="20"/>
      <c r="X39" s="0" t="n">
        <f aca="false">IF(V39=0,"",T39)</f>
        <v>2</v>
      </c>
      <c r="AC39" s="0" t="n">
        <f aca="true">INT(RAND()*12-6)</f>
        <v>-2</v>
      </c>
      <c r="AD39" s="0" t="n">
        <f aca="false">IF(AC39=0,1,AC39)</f>
        <v>-2</v>
      </c>
      <c r="AE39" s="0" t="n">
        <f aca="true">INT(RAND()*12-6)</f>
        <v>-6</v>
      </c>
      <c r="AF39" s="0" t="n">
        <f aca="false">IF(AE39=0,1,AE39)</f>
        <v>-6</v>
      </c>
      <c r="AG39" s="0" t="n">
        <f aca="false">AD39+AF39</f>
        <v>-8</v>
      </c>
      <c r="AH39" s="0" t="n">
        <f aca="false">IF(ABS(AD39)&lt;ABS(AF39),ABS(AF39),ABS(AD39))</f>
        <v>6</v>
      </c>
    </row>
    <row r="40" customFormat="false" ht="16.5" hidden="false" customHeight="true" outlineLevel="0" collapsed="false">
      <c r="C40" s="20" t="s">
        <v>5</v>
      </c>
      <c r="D40" s="21" t="s">
        <v>6</v>
      </c>
      <c r="F40" s="20" t="s">
        <v>5</v>
      </c>
      <c r="G40" s="21" t="s">
        <v>6</v>
      </c>
      <c r="I40" s="31"/>
      <c r="J40" s="31"/>
      <c r="L40" s="22"/>
      <c r="M40" s="10"/>
      <c r="N40" s="10"/>
      <c r="O40" s="20" t="s">
        <v>5</v>
      </c>
      <c r="P40" s="21" t="s">
        <v>6</v>
      </c>
      <c r="Q40" s="10"/>
      <c r="R40" s="10"/>
      <c r="S40" s="20" t="s">
        <v>5</v>
      </c>
      <c r="T40" s="21" t="s">
        <v>6</v>
      </c>
      <c r="V40" s="24"/>
      <c r="W40" s="20" t="str">
        <f aca="false">IF(V41=0,"","√")</f>
        <v>√</v>
      </c>
      <c r="X40" s="21" t="str">
        <f aca="false">IF(V41=0,"","＿")</f>
        <v>＿</v>
      </c>
      <c r="AC40" s="24"/>
      <c r="AD40" s="24"/>
      <c r="AE40" s="24"/>
      <c r="AF40" s="24"/>
      <c r="AG40" s="24"/>
    </row>
    <row r="41" customFormat="false" ht="14.25" hidden="false" customHeight="true" outlineLevel="0" collapsed="false">
      <c r="A41" s="0" t="n">
        <v>19</v>
      </c>
      <c r="B41" s="1" t="str">
        <f aca="false">M41</f>
        <v/>
      </c>
      <c r="C41" s="20"/>
      <c r="D41" s="2" t="n">
        <f aca="false">ABS(AD41)*ABS(AD41)*P41</f>
        <v>12</v>
      </c>
      <c r="E41" s="0" t="str">
        <f aca="false">Q41</f>
        <v>+</v>
      </c>
      <c r="F41" s="20"/>
      <c r="G41" s="3" t="n">
        <f aca="false">ABS(AF41)*ABS(AF41)*T41</f>
        <v>3</v>
      </c>
      <c r="H41" s="26" t="s">
        <v>11</v>
      </c>
      <c r="L41" s="7" t="n">
        <v>19</v>
      </c>
      <c r="M41" s="28" t="str">
        <f aca="false">IF(AC41&lt;-1,"-","")</f>
        <v/>
      </c>
      <c r="N41" s="11" t="n">
        <f aca="false">IF(AD41=-1,"-",IF(AD41=1,"",ABS(AD41)))</f>
        <v>2</v>
      </c>
      <c r="O41" s="20"/>
      <c r="P41" s="11" t="n">
        <f aca="true">VLOOKUP(INT(RAND()*(6-AH41)+1),$I$5:$J$9,2)</f>
        <v>3</v>
      </c>
      <c r="Q41" s="11" t="str">
        <f aca="false">IF(AF41&gt;0,"+","-")</f>
        <v>+</v>
      </c>
      <c r="R41" s="11" t="str">
        <f aca="false">IF(ABS(AF41)=1,"",ABS(AF41))</f>
        <v/>
      </c>
      <c r="S41" s="20"/>
      <c r="T41" s="11" t="n">
        <f aca="false">P41</f>
        <v>3</v>
      </c>
      <c r="U41" s="0" t="s">
        <v>7</v>
      </c>
      <c r="V41" s="1" t="n">
        <f aca="false">IF(AG41=1,"",IF(AG41=-1,"-",AG41))</f>
        <v>3</v>
      </c>
      <c r="W41" s="20"/>
      <c r="X41" s="0" t="n">
        <f aca="false">IF(V41=0,"",T41)</f>
        <v>3</v>
      </c>
      <c r="AC41" s="0" t="n">
        <f aca="true">INT(RAND()*12-6)</f>
        <v>2</v>
      </c>
      <c r="AD41" s="0" t="n">
        <f aca="false">IF(AC41=0,1,AC41)</f>
        <v>2</v>
      </c>
      <c r="AE41" s="0" t="n">
        <f aca="true">INT(RAND()*12-6)</f>
        <v>1</v>
      </c>
      <c r="AF41" s="0" t="n">
        <f aca="false">IF(AE41=0,1,AE41)</f>
        <v>1</v>
      </c>
      <c r="AG41" s="0" t="n">
        <f aca="false">AD41+AF41</f>
        <v>3</v>
      </c>
      <c r="AH41" s="0" t="n">
        <f aca="false">IF(ABS(AD41)&lt;ABS(AF41),ABS(AF41),ABS(AD41))</f>
        <v>2</v>
      </c>
    </row>
    <row r="42" customFormat="false" ht="16.5" hidden="false" customHeight="true" outlineLevel="0" collapsed="false">
      <c r="C42" s="20" t="s">
        <v>5</v>
      </c>
      <c r="D42" s="21" t="s">
        <v>6</v>
      </c>
      <c r="F42" s="20" t="s">
        <v>5</v>
      </c>
      <c r="G42" s="21" t="s">
        <v>6</v>
      </c>
      <c r="I42" s="31"/>
      <c r="J42" s="31"/>
      <c r="L42" s="22"/>
      <c r="M42" s="10"/>
      <c r="N42" s="10"/>
      <c r="O42" s="20" t="s">
        <v>5</v>
      </c>
      <c r="P42" s="21" t="s">
        <v>6</v>
      </c>
      <c r="Q42" s="10"/>
      <c r="R42" s="10"/>
      <c r="S42" s="20" t="s">
        <v>5</v>
      </c>
      <c r="T42" s="21" t="s">
        <v>6</v>
      </c>
      <c r="V42" s="24"/>
      <c r="W42" s="20" t="str">
        <f aca="false">IF(V43=0,"","√")</f>
        <v>√</v>
      </c>
      <c r="X42" s="21" t="str">
        <f aca="false">IF(V43=0,"","＿")</f>
        <v>＿</v>
      </c>
      <c r="AC42" s="24"/>
      <c r="AD42" s="24"/>
      <c r="AE42" s="24"/>
      <c r="AF42" s="24"/>
      <c r="AG42" s="24"/>
    </row>
    <row r="43" customFormat="false" ht="14.25" hidden="false" customHeight="true" outlineLevel="0" collapsed="false">
      <c r="A43" s="0" t="n">
        <v>20</v>
      </c>
      <c r="B43" s="1" t="str">
        <f aca="false">M43</f>
        <v/>
      </c>
      <c r="C43" s="20"/>
      <c r="D43" s="2" t="n">
        <f aca="false">ABS(AD43)*ABS(AD43)*P43</f>
        <v>5</v>
      </c>
      <c r="E43" s="0" t="str">
        <f aca="false">Q43</f>
        <v>-</v>
      </c>
      <c r="F43" s="20"/>
      <c r="G43" s="3" t="n">
        <f aca="false">ABS(AF43)*ABS(AF43)*T43</f>
        <v>45</v>
      </c>
      <c r="H43" s="26" t="s">
        <v>11</v>
      </c>
      <c r="L43" s="7" t="n">
        <v>20</v>
      </c>
      <c r="M43" s="28" t="str">
        <f aca="false">IF(AC43&lt;-1,"-","")</f>
        <v/>
      </c>
      <c r="N43" s="11" t="str">
        <f aca="false">IF(AD43=-1,"-",IF(AD43=1,"",ABS(AD43)))</f>
        <v/>
      </c>
      <c r="O43" s="20"/>
      <c r="P43" s="11" t="n">
        <f aca="true">VLOOKUP(INT(RAND()*(6-AH43)+1),$I$5:$J$9,2)</f>
        <v>5</v>
      </c>
      <c r="Q43" s="11" t="str">
        <f aca="false">IF(AF43&gt;0,"+","-")</f>
        <v>-</v>
      </c>
      <c r="R43" s="11" t="n">
        <f aca="false">IF(ABS(AF43)=1,"",ABS(AF43))</f>
        <v>3</v>
      </c>
      <c r="S43" s="20"/>
      <c r="T43" s="11" t="n">
        <f aca="false">P43</f>
        <v>5</v>
      </c>
      <c r="U43" s="0" t="s">
        <v>7</v>
      </c>
      <c r="V43" s="1" t="n">
        <f aca="false">IF(AG43=1,"",IF(AG43=-1,"-",AG43))</f>
        <v>-2</v>
      </c>
      <c r="W43" s="20"/>
      <c r="X43" s="0" t="n">
        <f aca="false">IF(V43=0,"",T43)</f>
        <v>5</v>
      </c>
      <c r="AC43" s="0" t="n">
        <f aca="true">INT(RAND()*12-6)</f>
        <v>1</v>
      </c>
      <c r="AD43" s="0" t="n">
        <f aca="false">IF(AC43=0,1,AC43)</f>
        <v>1</v>
      </c>
      <c r="AE43" s="0" t="n">
        <f aca="true">INT(RAND()*12-6)</f>
        <v>-3</v>
      </c>
      <c r="AF43" s="0" t="n">
        <f aca="false">IF(AE43=0,1,AE43)</f>
        <v>-3</v>
      </c>
      <c r="AG43" s="0" t="n">
        <f aca="false">AD43+AF43</f>
        <v>-2</v>
      </c>
      <c r="AH43" s="0" t="n">
        <f aca="false">IF(ABS(AD43)&lt;ABS(AF43),ABS(AF43),ABS(AD43))</f>
        <v>3</v>
      </c>
    </row>
    <row r="44" customFormat="false" ht="16.5" hidden="false" customHeight="true" outlineLevel="0" collapsed="false">
      <c r="C44" s="20" t="s">
        <v>5</v>
      </c>
      <c r="D44" s="21" t="s">
        <v>6</v>
      </c>
      <c r="F44" s="20" t="s">
        <v>5</v>
      </c>
      <c r="G44" s="21" t="s">
        <v>6</v>
      </c>
      <c r="I44" s="31"/>
      <c r="J44" s="31"/>
      <c r="L44" s="22"/>
      <c r="M44" s="10"/>
      <c r="N44" s="10"/>
      <c r="O44" s="20" t="s">
        <v>5</v>
      </c>
      <c r="P44" s="21" t="s">
        <v>6</v>
      </c>
      <c r="Q44" s="10"/>
      <c r="R44" s="10"/>
      <c r="S44" s="20" t="s">
        <v>5</v>
      </c>
      <c r="T44" s="21" t="s">
        <v>6</v>
      </c>
      <c r="V44" s="24"/>
      <c r="W44" s="20" t="str">
        <f aca="false">IF(V45=0,"","√")</f>
        <v>√</v>
      </c>
      <c r="X44" s="21" t="str">
        <f aca="false">IF(V45=0,"","＿")</f>
        <v>＿</v>
      </c>
      <c r="AC44" s="24"/>
      <c r="AD44" s="24"/>
      <c r="AE44" s="24"/>
      <c r="AF44" s="24"/>
      <c r="AG44" s="24"/>
    </row>
    <row r="45" customFormat="false" ht="14.25" hidden="false" customHeight="true" outlineLevel="0" collapsed="false">
      <c r="A45" s="0" t="n">
        <v>21</v>
      </c>
      <c r="B45" s="1" t="str">
        <f aca="false">M45</f>
        <v>-</v>
      </c>
      <c r="C45" s="20"/>
      <c r="D45" s="2" t="n">
        <f aca="false">ABS(AD45)*ABS(AD45)*P45</f>
        <v>45</v>
      </c>
      <c r="E45" s="0" t="str">
        <f aca="false">Q45</f>
        <v>-</v>
      </c>
      <c r="F45" s="20"/>
      <c r="G45" s="3" t="n">
        <f aca="false">ABS(AF45)*ABS(AF45)*T45</f>
        <v>45</v>
      </c>
      <c r="H45" s="26" t="s">
        <v>11</v>
      </c>
      <c r="L45" s="7" t="n">
        <v>21</v>
      </c>
      <c r="M45" s="28" t="str">
        <f aca="false">IF(AC45&lt;-1,"-","")</f>
        <v>-</v>
      </c>
      <c r="N45" s="11" t="n">
        <f aca="false">IF(AD45=-1,"-",IF(AD45=1,"",ABS(AD45)))</f>
        <v>3</v>
      </c>
      <c r="O45" s="20"/>
      <c r="P45" s="11" t="n">
        <f aca="true">VLOOKUP(INT(RAND()*(6-AH45)+1),$I$5:$J$9,2)</f>
        <v>5</v>
      </c>
      <c r="Q45" s="11" t="str">
        <f aca="false">IF(AF45&gt;0,"+","-")</f>
        <v>-</v>
      </c>
      <c r="R45" s="11" t="n">
        <f aca="false">IF(ABS(AF45)=1,"",ABS(AF45))</f>
        <v>3</v>
      </c>
      <c r="S45" s="20"/>
      <c r="T45" s="11" t="n">
        <f aca="false">P45</f>
        <v>5</v>
      </c>
      <c r="U45" s="0" t="s">
        <v>7</v>
      </c>
      <c r="V45" s="1" t="n">
        <f aca="false">IF(AG45=1,"",IF(AG45=-1,"-",AG45))</f>
        <v>-6</v>
      </c>
      <c r="W45" s="20"/>
      <c r="X45" s="0" t="n">
        <f aca="false">IF(V45=0,"",T45)</f>
        <v>5</v>
      </c>
      <c r="AC45" s="0" t="n">
        <f aca="true">INT(RAND()*12-6)</f>
        <v>-3</v>
      </c>
      <c r="AD45" s="0" t="n">
        <f aca="false">IF(AC45=0,1,AC45)</f>
        <v>-3</v>
      </c>
      <c r="AE45" s="0" t="n">
        <f aca="true">INT(RAND()*12-6)</f>
        <v>-3</v>
      </c>
      <c r="AF45" s="0" t="n">
        <f aca="false">IF(AE45=0,1,AE45)</f>
        <v>-3</v>
      </c>
      <c r="AG45" s="0" t="n">
        <f aca="false">AD45+AF45</f>
        <v>-6</v>
      </c>
      <c r="AH45" s="0" t="n">
        <f aca="false">IF(ABS(AD45)&lt;ABS(AF45),ABS(AF45),ABS(AD45))</f>
        <v>3</v>
      </c>
    </row>
    <row r="46" customFormat="false" ht="16.5" hidden="false" customHeight="true" outlineLevel="0" collapsed="false">
      <c r="C46" s="20" t="s">
        <v>5</v>
      </c>
      <c r="D46" s="21" t="s">
        <v>6</v>
      </c>
      <c r="F46" s="20" t="s">
        <v>5</v>
      </c>
      <c r="G46" s="21" t="s">
        <v>6</v>
      </c>
      <c r="I46" s="31"/>
      <c r="J46" s="31"/>
      <c r="L46" s="22"/>
      <c r="M46" s="10"/>
      <c r="N46" s="10"/>
      <c r="O46" s="20" t="s">
        <v>5</v>
      </c>
      <c r="P46" s="21" t="s">
        <v>6</v>
      </c>
      <c r="Q46" s="10"/>
      <c r="R46" s="10"/>
      <c r="S46" s="20" t="s">
        <v>5</v>
      </c>
      <c r="T46" s="21" t="s">
        <v>6</v>
      </c>
      <c r="V46" s="24"/>
      <c r="W46" s="20" t="str">
        <f aca="false">IF(V47=0,"","√")</f>
        <v>√</v>
      </c>
      <c r="X46" s="21" t="str">
        <f aca="false">IF(V47=0,"","＿")</f>
        <v>＿</v>
      </c>
      <c r="AC46" s="24"/>
      <c r="AD46" s="24"/>
      <c r="AE46" s="24"/>
      <c r="AF46" s="24"/>
      <c r="AG46" s="24"/>
    </row>
    <row r="47" customFormat="false" ht="14.25" hidden="false" customHeight="true" outlineLevel="0" collapsed="false">
      <c r="A47" s="0" t="n">
        <v>22</v>
      </c>
      <c r="B47" s="1" t="str">
        <f aca="false">M47</f>
        <v>-</v>
      </c>
      <c r="C47" s="20"/>
      <c r="D47" s="2" t="n">
        <f aca="false">ABS(AD47)*ABS(AD47)*P47</f>
        <v>72</v>
      </c>
      <c r="E47" s="0" t="str">
        <f aca="false">Q47</f>
        <v>+</v>
      </c>
      <c r="F47" s="20"/>
      <c r="G47" s="3" t="n">
        <f aca="false">ABS(AF47)*ABS(AF47)*T47</f>
        <v>8</v>
      </c>
      <c r="H47" s="26" t="s">
        <v>11</v>
      </c>
      <c r="L47" s="7" t="n">
        <v>22</v>
      </c>
      <c r="M47" s="28" t="str">
        <f aca="false">IF(AC47&lt;-1,"-","")</f>
        <v>-</v>
      </c>
      <c r="N47" s="11" t="n">
        <f aca="false">IF(AD47=-1,"-",IF(AD47=1,"",ABS(AD47)))</f>
        <v>6</v>
      </c>
      <c r="O47" s="20"/>
      <c r="P47" s="11" t="n">
        <f aca="true">VLOOKUP(INT(RAND()*(6-AH47)+1),$I$5:$J$9,2)</f>
        <v>2</v>
      </c>
      <c r="Q47" s="11" t="str">
        <f aca="false">IF(AF47&gt;0,"+","-")</f>
        <v>+</v>
      </c>
      <c r="R47" s="11" t="n">
        <f aca="false">IF(ABS(AF47)=1,"",ABS(AF47))</f>
        <v>2</v>
      </c>
      <c r="S47" s="20"/>
      <c r="T47" s="11" t="n">
        <f aca="false">P47</f>
        <v>2</v>
      </c>
      <c r="U47" s="0" t="s">
        <v>7</v>
      </c>
      <c r="V47" s="1" t="n">
        <f aca="false">IF(AG47=1,"",IF(AG47=-1,"-",AG47))</f>
        <v>-4</v>
      </c>
      <c r="W47" s="20"/>
      <c r="X47" s="0" t="n">
        <f aca="false">IF(V47=0,"",T47)</f>
        <v>2</v>
      </c>
      <c r="AC47" s="0" t="n">
        <f aca="true">INT(RAND()*12-6)</f>
        <v>-6</v>
      </c>
      <c r="AD47" s="0" t="n">
        <f aca="false">IF(AC47=0,1,AC47)</f>
        <v>-6</v>
      </c>
      <c r="AE47" s="0" t="n">
        <f aca="true">INT(RAND()*12-6)</f>
        <v>2</v>
      </c>
      <c r="AF47" s="0" t="n">
        <f aca="false">IF(AE47=0,1,AE47)</f>
        <v>2</v>
      </c>
      <c r="AG47" s="0" t="n">
        <f aca="false">AD47+AF47</f>
        <v>-4</v>
      </c>
      <c r="AH47" s="0" t="n">
        <f aca="false">IF(ABS(AD47)&lt;ABS(AF47),ABS(AF47),ABS(AD47))</f>
        <v>6</v>
      </c>
    </row>
    <row r="48" customFormat="false" ht="16.5" hidden="false" customHeight="true" outlineLevel="0" collapsed="false">
      <c r="C48" s="20" t="s">
        <v>5</v>
      </c>
      <c r="D48" s="21" t="s">
        <v>6</v>
      </c>
      <c r="F48" s="20" t="s">
        <v>5</v>
      </c>
      <c r="G48" s="21" t="s">
        <v>6</v>
      </c>
      <c r="I48" s="31"/>
      <c r="J48" s="31"/>
      <c r="L48" s="22"/>
      <c r="M48" s="10"/>
      <c r="N48" s="10"/>
      <c r="O48" s="20" t="s">
        <v>5</v>
      </c>
      <c r="P48" s="21" t="s">
        <v>6</v>
      </c>
      <c r="Q48" s="10"/>
      <c r="R48" s="10"/>
      <c r="S48" s="20" t="s">
        <v>5</v>
      </c>
      <c r="T48" s="21" t="s">
        <v>6</v>
      </c>
      <c r="V48" s="24"/>
      <c r="W48" s="20" t="str">
        <f aca="false">IF(V49=0,"","√")</f>
        <v>√</v>
      </c>
      <c r="X48" s="21" t="str">
        <f aca="false">IF(V49=0,"","＿")</f>
        <v>＿</v>
      </c>
      <c r="AC48" s="24"/>
      <c r="AD48" s="24"/>
      <c r="AE48" s="24"/>
      <c r="AF48" s="24"/>
      <c r="AG48" s="24"/>
    </row>
    <row r="49" customFormat="false" ht="14.25" hidden="false" customHeight="true" outlineLevel="0" collapsed="false">
      <c r="A49" s="0" t="n">
        <v>23</v>
      </c>
      <c r="B49" s="1" t="str">
        <f aca="false">M49</f>
        <v>-</v>
      </c>
      <c r="C49" s="20"/>
      <c r="D49" s="2" t="n">
        <f aca="false">ABS(AD49)*ABS(AD49)*P49</f>
        <v>12</v>
      </c>
      <c r="E49" s="0" t="str">
        <f aca="false">Q49</f>
        <v>+</v>
      </c>
      <c r="F49" s="20"/>
      <c r="G49" s="3" t="n">
        <f aca="false">ABS(AF49)*ABS(AF49)*T49</f>
        <v>3</v>
      </c>
      <c r="H49" s="26" t="s">
        <v>11</v>
      </c>
      <c r="L49" s="7" t="n">
        <v>23</v>
      </c>
      <c r="M49" s="28" t="str">
        <f aca="false">IF(AC49&lt;-1,"-","")</f>
        <v>-</v>
      </c>
      <c r="N49" s="11" t="n">
        <f aca="false">IF(AD49=-1,"-",IF(AD49=1,"",ABS(AD49)))</f>
        <v>2</v>
      </c>
      <c r="O49" s="20"/>
      <c r="P49" s="11" t="n">
        <f aca="true">VLOOKUP(INT(RAND()*(6-AH49)+1),$I$5:$J$9,2)</f>
        <v>3</v>
      </c>
      <c r="Q49" s="11" t="str">
        <f aca="false">IF(AF49&gt;0,"+","-")</f>
        <v>+</v>
      </c>
      <c r="R49" s="11" t="str">
        <f aca="false">IF(ABS(AF49)=1,"",ABS(AF49))</f>
        <v/>
      </c>
      <c r="S49" s="20"/>
      <c r="T49" s="11" t="n">
        <f aca="false">P49</f>
        <v>3</v>
      </c>
      <c r="U49" s="0" t="s">
        <v>7</v>
      </c>
      <c r="V49" s="1" t="str">
        <f aca="false">IF(AG49=1,"",IF(AG49=-1,"-",AG49))</f>
        <v>-</v>
      </c>
      <c r="W49" s="20"/>
      <c r="X49" s="0" t="n">
        <f aca="false">IF(V49=0,"",T49)</f>
        <v>3</v>
      </c>
      <c r="AC49" s="0" t="n">
        <f aca="true">INT(RAND()*12-6)</f>
        <v>-2</v>
      </c>
      <c r="AD49" s="0" t="n">
        <f aca="false">IF(AC49=0,1,AC49)</f>
        <v>-2</v>
      </c>
      <c r="AE49" s="0" t="n">
        <f aca="true">INT(RAND()*12-6)</f>
        <v>0</v>
      </c>
      <c r="AF49" s="0" t="n">
        <f aca="false">IF(AE49=0,1,AE49)</f>
        <v>1</v>
      </c>
      <c r="AG49" s="0" t="n">
        <f aca="false">AD49+AF49</f>
        <v>-1</v>
      </c>
      <c r="AH49" s="0" t="n">
        <f aca="false">IF(ABS(AD49)&lt;ABS(AF49),ABS(AF49),ABS(AD49))</f>
        <v>2</v>
      </c>
    </row>
    <row r="50" customFormat="false" ht="16.5" hidden="false" customHeight="true" outlineLevel="0" collapsed="false">
      <c r="C50" s="20" t="s">
        <v>5</v>
      </c>
      <c r="D50" s="21" t="s">
        <v>6</v>
      </c>
      <c r="F50" s="20" t="s">
        <v>5</v>
      </c>
      <c r="G50" s="21" t="s">
        <v>6</v>
      </c>
      <c r="I50" s="31"/>
      <c r="J50" s="31"/>
      <c r="L50" s="22"/>
      <c r="M50" s="10"/>
      <c r="N50" s="10"/>
      <c r="O50" s="20" t="s">
        <v>5</v>
      </c>
      <c r="P50" s="21" t="s">
        <v>6</v>
      </c>
      <c r="Q50" s="10"/>
      <c r="R50" s="10"/>
      <c r="S50" s="20" t="s">
        <v>5</v>
      </c>
      <c r="T50" s="21" t="s">
        <v>6</v>
      </c>
      <c r="V50" s="24"/>
      <c r="W50" s="20" t="str">
        <f aca="false">IF(V51=0,"","√")</f>
        <v/>
      </c>
      <c r="X50" s="21" t="str">
        <f aca="false">IF(V51=0,"","＿")</f>
        <v/>
      </c>
      <c r="AC50" s="24"/>
      <c r="AD50" s="24"/>
      <c r="AE50" s="24"/>
      <c r="AF50" s="24"/>
      <c r="AG50" s="24"/>
    </row>
    <row r="51" customFormat="false" ht="14.25" hidden="false" customHeight="true" outlineLevel="0" collapsed="false">
      <c r="A51" s="0" t="n">
        <v>24</v>
      </c>
      <c r="B51" s="1" t="str">
        <f aca="false">M51</f>
        <v/>
      </c>
      <c r="C51" s="20"/>
      <c r="D51" s="2" t="n">
        <f aca="false">ABS(AD51)*ABS(AD51)*P51</f>
        <v>50</v>
      </c>
      <c r="E51" s="0" t="str">
        <f aca="false">Q51</f>
        <v>-</v>
      </c>
      <c r="F51" s="20"/>
      <c r="G51" s="3" t="n">
        <f aca="false">ABS(AF51)*ABS(AF51)*T51</f>
        <v>50</v>
      </c>
      <c r="H51" s="26" t="s">
        <v>11</v>
      </c>
      <c r="L51" s="7" t="n">
        <v>24</v>
      </c>
      <c r="M51" s="28" t="str">
        <f aca="false">IF(AC51&lt;-1,"-","")</f>
        <v/>
      </c>
      <c r="N51" s="11" t="n">
        <f aca="false">IF(AD51=-1,"-",IF(AD51=1,"",ABS(AD51)))</f>
        <v>5</v>
      </c>
      <c r="O51" s="20"/>
      <c r="P51" s="11" t="n">
        <f aca="true">VLOOKUP(INT(RAND()*(6-AH51)+1),$I$5:$J$9,2)</f>
        <v>2</v>
      </c>
      <c r="Q51" s="11" t="str">
        <f aca="false">IF(AF51&gt;0,"+","-")</f>
        <v>-</v>
      </c>
      <c r="R51" s="11" t="n">
        <f aca="false">IF(ABS(AF51)=1,"",ABS(AF51))</f>
        <v>5</v>
      </c>
      <c r="S51" s="20"/>
      <c r="T51" s="11" t="n">
        <f aca="false">P51</f>
        <v>2</v>
      </c>
      <c r="U51" s="0" t="s">
        <v>7</v>
      </c>
      <c r="V51" s="1" t="n">
        <f aca="false">IF(AG51=1,"",IF(AG51=-1,"-",AG51))</f>
        <v>0</v>
      </c>
      <c r="W51" s="20"/>
      <c r="X51" s="0" t="str">
        <f aca="false">IF(V51=0,"",T51)</f>
        <v/>
      </c>
      <c r="AC51" s="0" t="n">
        <f aca="true">INT(RAND()*12-6)</f>
        <v>5</v>
      </c>
      <c r="AD51" s="0" t="n">
        <f aca="false">IF(AC51=0,1,AC51)</f>
        <v>5</v>
      </c>
      <c r="AE51" s="0" t="n">
        <f aca="true">INT(RAND()*12-6)</f>
        <v>-5</v>
      </c>
      <c r="AF51" s="0" t="n">
        <f aca="false">IF(AE51=0,1,AE51)</f>
        <v>-5</v>
      </c>
      <c r="AG51" s="0" t="n">
        <f aca="false">AD51+AF51</f>
        <v>0</v>
      </c>
      <c r="AH51" s="0" t="n">
        <f aca="false">IF(ABS(AD51)&lt;ABS(AF51),ABS(AF51),ABS(AD51))</f>
        <v>5</v>
      </c>
    </row>
    <row r="52" customFormat="false" ht="16.5" hidden="false" customHeight="true" outlineLevel="0" collapsed="false">
      <c r="C52" s="20" t="s">
        <v>5</v>
      </c>
      <c r="D52" s="21" t="s">
        <v>6</v>
      </c>
      <c r="F52" s="20" t="s">
        <v>5</v>
      </c>
      <c r="G52" s="21" t="s">
        <v>6</v>
      </c>
      <c r="I52" s="31"/>
      <c r="J52" s="31"/>
      <c r="L52" s="22"/>
      <c r="M52" s="10"/>
      <c r="N52" s="10"/>
      <c r="O52" s="20" t="s">
        <v>5</v>
      </c>
      <c r="P52" s="21" t="s">
        <v>6</v>
      </c>
      <c r="Q52" s="10"/>
      <c r="R52" s="10"/>
      <c r="S52" s="20" t="s">
        <v>5</v>
      </c>
      <c r="T52" s="21" t="s">
        <v>6</v>
      </c>
      <c r="V52" s="24"/>
      <c r="W52" s="20" t="str">
        <f aca="false">IF(V53=0,"","√")</f>
        <v>√</v>
      </c>
      <c r="X52" s="21" t="str">
        <f aca="false">IF(V53=0,"","＿")</f>
        <v>＿</v>
      </c>
      <c r="AC52" s="24"/>
      <c r="AD52" s="24"/>
      <c r="AE52" s="24"/>
      <c r="AF52" s="24"/>
      <c r="AG52" s="24"/>
    </row>
    <row r="53" customFormat="false" ht="14.25" hidden="false" customHeight="true" outlineLevel="0" collapsed="false">
      <c r="A53" s="0" t="n">
        <v>25</v>
      </c>
      <c r="B53" s="1" t="str">
        <f aca="false">M53</f>
        <v>-</v>
      </c>
      <c r="C53" s="20"/>
      <c r="D53" s="2" t="n">
        <f aca="false">ABS(AD53)*ABS(AD53)*P53</f>
        <v>18</v>
      </c>
      <c r="E53" s="0" t="str">
        <f aca="false">Q53</f>
        <v>-</v>
      </c>
      <c r="F53" s="20"/>
      <c r="G53" s="3" t="n">
        <f aca="false">ABS(AF53)*ABS(AF53)*T53</f>
        <v>32</v>
      </c>
      <c r="H53" s="26" t="s">
        <v>11</v>
      </c>
      <c r="L53" s="7" t="n">
        <v>25</v>
      </c>
      <c r="M53" s="28" t="str">
        <f aca="false">IF(AC53&lt;-1,"-","")</f>
        <v>-</v>
      </c>
      <c r="N53" s="11" t="n">
        <f aca="false">IF(AD53=-1,"-",IF(AD53=1,"",ABS(AD53)))</f>
        <v>3</v>
      </c>
      <c r="O53" s="20"/>
      <c r="P53" s="11" t="n">
        <f aca="true">VLOOKUP(INT(RAND()*(6-AH53)+1),$I$5:$J$9,2)</f>
        <v>2</v>
      </c>
      <c r="Q53" s="11" t="str">
        <f aca="false">IF(AF53&gt;0,"+","-")</f>
        <v>-</v>
      </c>
      <c r="R53" s="11" t="n">
        <f aca="false">IF(ABS(AF53)=1,"",ABS(AF53))</f>
        <v>4</v>
      </c>
      <c r="S53" s="20"/>
      <c r="T53" s="11" t="n">
        <f aca="false">P53</f>
        <v>2</v>
      </c>
      <c r="U53" s="0" t="s">
        <v>7</v>
      </c>
      <c r="V53" s="1" t="n">
        <f aca="false">IF(AG53=1,"",IF(AG53=-1,"-",AG53))</f>
        <v>-7</v>
      </c>
      <c r="W53" s="20"/>
      <c r="X53" s="0" t="n">
        <f aca="false">IF(V53=0,"",T53)</f>
        <v>2</v>
      </c>
      <c r="AC53" s="0" t="n">
        <f aca="true">INT(RAND()*12-6)</f>
        <v>-3</v>
      </c>
      <c r="AD53" s="0" t="n">
        <f aca="false">IF(AC53=0,1,AC53)</f>
        <v>-3</v>
      </c>
      <c r="AE53" s="0" t="n">
        <f aca="true">INT(RAND()*12-6)</f>
        <v>-4</v>
      </c>
      <c r="AF53" s="0" t="n">
        <f aca="false">IF(AE53=0,1,AE53)</f>
        <v>-4</v>
      </c>
      <c r="AG53" s="0" t="n">
        <f aca="false">AD53+AF53</f>
        <v>-7</v>
      </c>
      <c r="AH53" s="0" t="n">
        <f aca="false">IF(ABS(AD53)&lt;ABS(AF53),ABS(AF53),ABS(AD53))</f>
        <v>4</v>
      </c>
    </row>
  </sheetData>
  <sheetProtection sheet="true" password="ce84" objects="true" scenarios="true"/>
  <mergeCells count="129">
    <mergeCell ref="B2:G2"/>
    <mergeCell ref="L3:T3"/>
    <mergeCell ref="AC3:AG3"/>
    <mergeCell ref="C4:C5"/>
    <mergeCell ref="F4:F5"/>
    <mergeCell ref="O4:O5"/>
    <mergeCell ref="S4:S5"/>
    <mergeCell ref="U4:U5"/>
    <mergeCell ref="W4:W5"/>
    <mergeCell ref="C6:C7"/>
    <mergeCell ref="F6:F7"/>
    <mergeCell ref="O6:O7"/>
    <mergeCell ref="S6:S7"/>
    <mergeCell ref="W6:W7"/>
    <mergeCell ref="C8:C9"/>
    <mergeCell ref="F8:F9"/>
    <mergeCell ref="O8:O9"/>
    <mergeCell ref="S8:S9"/>
    <mergeCell ref="W8:W9"/>
    <mergeCell ref="C10:C11"/>
    <mergeCell ref="F10:F11"/>
    <mergeCell ref="O10:O11"/>
    <mergeCell ref="S10:S11"/>
    <mergeCell ref="W10:W11"/>
    <mergeCell ref="C12:C13"/>
    <mergeCell ref="F12:F13"/>
    <mergeCell ref="O12:O13"/>
    <mergeCell ref="S12:S13"/>
    <mergeCell ref="W12:W13"/>
    <mergeCell ref="C14:C15"/>
    <mergeCell ref="F14:F15"/>
    <mergeCell ref="O14:O15"/>
    <mergeCell ref="S14:S15"/>
    <mergeCell ref="W14:W15"/>
    <mergeCell ref="C16:C17"/>
    <mergeCell ref="F16:F17"/>
    <mergeCell ref="O16:O17"/>
    <mergeCell ref="S16:S17"/>
    <mergeCell ref="W16:W17"/>
    <mergeCell ref="C18:C19"/>
    <mergeCell ref="F18:F19"/>
    <mergeCell ref="O18:O19"/>
    <mergeCell ref="S18:S19"/>
    <mergeCell ref="W18:W19"/>
    <mergeCell ref="C20:C21"/>
    <mergeCell ref="F20:F21"/>
    <mergeCell ref="O20:O21"/>
    <mergeCell ref="S20:S21"/>
    <mergeCell ref="W20:W21"/>
    <mergeCell ref="C22:C23"/>
    <mergeCell ref="F22:F23"/>
    <mergeCell ref="O22:O23"/>
    <mergeCell ref="S22:S23"/>
    <mergeCell ref="W22:W23"/>
    <mergeCell ref="C24:C25"/>
    <mergeCell ref="F24:F25"/>
    <mergeCell ref="O24:O25"/>
    <mergeCell ref="S24:S25"/>
    <mergeCell ref="W24:W25"/>
    <mergeCell ref="C26:C27"/>
    <mergeCell ref="F26:F27"/>
    <mergeCell ref="O26:O27"/>
    <mergeCell ref="S26:S27"/>
    <mergeCell ref="W26:W27"/>
    <mergeCell ref="C28:C29"/>
    <mergeCell ref="F28:F29"/>
    <mergeCell ref="O28:O29"/>
    <mergeCell ref="S28:S29"/>
    <mergeCell ref="W28:W29"/>
    <mergeCell ref="C30:C31"/>
    <mergeCell ref="F30:F31"/>
    <mergeCell ref="O30:O31"/>
    <mergeCell ref="S30:S31"/>
    <mergeCell ref="W30:W31"/>
    <mergeCell ref="C32:C33"/>
    <mergeCell ref="F32:F33"/>
    <mergeCell ref="O32:O33"/>
    <mergeCell ref="S32:S33"/>
    <mergeCell ref="W32:W33"/>
    <mergeCell ref="C34:C35"/>
    <mergeCell ref="F34:F35"/>
    <mergeCell ref="O34:O35"/>
    <mergeCell ref="S34:S35"/>
    <mergeCell ref="W34:W35"/>
    <mergeCell ref="C36:C37"/>
    <mergeCell ref="F36:F37"/>
    <mergeCell ref="O36:O37"/>
    <mergeCell ref="S36:S37"/>
    <mergeCell ref="W36:W37"/>
    <mergeCell ref="C38:C39"/>
    <mergeCell ref="F38:F39"/>
    <mergeCell ref="O38:O39"/>
    <mergeCell ref="S38:S39"/>
    <mergeCell ref="W38:W39"/>
    <mergeCell ref="C40:C41"/>
    <mergeCell ref="F40:F41"/>
    <mergeCell ref="O40:O41"/>
    <mergeCell ref="S40:S41"/>
    <mergeCell ref="W40:W41"/>
    <mergeCell ref="C42:C43"/>
    <mergeCell ref="F42:F43"/>
    <mergeCell ref="O42:O43"/>
    <mergeCell ref="S42:S43"/>
    <mergeCell ref="W42:W43"/>
    <mergeCell ref="C44:C45"/>
    <mergeCell ref="F44:F45"/>
    <mergeCell ref="O44:O45"/>
    <mergeCell ref="S44:S45"/>
    <mergeCell ref="W44:W45"/>
    <mergeCell ref="C46:C47"/>
    <mergeCell ref="F46:F47"/>
    <mergeCell ref="O46:O47"/>
    <mergeCell ref="S46:S47"/>
    <mergeCell ref="W46:W47"/>
    <mergeCell ref="C48:C49"/>
    <mergeCell ref="F48:F49"/>
    <mergeCell ref="O48:O49"/>
    <mergeCell ref="S48:S49"/>
    <mergeCell ref="W48:W49"/>
    <mergeCell ref="C50:C51"/>
    <mergeCell ref="F50:F51"/>
    <mergeCell ref="O50:O51"/>
    <mergeCell ref="S50:S51"/>
    <mergeCell ref="W50:W51"/>
    <mergeCell ref="C52:C53"/>
    <mergeCell ref="F52:F53"/>
    <mergeCell ref="O52:O53"/>
    <mergeCell ref="S52:S53"/>
    <mergeCell ref="W52:W53"/>
  </mergeCells>
  <printOptions headings="false" gridLines="false" gridLinesSet="true" horizontalCentered="false" verticalCentered="false"/>
  <pageMargins left="0.45" right="0.32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6-06-19T00:22:32Z</cp:lastPrinted>
  <dcterms:modified xsi:type="dcterms:W3CDTF">2021-08-19T03:55:22Z</dcterms:modified>
  <cp:revision>0</cp:revision>
  <dc:subject/>
  <dc:title/>
</cp:coreProperties>
</file>