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3">
  <si>
    <t xml:space="preserve">【２次方程式を解こう１　新２０問コース】</t>
  </si>
  <si>
    <t xml:space="preserve">印刷されない</t>
  </si>
  <si>
    <t xml:space="preserve">時間：　　　分　　　秒</t>
  </si>
  <si>
    <t xml:space="preserve">←折り曲げて解きましょう。</t>
  </si>
  <si>
    <t xml:space="preserve">   年   組　　番　氏名</t>
  </si>
  <si>
    <t xml:space="preserve">解答</t>
  </si>
  <si>
    <t xml:space="preserve">a</t>
  </si>
  <si>
    <t xml:space="preserve">b</t>
  </si>
  <si>
    <t xml:space="preserve">χ</t>
  </si>
  <si>
    <t xml:space="preserve">＝</t>
  </si>
  <si>
    <t xml:space="preserve">，</t>
  </si>
  <si>
    <t xml:space="preserve">ａ</t>
  </si>
  <si>
    <t xml:space="preserve">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行書体"/>
      <family val="4"/>
      <charset val="128"/>
    </font>
    <font>
      <sz val="10"/>
      <name val="HGP行書体"/>
      <family val="4"/>
      <charset val="128"/>
    </font>
    <font>
      <sz val="12"/>
      <name val="HGP行書体"/>
      <family val="4"/>
      <charset val="128"/>
    </font>
    <font>
      <b val="true"/>
      <sz val="20"/>
      <name val="Noto Sans"/>
      <family val="2"/>
    </font>
    <font>
      <sz val="16"/>
      <name val="HGP行書体"/>
      <family val="4"/>
      <charset val="128"/>
    </font>
    <font>
      <b val="true"/>
      <sz val="16"/>
      <name val="HGP行書体"/>
      <family val="4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HGP行書体"/>
      <family val="4"/>
      <charset val="128"/>
    </font>
    <font>
      <sz val="20"/>
      <name val="HGP行書体"/>
      <family val="4"/>
      <charset val="128"/>
    </font>
    <font>
      <sz val="22"/>
      <name val="HGP行書体"/>
      <family val="4"/>
      <charset val="128"/>
    </font>
    <font>
      <sz val="14"/>
      <name val="HGP行書体"/>
      <family val="4"/>
      <charset val="128"/>
    </font>
    <font>
      <sz val="20"/>
      <name val="Noto Sans"/>
      <family val="2"/>
    </font>
    <font>
      <sz val="18"/>
      <name val="HGP行書体"/>
      <family val="4"/>
      <charset val="128"/>
    </font>
    <font>
      <b val="true"/>
      <sz val="20"/>
      <name val="HGP行書体"/>
      <family val="4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0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4.25"/>
    <col collapsed="false" customWidth="true" hidden="false" outlineLevel="0" max="4" min="4" style="1" width="4.36"/>
    <col collapsed="false" customWidth="true" hidden="false" outlineLevel="0" max="5" min="5" style="2" width="4.99"/>
    <col collapsed="false" customWidth="true" hidden="false" outlineLevel="0" max="6" min="6" style="1" width="3.12"/>
    <col collapsed="false" customWidth="true" hidden="false" outlineLevel="0" max="7" min="7" style="1" width="1.75"/>
    <col collapsed="false" customWidth="true" hidden="false" outlineLevel="0" max="8" min="8" style="1" width="4.25"/>
    <col collapsed="false" customWidth="true" hidden="false" outlineLevel="0" max="9" min="9" style="1" width="4.36"/>
    <col collapsed="false" customWidth="true" hidden="false" outlineLevel="0" max="10" min="10" style="2" width="4.99"/>
    <col collapsed="false" customWidth="true" hidden="false" outlineLevel="0" max="11" min="11" style="1" width="2.12"/>
    <col collapsed="false" customWidth="true" hidden="false" outlineLevel="0" max="12" min="12" style="1" width="2.99"/>
    <col collapsed="false" customWidth="true" hidden="false" outlineLevel="0" max="13" min="13" style="1" width="3.49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6" min="16" style="1" width="2.37"/>
    <col collapsed="false" customWidth="true" hidden="false" outlineLevel="0" max="18" min="17" style="1" width="2.12"/>
    <col collapsed="false" customWidth="true" hidden="false" outlineLevel="0" max="19" min="19" style="1" width="2.99"/>
    <col collapsed="false" customWidth="true" hidden="false" outlineLevel="0" max="20" min="20" style="1" width="2.12"/>
    <col collapsed="false" customWidth="true" hidden="false" outlineLevel="0" max="21" min="21" style="1" width="2.99"/>
    <col collapsed="false" customWidth="true" hidden="false" outlineLevel="0" max="23" min="22" style="1" width="2.12"/>
    <col collapsed="false" customWidth="true" hidden="false" outlineLevel="0" max="24" min="24" style="1" width="24.99"/>
    <col collapsed="false" customWidth="true" hidden="false" outlineLevel="0" max="25" min="25" style="1" width="4.25"/>
    <col collapsed="false" customWidth="true" hidden="false" outlineLevel="0" max="26" min="26" style="3" width="4.86"/>
    <col collapsed="false" customWidth="true" hidden="false" outlineLevel="0" max="27" min="27" style="4" width="2.74"/>
    <col collapsed="false" customWidth="true" hidden="false" outlineLevel="0" max="28" min="28" style="2" width="2.87"/>
    <col collapsed="false" customWidth="true" hidden="false" outlineLevel="0" max="29" min="29" style="5" width="4.99"/>
    <col collapsed="false" customWidth="true" hidden="false" outlineLevel="0" max="30" min="30" style="1" width="3.62"/>
    <col collapsed="false" customWidth="true" hidden="false" outlineLevel="0" max="31" min="31" style="2" width="4.25"/>
    <col collapsed="false" customWidth="true" hidden="false" outlineLevel="0" max="32" min="32" style="1" width="2.74"/>
    <col collapsed="false" customWidth="true" hidden="false" outlineLevel="0" max="33" min="33" style="2" width="2.87"/>
    <col collapsed="false" customWidth="true" hidden="false" outlineLevel="0" max="34" min="34" style="2" width="4.99"/>
    <col collapsed="false" customWidth="false" hidden="false" outlineLevel="0" max="36" min="35" style="1" width="8.99"/>
    <col collapsed="false" customWidth="true" hidden="false" outlineLevel="0" max="41" min="37" style="6" width="3.75"/>
    <col collapsed="false" customWidth="true" hidden="false" outlineLevel="0" max="42" min="42" style="1" width="2.49"/>
    <col collapsed="false" customWidth="true" hidden="false" outlineLevel="0" max="43" min="43" style="1" width="28.12"/>
    <col collapsed="false" customWidth="true" hidden="false" outlineLevel="0" max="44" min="44" style="1" width="3.87"/>
    <col collapsed="false" customWidth="false" hidden="false" outlineLevel="0" max="257" min="45" style="1" width="8.99"/>
  </cols>
  <sheetData>
    <row r="1" s="8" customFormat="true" ht="24" hidden="false" customHeight="false" outlineLevel="0" collapsed="false">
      <c r="A1" s="7" t="s">
        <v>0</v>
      </c>
      <c r="D1" s="9"/>
      <c r="E1" s="10"/>
      <c r="F1" s="9"/>
      <c r="G1" s="9"/>
      <c r="H1" s="9"/>
      <c r="I1" s="9"/>
      <c r="J1" s="11"/>
      <c r="Y1" s="12"/>
      <c r="Z1" s="13"/>
      <c r="AA1" s="4"/>
      <c r="AB1" s="11"/>
      <c r="AC1" s="14"/>
      <c r="AE1" s="11"/>
      <c r="AG1" s="11"/>
      <c r="AH1" s="15" t="e">
        <f aca="true">MID(CELL("filename"),SEARCH("[",CELL("filename"))+1,SEARCH("]",CELL("filename"))-SEARCH("[",CELL("filename"))-5)&amp;"  岐阜県中学校数学科研究部会"</f>
        <v>#VALUE!</v>
      </c>
      <c r="AK1" s="6"/>
      <c r="AL1" s="6"/>
      <c r="AM1" s="6"/>
      <c r="AN1" s="16" t="s">
        <v>1</v>
      </c>
      <c r="AO1" s="6"/>
    </row>
    <row r="2" s="8" customFormat="true" ht="15" hidden="false" customHeight="true" outlineLevel="0" collapsed="false">
      <c r="B2" s="17" t="n">
        <f aca="true">TODAY()</f>
        <v>46231</v>
      </c>
      <c r="C2" s="17"/>
      <c r="D2" s="17"/>
      <c r="E2" s="17"/>
      <c r="F2" s="17"/>
      <c r="G2" s="9"/>
      <c r="H2" s="9"/>
      <c r="I2" s="9"/>
      <c r="J2" s="11"/>
      <c r="T2" s="18" t="s">
        <v>2</v>
      </c>
      <c r="U2" s="18"/>
      <c r="V2" s="18"/>
      <c r="W2" s="18"/>
      <c r="X2" s="18"/>
      <c r="Y2" s="19" t="s">
        <v>3</v>
      </c>
      <c r="Z2" s="20"/>
      <c r="AA2" s="11"/>
      <c r="AC2" s="14"/>
      <c r="AE2" s="11"/>
      <c r="AF2" s="11"/>
      <c r="AH2" s="11"/>
      <c r="AK2" s="6"/>
      <c r="AL2" s="6"/>
      <c r="AM2" s="6"/>
      <c r="AN2" s="6"/>
      <c r="AO2" s="6"/>
    </row>
    <row r="3" s="8" customFormat="true" ht="30" hidden="false" customHeight="true" outlineLevel="0" collapsed="false">
      <c r="E3" s="11"/>
      <c r="J3" s="11"/>
      <c r="K3" s="21" t="s">
        <v>4</v>
      </c>
      <c r="L3" s="22"/>
      <c r="M3" s="22"/>
      <c r="N3" s="22"/>
      <c r="O3" s="21"/>
      <c r="P3" s="21"/>
      <c r="Q3" s="21"/>
      <c r="R3" s="21"/>
      <c r="S3" s="21"/>
      <c r="T3" s="21"/>
      <c r="U3" s="21"/>
      <c r="V3" s="21"/>
      <c r="W3" s="21"/>
      <c r="X3" s="22"/>
      <c r="Y3" s="23"/>
      <c r="Z3" s="24" t="s">
        <v>5</v>
      </c>
      <c r="AA3" s="24"/>
      <c r="AB3" s="24"/>
      <c r="AC3" s="24"/>
      <c r="AD3" s="24"/>
      <c r="AE3" s="24"/>
      <c r="AF3" s="24"/>
      <c r="AG3" s="24"/>
      <c r="AH3" s="24"/>
      <c r="AK3" s="6"/>
      <c r="AL3" s="6" t="s">
        <v>6</v>
      </c>
      <c r="AM3" s="6"/>
      <c r="AN3" s="6"/>
      <c r="AO3" s="6" t="s">
        <v>7</v>
      </c>
    </row>
    <row r="4" s="32" customFormat="true" ht="60" hidden="false" customHeight="true" outlineLevel="0" collapsed="false">
      <c r="A4" s="25" t="n">
        <v>1</v>
      </c>
      <c r="B4" s="26"/>
      <c r="C4" s="27" t="str">
        <f aca="false">AQ4</f>
        <v>(χ＋4)(χ＋8)=0</v>
      </c>
      <c r="D4" s="28"/>
      <c r="E4" s="29"/>
      <c r="F4" s="28"/>
      <c r="G4" s="26"/>
      <c r="H4" s="26"/>
      <c r="I4" s="28"/>
      <c r="J4" s="29"/>
      <c r="K4" s="28"/>
      <c r="L4" s="30"/>
      <c r="M4" s="30"/>
      <c r="N4" s="25" t="n">
        <v>2</v>
      </c>
      <c r="O4" s="31"/>
      <c r="P4" s="27" t="str">
        <f aca="false">AQ5</f>
        <v>(χ－6)(χ－2)=0</v>
      </c>
      <c r="R4" s="33"/>
      <c r="T4" s="31"/>
      <c r="U4" s="33"/>
      <c r="W4" s="33"/>
      <c r="Y4" s="34" t="n">
        <v>1</v>
      </c>
      <c r="Z4" s="35" t="s">
        <v>8</v>
      </c>
      <c r="AA4" s="36" t="s">
        <v>9</v>
      </c>
      <c r="AB4" s="37" t="str">
        <f aca="false">IF(AK4="＋","－","")</f>
        <v>－</v>
      </c>
      <c r="AC4" s="28" t="n">
        <f aca="false">AL4</f>
        <v>4</v>
      </c>
      <c r="AD4" s="38" t="s">
        <v>10</v>
      </c>
      <c r="AE4" s="29" t="str">
        <f aca="false">+IF(AND(AC4="",AB4=""),"","χ")</f>
        <v>χ</v>
      </c>
      <c r="AF4" s="38" t="s">
        <v>9</v>
      </c>
      <c r="AG4" s="37" t="str">
        <f aca="false">IF(AM4="＋","－","")</f>
        <v>－</v>
      </c>
      <c r="AH4" s="29" t="n">
        <f aca="false">AO4</f>
        <v>8</v>
      </c>
      <c r="AK4" s="39" t="str">
        <f aca="true">IF(RAND()&gt;0.5,"＋","－")</f>
        <v>＋</v>
      </c>
      <c r="AL4" s="40" t="n">
        <f aca="true">INT(RAND()*10+1)</f>
        <v>4</v>
      </c>
      <c r="AM4" s="39" t="str">
        <f aca="true">IF(AN4=0,"",IF(RAND()&gt;0.5,"＋","－"))</f>
        <v>＋</v>
      </c>
      <c r="AN4" s="6" t="n">
        <f aca="true">INT(RAND()*10+1)</f>
        <v>8</v>
      </c>
      <c r="AO4" s="6" t="n">
        <f aca="false">IF(AN4=E4,AN4+1,AN4)</f>
        <v>8</v>
      </c>
      <c r="AQ4" s="32" t="str">
        <f aca="false">CONCATENATE("(χ",AK4,AL4,")(χ",AM4,AO4,")=0")</f>
        <v>(χ＋4)(χ＋8)=0</v>
      </c>
    </row>
    <row r="5" s="32" customFormat="true" ht="60" hidden="false" customHeight="true" outlineLevel="0" collapsed="false">
      <c r="A5" s="25"/>
      <c r="B5" s="26"/>
      <c r="D5" s="28"/>
      <c r="E5" s="29"/>
      <c r="F5" s="28"/>
      <c r="G5" s="26"/>
      <c r="H5" s="26"/>
      <c r="I5" s="28"/>
      <c r="J5" s="29"/>
      <c r="K5" s="28"/>
      <c r="L5" s="30"/>
      <c r="M5" s="30"/>
      <c r="N5" s="41"/>
      <c r="O5" s="31"/>
      <c r="P5" s="33"/>
      <c r="R5" s="33"/>
      <c r="T5" s="31"/>
      <c r="U5" s="33"/>
      <c r="W5" s="33"/>
      <c r="Y5" s="34" t="n">
        <v>2</v>
      </c>
      <c r="Z5" s="35" t="s">
        <v>8</v>
      </c>
      <c r="AA5" s="36" t="s">
        <v>9</v>
      </c>
      <c r="AB5" s="37" t="str">
        <f aca="false">IF(AK5="＋","－","")</f>
        <v/>
      </c>
      <c r="AC5" s="28" t="n">
        <f aca="false">AL5</f>
        <v>6</v>
      </c>
      <c r="AD5" s="38" t="s">
        <v>10</v>
      </c>
      <c r="AE5" s="29" t="str">
        <f aca="false">+IF(AND(AC5="",AB5=""),"","χ")</f>
        <v>χ</v>
      </c>
      <c r="AF5" s="38" t="s">
        <v>9</v>
      </c>
      <c r="AG5" s="37" t="str">
        <f aca="false">IF(AM5="＋","－","")</f>
        <v/>
      </c>
      <c r="AH5" s="29" t="n">
        <f aca="false">AO5</f>
        <v>2</v>
      </c>
      <c r="AK5" s="39" t="str">
        <f aca="true">IF(AL5=0,"",IF(RAND()&gt;0.5,"＋","－"))</f>
        <v>－</v>
      </c>
      <c r="AL5" s="40" t="n">
        <f aca="true">INT(RAND()*10+1)</f>
        <v>6</v>
      </c>
      <c r="AM5" s="39" t="str">
        <f aca="true">IF(AN5=0,"",IF(RAND()&gt;0.5,"＋","－"))</f>
        <v>－</v>
      </c>
      <c r="AN5" s="6" t="n">
        <f aca="true">INT(RAND()*10+1)</f>
        <v>2</v>
      </c>
      <c r="AO5" s="6" t="n">
        <f aca="false">IF(AN5=E5,AN5+1,AN5)</f>
        <v>2</v>
      </c>
      <c r="AQ5" s="32" t="str">
        <f aca="false">CONCATENATE("(χ",AK5,AL5,")(χ",AM5,AO5,")=0")</f>
        <v>(χ－6)(χ－2)=0</v>
      </c>
    </row>
    <row r="6" s="32" customFormat="true" ht="60" hidden="false" customHeight="true" outlineLevel="0" collapsed="false">
      <c r="A6" s="25" t="n">
        <v>3</v>
      </c>
      <c r="B6" s="26"/>
      <c r="C6" s="27" t="str">
        <f aca="false">AQ6</f>
        <v>(χ－9)(χ＋5)=0</v>
      </c>
      <c r="D6" s="28"/>
      <c r="E6" s="29"/>
      <c r="F6" s="28"/>
      <c r="G6" s="26"/>
      <c r="H6" s="26"/>
      <c r="I6" s="28"/>
      <c r="J6" s="29"/>
      <c r="K6" s="28"/>
      <c r="L6" s="30"/>
      <c r="M6" s="30"/>
      <c r="N6" s="25" t="n">
        <v>4</v>
      </c>
      <c r="O6" s="31"/>
      <c r="P6" s="27" t="str">
        <f aca="false">AQ7</f>
        <v>(χ－8)(χ－2)=0</v>
      </c>
      <c r="R6" s="33"/>
      <c r="T6" s="31"/>
      <c r="U6" s="33"/>
      <c r="W6" s="33"/>
      <c r="Y6" s="34" t="n">
        <v>3</v>
      </c>
      <c r="Z6" s="35" t="s">
        <v>8</v>
      </c>
      <c r="AA6" s="36" t="s">
        <v>9</v>
      </c>
      <c r="AB6" s="37" t="str">
        <f aca="false">IF(AK6="＋","－","")</f>
        <v/>
      </c>
      <c r="AC6" s="28" t="n">
        <f aca="false">AL6</f>
        <v>9</v>
      </c>
      <c r="AD6" s="38" t="s">
        <v>10</v>
      </c>
      <c r="AE6" s="29" t="str">
        <f aca="false">+IF(AND(AC6="",AB6=""),"","χ")</f>
        <v>χ</v>
      </c>
      <c r="AF6" s="38" t="s">
        <v>9</v>
      </c>
      <c r="AG6" s="37" t="str">
        <f aca="false">IF(AM6="＋","－","")</f>
        <v>－</v>
      </c>
      <c r="AH6" s="29" t="n">
        <f aca="false">AO6</f>
        <v>5</v>
      </c>
      <c r="AK6" s="39" t="str">
        <f aca="true">IF(AL6=0,"",IF(RAND()&gt;0.5,"＋","－"))</f>
        <v>－</v>
      </c>
      <c r="AL6" s="40" t="n">
        <f aca="true">INT(RAND()*10+1)</f>
        <v>9</v>
      </c>
      <c r="AM6" s="39" t="str">
        <f aca="true">IF(AN6=0,"",IF(RAND()&gt;0.5,"＋","－"))</f>
        <v>＋</v>
      </c>
      <c r="AN6" s="6" t="n">
        <f aca="true">INT(RAND()*10+1)</f>
        <v>5</v>
      </c>
      <c r="AO6" s="6" t="n">
        <f aca="false">IF(AN6=E6,AN6+1,AN6)</f>
        <v>5</v>
      </c>
      <c r="AQ6" s="32" t="str">
        <f aca="false">CONCATENATE("(χ",AK6,AL6,")(χ",AM6,AO6,")=0")</f>
        <v>(χ－9)(χ＋5)=0</v>
      </c>
    </row>
    <row r="7" s="32" customFormat="true" ht="60" hidden="false" customHeight="true" outlineLevel="0" collapsed="false">
      <c r="A7" s="25"/>
      <c r="B7" s="26"/>
      <c r="C7" s="42"/>
      <c r="D7" s="28"/>
      <c r="E7" s="29"/>
      <c r="F7" s="28"/>
      <c r="G7" s="26"/>
      <c r="H7" s="26"/>
      <c r="I7" s="28"/>
      <c r="J7" s="29"/>
      <c r="K7" s="28"/>
      <c r="L7" s="30"/>
      <c r="M7" s="30"/>
      <c r="N7" s="41"/>
      <c r="O7" s="31"/>
      <c r="P7" s="27"/>
      <c r="R7" s="33"/>
      <c r="T7" s="31"/>
      <c r="U7" s="33"/>
      <c r="W7" s="33"/>
      <c r="Y7" s="34" t="n">
        <v>4</v>
      </c>
      <c r="Z7" s="35" t="s">
        <v>8</v>
      </c>
      <c r="AA7" s="36" t="s">
        <v>9</v>
      </c>
      <c r="AB7" s="37" t="str">
        <f aca="false">IF(AK7="＋","－","")</f>
        <v/>
      </c>
      <c r="AC7" s="28" t="n">
        <f aca="false">AL7</f>
        <v>8</v>
      </c>
      <c r="AD7" s="38" t="s">
        <v>10</v>
      </c>
      <c r="AE7" s="29" t="str">
        <f aca="false">+IF(AND(AC7="",AB7=""),"","χ")</f>
        <v>χ</v>
      </c>
      <c r="AF7" s="38" t="s">
        <v>9</v>
      </c>
      <c r="AG7" s="37" t="str">
        <f aca="false">IF(AM7="＋","－","")</f>
        <v/>
      </c>
      <c r="AH7" s="29" t="n">
        <f aca="false">AO7</f>
        <v>2</v>
      </c>
      <c r="AK7" s="39" t="str">
        <f aca="true">IF(AL7=0,"",IF(RAND()&gt;0.5,"＋","－"))</f>
        <v>－</v>
      </c>
      <c r="AL7" s="40" t="n">
        <f aca="true">INT(RAND()*10+1)</f>
        <v>8</v>
      </c>
      <c r="AM7" s="39" t="str">
        <f aca="true">IF(AN7=0,"",IF(RAND()&gt;0.5,"＋","－"))</f>
        <v>－</v>
      </c>
      <c r="AN7" s="6" t="n">
        <f aca="true">INT(RAND()*10+1)</f>
        <v>2</v>
      </c>
      <c r="AO7" s="6" t="n">
        <f aca="false">IF(AN7=E7,AN7+1,AN7)</f>
        <v>2</v>
      </c>
      <c r="AQ7" s="32" t="str">
        <f aca="false">CONCATENATE("(χ",AK7,AL7,")(χ",AM7,AO7,")=0")</f>
        <v>(χ－8)(χ－2)=0</v>
      </c>
    </row>
    <row r="8" s="32" customFormat="true" ht="60" hidden="false" customHeight="true" outlineLevel="0" collapsed="false">
      <c r="A8" s="43" t="n">
        <v>5</v>
      </c>
      <c r="B8" s="35"/>
      <c r="C8" s="27" t="str">
        <f aca="false">AQ8</f>
        <v>(χ－2)(χ－6)=0</v>
      </c>
      <c r="D8" s="44"/>
      <c r="E8" s="45"/>
      <c r="F8" s="44"/>
      <c r="G8" s="35"/>
      <c r="H8" s="35"/>
      <c r="I8" s="44"/>
      <c r="J8" s="45"/>
      <c r="K8" s="44"/>
      <c r="L8" s="46"/>
      <c r="M8" s="46"/>
      <c r="N8" s="43" t="n">
        <v>6</v>
      </c>
      <c r="O8" s="47"/>
      <c r="P8" s="27" t="str">
        <f aca="false">AQ9</f>
        <v>(χ－4)(χ－6)=0</v>
      </c>
      <c r="Q8" s="48"/>
      <c r="R8" s="49"/>
      <c r="S8" s="48"/>
      <c r="T8" s="47"/>
      <c r="U8" s="49"/>
      <c r="V8" s="48"/>
      <c r="W8" s="49"/>
      <c r="X8" s="48"/>
      <c r="Y8" s="34" t="n">
        <v>5</v>
      </c>
      <c r="Z8" s="35" t="s">
        <v>8</v>
      </c>
      <c r="AA8" s="36" t="s">
        <v>9</v>
      </c>
      <c r="AB8" s="37" t="str">
        <f aca="false">IF(AK8="＋","－","")</f>
        <v/>
      </c>
      <c r="AC8" s="28" t="n">
        <f aca="false">AL8</f>
        <v>2</v>
      </c>
      <c r="AD8" s="38" t="s">
        <v>10</v>
      </c>
      <c r="AE8" s="29" t="str">
        <f aca="false">+IF(AND(AC8="",AB8=""),"","χ")</f>
        <v>χ</v>
      </c>
      <c r="AF8" s="38" t="s">
        <v>9</v>
      </c>
      <c r="AG8" s="37" t="str">
        <f aca="false">IF(AM8="＋","－","")</f>
        <v/>
      </c>
      <c r="AH8" s="29" t="n">
        <f aca="false">AO8</f>
        <v>6</v>
      </c>
      <c r="AK8" s="39" t="str">
        <f aca="true">IF(AL8=0,"",IF(RAND()&gt;0.5,"＋","－"))</f>
        <v>－</v>
      </c>
      <c r="AL8" s="40" t="n">
        <f aca="true">INT(RAND()*10+1)</f>
        <v>2</v>
      </c>
      <c r="AM8" s="39" t="str">
        <f aca="true">IF(AN8=0,"",IF(RAND()&gt;0.5,"＋","－"))</f>
        <v>－</v>
      </c>
      <c r="AN8" s="6" t="n">
        <f aca="true">INT(RAND()*10+1)</f>
        <v>6</v>
      </c>
      <c r="AO8" s="6" t="n">
        <f aca="false">IF(AN8=E8,AN8+1,AN8)</f>
        <v>6</v>
      </c>
      <c r="AQ8" s="32" t="str">
        <f aca="false">CONCATENATE("(χ",AK8,AL8,")(χ",AM8,AO8,")=0")</f>
        <v>(χ－2)(χ－6)=0</v>
      </c>
    </row>
    <row r="9" s="32" customFormat="true" ht="60" hidden="false" customHeight="true" outlineLevel="0" collapsed="false">
      <c r="A9" s="25"/>
      <c r="B9" s="26"/>
      <c r="C9" s="42"/>
      <c r="D9" s="28"/>
      <c r="E9" s="29"/>
      <c r="F9" s="28"/>
      <c r="G9" s="26"/>
      <c r="H9" s="26"/>
      <c r="I9" s="28"/>
      <c r="J9" s="29"/>
      <c r="K9" s="28"/>
      <c r="L9" s="30"/>
      <c r="M9" s="30"/>
      <c r="N9" s="41"/>
      <c r="O9" s="31"/>
      <c r="P9" s="27"/>
      <c r="R9" s="33"/>
      <c r="T9" s="31"/>
      <c r="U9" s="33"/>
      <c r="W9" s="33"/>
      <c r="Y9" s="34" t="n">
        <v>6</v>
      </c>
      <c r="Z9" s="35" t="s">
        <v>8</v>
      </c>
      <c r="AA9" s="36" t="s">
        <v>9</v>
      </c>
      <c r="AB9" s="37" t="str">
        <f aca="false">IF(AK9="＋","－","")</f>
        <v/>
      </c>
      <c r="AC9" s="28" t="n">
        <f aca="false">AL9</f>
        <v>4</v>
      </c>
      <c r="AD9" s="38" t="s">
        <v>10</v>
      </c>
      <c r="AE9" s="29" t="str">
        <f aca="false">+IF(AND(AC9="",AB9=""),"","χ")</f>
        <v>χ</v>
      </c>
      <c r="AF9" s="38" t="s">
        <v>9</v>
      </c>
      <c r="AG9" s="37" t="str">
        <f aca="false">IF(AM9="＋","－","")</f>
        <v/>
      </c>
      <c r="AH9" s="29" t="n">
        <f aca="false">AO9</f>
        <v>6</v>
      </c>
      <c r="AK9" s="39" t="str">
        <f aca="true">IF(AL9=0,"",IF(RAND()&gt;0.5,"＋","－"))</f>
        <v>－</v>
      </c>
      <c r="AL9" s="40" t="n">
        <f aca="true">INT(RAND()*10+1)</f>
        <v>4</v>
      </c>
      <c r="AM9" s="39" t="str">
        <f aca="true">IF(AN9=0,"",IF(RAND()&gt;0.5,"＋","－"))</f>
        <v>－</v>
      </c>
      <c r="AN9" s="6" t="n">
        <f aca="true">INT(RAND()*10+1)</f>
        <v>6</v>
      </c>
      <c r="AO9" s="6" t="n">
        <f aca="false">IF(AN9=E9,AN9+1,AN9)</f>
        <v>6</v>
      </c>
      <c r="AQ9" s="32" t="str">
        <f aca="false">CONCATENATE("(χ",AK9,AL9,")(χ",AM9,AO9,")=0")</f>
        <v>(χ－4)(χ－6)=0</v>
      </c>
    </row>
    <row r="10" s="32" customFormat="true" ht="60" hidden="false" customHeight="true" outlineLevel="0" collapsed="false">
      <c r="A10" s="25" t="n">
        <v>7</v>
      </c>
      <c r="B10" s="26"/>
      <c r="C10" s="27" t="str">
        <f aca="false">AQ10</f>
        <v>(χ＋10)(χ－9)=0</v>
      </c>
      <c r="D10" s="28"/>
      <c r="E10" s="29"/>
      <c r="F10" s="28"/>
      <c r="G10" s="26"/>
      <c r="H10" s="26"/>
      <c r="I10" s="28"/>
      <c r="J10" s="29"/>
      <c r="K10" s="28"/>
      <c r="L10" s="30"/>
      <c r="M10" s="30"/>
      <c r="N10" s="25" t="n">
        <v>8</v>
      </c>
      <c r="O10" s="31"/>
      <c r="P10" s="27" t="str">
        <f aca="false">AQ11</f>
        <v>(χ＋10)(χ－6)=0</v>
      </c>
      <c r="R10" s="33"/>
      <c r="T10" s="31"/>
      <c r="U10" s="33"/>
      <c r="W10" s="33"/>
      <c r="Y10" s="34" t="n">
        <v>7</v>
      </c>
      <c r="Z10" s="35" t="s">
        <v>8</v>
      </c>
      <c r="AA10" s="36" t="s">
        <v>9</v>
      </c>
      <c r="AB10" s="37" t="str">
        <f aca="false">IF(AK10="＋","－","")</f>
        <v>－</v>
      </c>
      <c r="AC10" s="28" t="n">
        <f aca="false">AL10</f>
        <v>10</v>
      </c>
      <c r="AD10" s="38" t="s">
        <v>10</v>
      </c>
      <c r="AE10" s="29" t="str">
        <f aca="false">+IF(AND(AC10="",AB10=""),"","χ")</f>
        <v>χ</v>
      </c>
      <c r="AF10" s="38" t="s">
        <v>9</v>
      </c>
      <c r="AG10" s="37" t="str">
        <f aca="false">IF(AM10="＋","－","")</f>
        <v/>
      </c>
      <c r="AH10" s="29" t="n">
        <f aca="false">AO10</f>
        <v>9</v>
      </c>
      <c r="AK10" s="39" t="str">
        <f aca="true">IF(AL10=0,"",IF(RAND()&gt;0.5,"＋","－"))</f>
        <v>＋</v>
      </c>
      <c r="AL10" s="40" t="n">
        <f aca="true">INT(RAND()*10+1)</f>
        <v>10</v>
      </c>
      <c r="AM10" s="39" t="str">
        <f aca="true">IF(AN10=0,"",IF(RAND()&gt;0.5,"＋","－"))</f>
        <v>－</v>
      </c>
      <c r="AN10" s="6" t="n">
        <f aca="true">INT(RAND()*10+1)</f>
        <v>9</v>
      </c>
      <c r="AO10" s="6" t="n">
        <f aca="false">IF(AN10=E10,AN10+1,AN10)</f>
        <v>9</v>
      </c>
      <c r="AQ10" s="32" t="str">
        <f aca="false">CONCATENATE("(χ",AK10,AL10,")(χ",AM10,AO10,")=0")</f>
        <v>(χ＋10)(χ－9)=0</v>
      </c>
    </row>
    <row r="11" s="32" customFormat="true" ht="60" hidden="false" customHeight="true" outlineLevel="0" collapsed="false">
      <c r="A11" s="25"/>
      <c r="B11" s="26"/>
      <c r="C11" s="42"/>
      <c r="D11" s="28"/>
      <c r="E11" s="29"/>
      <c r="F11" s="28"/>
      <c r="G11" s="26"/>
      <c r="H11" s="26"/>
      <c r="I11" s="28"/>
      <c r="J11" s="29"/>
      <c r="K11" s="28"/>
      <c r="L11" s="30"/>
      <c r="M11" s="30"/>
      <c r="N11" s="41"/>
      <c r="O11" s="31"/>
      <c r="P11" s="27"/>
      <c r="R11" s="33"/>
      <c r="T11" s="31"/>
      <c r="U11" s="33"/>
      <c r="W11" s="33"/>
      <c r="Y11" s="34" t="n">
        <v>8</v>
      </c>
      <c r="Z11" s="35" t="s">
        <v>8</v>
      </c>
      <c r="AA11" s="36" t="s">
        <v>9</v>
      </c>
      <c r="AB11" s="37" t="str">
        <f aca="false">IF(AK11="＋","－","")</f>
        <v>－</v>
      </c>
      <c r="AC11" s="28" t="n">
        <f aca="false">AL11</f>
        <v>10</v>
      </c>
      <c r="AD11" s="38" t="s">
        <v>10</v>
      </c>
      <c r="AE11" s="29" t="str">
        <f aca="false">+IF(AND(AC11="",AB11=""),"","χ")</f>
        <v>χ</v>
      </c>
      <c r="AF11" s="38" t="s">
        <v>9</v>
      </c>
      <c r="AG11" s="37" t="str">
        <f aca="false">IF(AM11="＋","－","")</f>
        <v/>
      </c>
      <c r="AH11" s="29" t="n">
        <f aca="false">AO11</f>
        <v>6</v>
      </c>
      <c r="AK11" s="39" t="str">
        <f aca="true">IF(AL11=0,"",IF(RAND()&gt;0.5,"＋","－"))</f>
        <v>＋</v>
      </c>
      <c r="AL11" s="40" t="n">
        <f aca="true">INT(RAND()*10+1)</f>
        <v>10</v>
      </c>
      <c r="AM11" s="39" t="str">
        <f aca="true">IF(AN11=0,"",IF(RAND()&gt;0.5,"＋","－"))</f>
        <v>－</v>
      </c>
      <c r="AN11" s="6" t="n">
        <f aca="true">INT(RAND()*10+1)</f>
        <v>6</v>
      </c>
      <c r="AO11" s="6" t="n">
        <f aca="false">IF(AN11=E11,AN11+1,AN11)</f>
        <v>6</v>
      </c>
      <c r="AQ11" s="32" t="str">
        <f aca="false">CONCATENATE("(χ",AK11,AL11,")(χ",AM11,AO11,")=0")</f>
        <v>(χ＋10)(χ－6)=0</v>
      </c>
    </row>
    <row r="12" s="32" customFormat="true" ht="60" hidden="false" customHeight="true" outlineLevel="0" collapsed="false">
      <c r="A12" s="25" t="n">
        <v>9</v>
      </c>
      <c r="B12" s="26"/>
      <c r="C12" s="27" t="str">
        <f aca="false">AQ12</f>
        <v>(χ－1)(χ＋9)=0</v>
      </c>
      <c r="D12" s="28"/>
      <c r="E12" s="29"/>
      <c r="F12" s="28"/>
      <c r="G12" s="26"/>
      <c r="H12" s="26"/>
      <c r="I12" s="28"/>
      <c r="J12" s="29"/>
      <c r="K12" s="28"/>
      <c r="L12" s="30"/>
      <c r="M12" s="30"/>
      <c r="N12" s="25" t="n">
        <v>10</v>
      </c>
      <c r="O12" s="31"/>
      <c r="P12" s="27" t="str">
        <f aca="false">AQ13</f>
        <v>(χ＋8)(χ－1)=0</v>
      </c>
      <c r="R12" s="33"/>
      <c r="T12" s="31"/>
      <c r="U12" s="33"/>
      <c r="W12" s="33"/>
      <c r="Y12" s="34" t="n">
        <v>9</v>
      </c>
      <c r="Z12" s="35" t="s">
        <v>8</v>
      </c>
      <c r="AA12" s="36" t="s">
        <v>9</v>
      </c>
      <c r="AB12" s="37" t="str">
        <f aca="false">IF(AK12="＋","－","")</f>
        <v/>
      </c>
      <c r="AC12" s="28" t="n">
        <f aca="false">AL12</f>
        <v>1</v>
      </c>
      <c r="AD12" s="38" t="s">
        <v>10</v>
      </c>
      <c r="AE12" s="29" t="str">
        <f aca="false">+IF(AND(AC12="",AB12=""),"","χ")</f>
        <v>χ</v>
      </c>
      <c r="AF12" s="38" t="s">
        <v>9</v>
      </c>
      <c r="AG12" s="37" t="str">
        <f aca="false">IF(AM12="＋","－","")</f>
        <v>－</v>
      </c>
      <c r="AH12" s="29" t="n">
        <f aca="false">AO12</f>
        <v>9</v>
      </c>
      <c r="AK12" s="39" t="str">
        <f aca="true">IF(AL12=0,"",IF(RAND()&gt;0.5,"＋","－"))</f>
        <v>－</v>
      </c>
      <c r="AL12" s="40" t="n">
        <f aca="true">INT(RAND()*10+1)</f>
        <v>1</v>
      </c>
      <c r="AM12" s="39" t="str">
        <f aca="true">IF(AN12=0,"",IF(RAND()&gt;0.5,"＋","－"))</f>
        <v>＋</v>
      </c>
      <c r="AN12" s="6" t="n">
        <f aca="true">INT(RAND()*10+1)</f>
        <v>9</v>
      </c>
      <c r="AO12" s="6" t="n">
        <f aca="false">IF(AN12=E12,AN12+1,AN12)</f>
        <v>9</v>
      </c>
      <c r="AQ12" s="32" t="str">
        <f aca="false">CONCATENATE("(χ",AK12,AL12,")(χ",AM12,AO12,")=0")</f>
        <v>(χ－1)(χ＋9)=0</v>
      </c>
    </row>
    <row r="13" s="32" customFormat="true" ht="60" hidden="false" customHeight="true" outlineLevel="0" collapsed="false">
      <c r="A13" s="43"/>
      <c r="B13" s="35"/>
      <c r="C13" s="42"/>
      <c r="D13" s="44"/>
      <c r="E13" s="45"/>
      <c r="F13" s="44"/>
      <c r="G13" s="35"/>
      <c r="H13" s="35"/>
      <c r="I13" s="44"/>
      <c r="J13" s="45"/>
      <c r="K13" s="44"/>
      <c r="L13" s="46"/>
      <c r="M13" s="46"/>
      <c r="N13" s="50"/>
      <c r="O13" s="47"/>
      <c r="P13" s="51"/>
      <c r="Q13" s="48"/>
      <c r="R13" s="49"/>
      <c r="S13" s="48"/>
      <c r="T13" s="47"/>
      <c r="U13" s="49"/>
      <c r="V13" s="48"/>
      <c r="W13" s="49"/>
      <c r="X13" s="48"/>
      <c r="Y13" s="34" t="n">
        <v>10</v>
      </c>
      <c r="Z13" s="35" t="s">
        <v>8</v>
      </c>
      <c r="AA13" s="36" t="s">
        <v>9</v>
      </c>
      <c r="AB13" s="37" t="str">
        <f aca="false">IF(AK13="＋","－","")</f>
        <v>－</v>
      </c>
      <c r="AC13" s="28" t="n">
        <f aca="false">AL13</f>
        <v>8</v>
      </c>
      <c r="AD13" s="38" t="s">
        <v>10</v>
      </c>
      <c r="AE13" s="29" t="str">
        <f aca="false">+IF(AND(AC13="",AB13=""),"","χ")</f>
        <v>χ</v>
      </c>
      <c r="AF13" s="38" t="s">
        <v>9</v>
      </c>
      <c r="AG13" s="37" t="str">
        <f aca="false">IF(AM13="＋","－","")</f>
        <v/>
      </c>
      <c r="AH13" s="29" t="n">
        <f aca="false">AO13</f>
        <v>1</v>
      </c>
      <c r="AK13" s="39" t="str">
        <f aca="true">IF(AL13=0,"",IF(RAND()&gt;0.5,"＋","－"))</f>
        <v>＋</v>
      </c>
      <c r="AL13" s="40" t="n">
        <f aca="true">INT(RAND()*10+1)</f>
        <v>8</v>
      </c>
      <c r="AM13" s="39" t="str">
        <f aca="true">IF(AN13=0,"",IF(RAND()&gt;0.5,"＋","－"))</f>
        <v>－</v>
      </c>
      <c r="AN13" s="6" t="n">
        <f aca="true">INT(RAND()*10+1)</f>
        <v>1</v>
      </c>
      <c r="AO13" s="6" t="n">
        <f aca="false">IF(AN13=E13,AN13+1,AN13)</f>
        <v>1</v>
      </c>
      <c r="AQ13" s="32" t="str">
        <f aca="false">CONCATENATE("(χ",AK13,AL13,")(χ",AM13,AO13,")=0")</f>
        <v>(χ＋8)(χ－1)=0</v>
      </c>
    </row>
    <row r="14" s="32" customFormat="true" ht="60" hidden="false" customHeight="true" outlineLevel="0" collapsed="false">
      <c r="A14" s="25" t="n">
        <v>11</v>
      </c>
      <c r="B14" s="26"/>
      <c r="C14" s="27" t="str">
        <f aca="false">AQ14</f>
        <v>(χ－5)(χ－10)=0</v>
      </c>
      <c r="D14" s="28"/>
      <c r="E14" s="29"/>
      <c r="F14" s="28"/>
      <c r="G14" s="26"/>
      <c r="H14" s="26"/>
      <c r="I14" s="28"/>
      <c r="J14" s="29"/>
      <c r="K14" s="28"/>
      <c r="L14" s="30"/>
      <c r="M14" s="30"/>
      <c r="N14" s="25" t="n">
        <v>12</v>
      </c>
      <c r="O14" s="31"/>
      <c r="P14" s="27" t="str">
        <f aca="false">AQ15</f>
        <v>(χ＋5)(χ＋10)=0</v>
      </c>
      <c r="R14" s="33"/>
      <c r="T14" s="31"/>
      <c r="U14" s="33"/>
      <c r="W14" s="33"/>
      <c r="Y14" s="34" t="n">
        <v>11</v>
      </c>
      <c r="Z14" s="35" t="s">
        <v>8</v>
      </c>
      <c r="AA14" s="36" t="s">
        <v>9</v>
      </c>
      <c r="AB14" s="37" t="str">
        <f aca="false">IF(AK14="＋","－","")</f>
        <v/>
      </c>
      <c r="AC14" s="28" t="n">
        <f aca="false">AL14</f>
        <v>5</v>
      </c>
      <c r="AD14" s="38" t="s">
        <v>10</v>
      </c>
      <c r="AE14" s="29" t="str">
        <f aca="false">+IF(AND(AC14="",AB14=""),"","χ")</f>
        <v>χ</v>
      </c>
      <c r="AF14" s="38" t="s">
        <v>9</v>
      </c>
      <c r="AG14" s="37" t="str">
        <f aca="false">IF(AM14="＋","－","")</f>
        <v/>
      </c>
      <c r="AH14" s="29" t="n">
        <f aca="false">AO14</f>
        <v>10</v>
      </c>
      <c r="AK14" s="39" t="str">
        <f aca="true">IF(AL14=0,"",IF(RAND()&gt;0.5,"＋","－"))</f>
        <v>－</v>
      </c>
      <c r="AL14" s="40" t="n">
        <f aca="true">INT(RAND()*10+1)</f>
        <v>5</v>
      </c>
      <c r="AM14" s="39" t="str">
        <f aca="true">IF(AN14=0,"",IF(RAND()&gt;0.5,"＋","－"))</f>
        <v>－</v>
      </c>
      <c r="AN14" s="6" t="n">
        <f aca="true">INT(RAND()*10+1)</f>
        <v>10</v>
      </c>
      <c r="AO14" s="6" t="n">
        <f aca="false">IF(AN14=E14,AN14+1,AN14)</f>
        <v>10</v>
      </c>
      <c r="AQ14" s="32" t="str">
        <f aca="false">CONCATENATE("(χ",AK14,AL14,")(χ",AM14,AO14,")=0")</f>
        <v>(χ－5)(χ－10)=0</v>
      </c>
    </row>
    <row r="15" s="32" customFormat="true" ht="60" hidden="false" customHeight="true" outlineLevel="0" collapsed="false">
      <c r="A15" s="25"/>
      <c r="B15" s="26"/>
      <c r="C15" s="42"/>
      <c r="D15" s="28"/>
      <c r="E15" s="29"/>
      <c r="F15" s="28"/>
      <c r="G15" s="26"/>
      <c r="H15" s="26"/>
      <c r="I15" s="28"/>
      <c r="J15" s="29"/>
      <c r="K15" s="28"/>
      <c r="L15" s="30"/>
      <c r="M15" s="30"/>
      <c r="N15" s="41"/>
      <c r="O15" s="31"/>
      <c r="P15" s="27"/>
      <c r="R15" s="33"/>
      <c r="T15" s="31"/>
      <c r="U15" s="33"/>
      <c r="W15" s="33"/>
      <c r="Y15" s="34" t="n">
        <v>12</v>
      </c>
      <c r="Z15" s="35" t="s">
        <v>8</v>
      </c>
      <c r="AA15" s="36" t="s">
        <v>9</v>
      </c>
      <c r="AB15" s="37" t="str">
        <f aca="false">IF(AK15="＋","－","")</f>
        <v>－</v>
      </c>
      <c r="AC15" s="28" t="n">
        <f aca="false">AL15</f>
        <v>5</v>
      </c>
      <c r="AD15" s="38" t="s">
        <v>10</v>
      </c>
      <c r="AE15" s="29" t="str">
        <f aca="false">+IF(AND(AC15="",AB15=""),"","χ")</f>
        <v>χ</v>
      </c>
      <c r="AF15" s="38" t="s">
        <v>9</v>
      </c>
      <c r="AG15" s="37" t="str">
        <f aca="false">IF(AM15="＋","－","")</f>
        <v>－</v>
      </c>
      <c r="AH15" s="29" t="n">
        <f aca="false">AO15</f>
        <v>10</v>
      </c>
      <c r="AK15" s="39" t="str">
        <f aca="true">IF(AL15=0,"",IF(RAND()&gt;0.5,"＋","－"))</f>
        <v>＋</v>
      </c>
      <c r="AL15" s="40" t="n">
        <f aca="true">INT(RAND()*10+1)</f>
        <v>5</v>
      </c>
      <c r="AM15" s="39" t="str">
        <f aca="true">IF(AN15=0,"",IF(RAND()&gt;0.5,"＋","－"))</f>
        <v>＋</v>
      </c>
      <c r="AN15" s="6" t="n">
        <f aca="true">INT(RAND()*10+1)</f>
        <v>10</v>
      </c>
      <c r="AO15" s="6" t="n">
        <f aca="false">IF(AN15=E15,AN15+1,AN15)</f>
        <v>10</v>
      </c>
      <c r="AQ15" s="32" t="str">
        <f aca="false">CONCATENATE("(χ",AK15,AL15,")(χ",AM15,AO15,")=0")</f>
        <v>(χ＋5)(χ＋10)=0</v>
      </c>
    </row>
    <row r="16" s="32" customFormat="true" ht="60" hidden="false" customHeight="true" outlineLevel="0" collapsed="false">
      <c r="A16" s="25" t="n">
        <v>13</v>
      </c>
      <c r="B16" s="26"/>
      <c r="C16" s="27" t="str">
        <f aca="false">AQ16</f>
        <v>(χ＋5)(χ－7)=0</v>
      </c>
      <c r="D16" s="28"/>
      <c r="E16" s="29"/>
      <c r="F16" s="28"/>
      <c r="G16" s="26"/>
      <c r="H16" s="26"/>
      <c r="I16" s="28"/>
      <c r="J16" s="29"/>
      <c r="K16" s="28"/>
      <c r="L16" s="30"/>
      <c r="M16" s="30"/>
      <c r="N16" s="25" t="n">
        <v>14</v>
      </c>
      <c r="O16" s="31"/>
      <c r="P16" s="27" t="str">
        <f aca="false">AQ17</f>
        <v>(χ＋4)(χ＋9)=0</v>
      </c>
      <c r="R16" s="33"/>
      <c r="T16" s="31"/>
      <c r="U16" s="33"/>
      <c r="W16" s="33"/>
      <c r="Y16" s="34" t="n">
        <v>13</v>
      </c>
      <c r="Z16" s="35" t="s">
        <v>8</v>
      </c>
      <c r="AA16" s="36" t="s">
        <v>9</v>
      </c>
      <c r="AB16" s="37" t="str">
        <f aca="false">IF(AK16="＋","－","")</f>
        <v>－</v>
      </c>
      <c r="AC16" s="28" t="n">
        <f aca="false">AL16</f>
        <v>5</v>
      </c>
      <c r="AD16" s="38" t="s">
        <v>10</v>
      </c>
      <c r="AE16" s="29" t="str">
        <f aca="false">+IF(AND(AC16="",AB16=""),"","χ")</f>
        <v>χ</v>
      </c>
      <c r="AF16" s="38" t="s">
        <v>9</v>
      </c>
      <c r="AG16" s="37" t="str">
        <f aca="false">IF(AM16="＋","－","")</f>
        <v/>
      </c>
      <c r="AH16" s="29" t="n">
        <f aca="false">AO16</f>
        <v>7</v>
      </c>
      <c r="AK16" s="39" t="str">
        <f aca="true">IF(AL16=0,"",IF(RAND()&gt;0.5,"＋","－"))</f>
        <v>＋</v>
      </c>
      <c r="AL16" s="40" t="n">
        <f aca="true">INT(RAND()*10+1)</f>
        <v>5</v>
      </c>
      <c r="AM16" s="39" t="str">
        <f aca="true">IF(AN16=0,"",IF(RAND()&gt;0.5,"＋","－"))</f>
        <v>－</v>
      </c>
      <c r="AN16" s="6" t="n">
        <f aca="true">INT(RAND()*10+1)</f>
        <v>7</v>
      </c>
      <c r="AO16" s="6" t="n">
        <f aca="false">IF(AN16=E16,AN16+1,AN16)</f>
        <v>7</v>
      </c>
      <c r="AQ16" s="32" t="str">
        <f aca="false">CONCATENATE("(χ",AK16,AL16,")(χ",AM16,AO16,")=0")</f>
        <v>(χ＋5)(χ－7)=0</v>
      </c>
    </row>
    <row r="17" s="32" customFormat="true" ht="60" hidden="false" customHeight="true" outlineLevel="0" collapsed="false">
      <c r="A17" s="25"/>
      <c r="B17" s="26"/>
      <c r="C17" s="42"/>
      <c r="D17" s="28"/>
      <c r="E17" s="29"/>
      <c r="F17" s="28"/>
      <c r="G17" s="26"/>
      <c r="H17" s="26"/>
      <c r="I17" s="28"/>
      <c r="J17" s="29"/>
      <c r="K17" s="28"/>
      <c r="L17" s="30"/>
      <c r="M17" s="30"/>
      <c r="N17" s="41"/>
      <c r="O17" s="31"/>
      <c r="P17" s="27"/>
      <c r="R17" s="33"/>
      <c r="T17" s="31"/>
      <c r="U17" s="33"/>
      <c r="W17" s="33"/>
      <c r="Y17" s="34" t="n">
        <v>14</v>
      </c>
      <c r="Z17" s="35" t="s">
        <v>8</v>
      </c>
      <c r="AA17" s="36" t="s">
        <v>9</v>
      </c>
      <c r="AB17" s="37" t="str">
        <f aca="false">IF(AK17="＋","－","")</f>
        <v>－</v>
      </c>
      <c r="AC17" s="28" t="n">
        <f aca="false">AL17</f>
        <v>4</v>
      </c>
      <c r="AD17" s="38" t="s">
        <v>10</v>
      </c>
      <c r="AE17" s="29" t="str">
        <f aca="false">+IF(AND(AC17="",AB17=""),"","χ")</f>
        <v>χ</v>
      </c>
      <c r="AF17" s="38" t="s">
        <v>9</v>
      </c>
      <c r="AG17" s="37" t="str">
        <f aca="false">IF(AM17="＋","－","")</f>
        <v>－</v>
      </c>
      <c r="AH17" s="29" t="n">
        <f aca="false">AO17</f>
        <v>9</v>
      </c>
      <c r="AK17" s="39" t="str">
        <f aca="true">IF(AL17=0,"",IF(RAND()&gt;0.5,"＋","－"))</f>
        <v>＋</v>
      </c>
      <c r="AL17" s="40" t="n">
        <f aca="true">INT(RAND()*10+1)</f>
        <v>4</v>
      </c>
      <c r="AM17" s="39" t="str">
        <f aca="true">IF(AN17=0,"",IF(RAND()&gt;0.5,"＋","－"))</f>
        <v>＋</v>
      </c>
      <c r="AN17" s="6" t="n">
        <f aca="true">INT(RAND()*10+1)</f>
        <v>9</v>
      </c>
      <c r="AO17" s="6" t="n">
        <f aca="false">IF(AN17=E17,AN17+1,AN17)</f>
        <v>9</v>
      </c>
      <c r="AQ17" s="32" t="str">
        <f aca="false">CONCATENATE("(χ",AK17,AL17,")(χ",AM17,AO17,")=0")</f>
        <v>(χ＋4)(χ＋9)=0</v>
      </c>
    </row>
    <row r="18" s="32" customFormat="true" ht="60" hidden="false" customHeight="true" outlineLevel="0" collapsed="false">
      <c r="A18" s="43" t="n">
        <v>15</v>
      </c>
      <c r="B18" s="35"/>
      <c r="C18" s="27" t="str">
        <f aca="false">AQ18</f>
        <v>(χ＋10)(χ－1)=0</v>
      </c>
      <c r="D18" s="44"/>
      <c r="E18" s="45"/>
      <c r="F18" s="44"/>
      <c r="G18" s="35"/>
      <c r="H18" s="35"/>
      <c r="I18" s="44"/>
      <c r="J18" s="45"/>
      <c r="K18" s="44"/>
      <c r="L18" s="46"/>
      <c r="M18" s="46"/>
      <c r="N18" s="43" t="n">
        <v>16</v>
      </c>
      <c r="O18" s="47"/>
      <c r="P18" s="27" t="str">
        <f aca="false">AQ19</f>
        <v>(χ＋8)(χ－6)=0</v>
      </c>
      <c r="Q18" s="48"/>
      <c r="R18" s="49"/>
      <c r="S18" s="48"/>
      <c r="T18" s="47"/>
      <c r="U18" s="49"/>
      <c r="V18" s="48"/>
      <c r="W18" s="49"/>
      <c r="X18" s="48"/>
      <c r="Y18" s="34" t="n">
        <v>15</v>
      </c>
      <c r="Z18" s="35" t="s">
        <v>8</v>
      </c>
      <c r="AA18" s="36" t="s">
        <v>9</v>
      </c>
      <c r="AB18" s="37" t="str">
        <f aca="false">IF(AK18="＋","－","")</f>
        <v>－</v>
      </c>
      <c r="AC18" s="28" t="n">
        <f aca="false">AL18</f>
        <v>10</v>
      </c>
      <c r="AD18" s="38" t="s">
        <v>10</v>
      </c>
      <c r="AE18" s="29" t="str">
        <f aca="false">+IF(AND(AC18="",AB18=""),"","χ")</f>
        <v>χ</v>
      </c>
      <c r="AF18" s="38" t="s">
        <v>9</v>
      </c>
      <c r="AG18" s="37" t="str">
        <f aca="false">IF(AM18="＋","－","")</f>
        <v/>
      </c>
      <c r="AH18" s="29" t="n">
        <f aca="false">AO18</f>
        <v>1</v>
      </c>
      <c r="AK18" s="39" t="str">
        <f aca="true">IF(AL18=0,"",IF(RAND()&gt;0.5,"＋","－"))</f>
        <v>＋</v>
      </c>
      <c r="AL18" s="40" t="n">
        <f aca="true">INT(RAND()*10+1)</f>
        <v>10</v>
      </c>
      <c r="AM18" s="39" t="str">
        <f aca="true">IF(AN18=0,"",IF(RAND()&gt;0.5,"＋","－"))</f>
        <v>－</v>
      </c>
      <c r="AN18" s="6" t="n">
        <f aca="true">INT(RAND()*10+1)</f>
        <v>1</v>
      </c>
      <c r="AO18" s="6" t="n">
        <f aca="false">IF(AN18=E18,AN18+1,AN18)</f>
        <v>1</v>
      </c>
      <c r="AQ18" s="32" t="str">
        <f aca="false">CONCATENATE("(χ",AK18,AL18,")(χ",AM18,AO18,")=0")</f>
        <v>(χ＋10)(χ－1)=0</v>
      </c>
    </row>
    <row r="19" s="32" customFormat="true" ht="60" hidden="false" customHeight="true" outlineLevel="0" collapsed="false">
      <c r="A19" s="25"/>
      <c r="B19" s="26"/>
      <c r="C19" s="42"/>
      <c r="D19" s="28"/>
      <c r="E19" s="29"/>
      <c r="F19" s="28"/>
      <c r="G19" s="26"/>
      <c r="H19" s="26"/>
      <c r="I19" s="28"/>
      <c r="J19" s="29"/>
      <c r="K19" s="28"/>
      <c r="L19" s="30"/>
      <c r="M19" s="30"/>
      <c r="N19" s="41"/>
      <c r="O19" s="31"/>
      <c r="P19" s="27"/>
      <c r="R19" s="33"/>
      <c r="T19" s="31"/>
      <c r="U19" s="33"/>
      <c r="W19" s="33"/>
      <c r="Y19" s="34" t="n">
        <v>16</v>
      </c>
      <c r="Z19" s="35" t="s">
        <v>8</v>
      </c>
      <c r="AA19" s="36" t="s">
        <v>9</v>
      </c>
      <c r="AB19" s="37" t="str">
        <f aca="false">IF(AK19="＋","－","")</f>
        <v>－</v>
      </c>
      <c r="AC19" s="28" t="n">
        <f aca="false">AL19</f>
        <v>8</v>
      </c>
      <c r="AD19" s="38" t="s">
        <v>10</v>
      </c>
      <c r="AE19" s="29" t="str">
        <f aca="false">+IF(AND(AC19="",AB19=""),"","χ")</f>
        <v>χ</v>
      </c>
      <c r="AF19" s="38" t="s">
        <v>9</v>
      </c>
      <c r="AG19" s="37" t="str">
        <f aca="false">IF(AM19="＋","－","")</f>
        <v/>
      </c>
      <c r="AH19" s="29" t="n">
        <f aca="false">AO19</f>
        <v>6</v>
      </c>
      <c r="AK19" s="39" t="str">
        <f aca="true">IF(AL19=0,"",IF(RAND()&gt;0.5,"＋","－"))</f>
        <v>＋</v>
      </c>
      <c r="AL19" s="40" t="n">
        <f aca="true">INT(RAND()*10+1)</f>
        <v>8</v>
      </c>
      <c r="AM19" s="39" t="str">
        <f aca="true">IF(AN19=0,"",IF(RAND()&gt;0.5,"＋","－"))</f>
        <v>－</v>
      </c>
      <c r="AN19" s="6" t="n">
        <f aca="true">INT(RAND()*10+1)</f>
        <v>6</v>
      </c>
      <c r="AO19" s="6" t="n">
        <f aca="false">IF(AN19=E19,AN19+1,AN19)</f>
        <v>6</v>
      </c>
      <c r="AQ19" s="32" t="str">
        <f aca="false">CONCATENATE("(χ",AK19,AL19,")(χ",AM19,AO19,")=0")</f>
        <v>(χ＋8)(χ－6)=0</v>
      </c>
    </row>
    <row r="20" s="32" customFormat="true" ht="60" hidden="false" customHeight="true" outlineLevel="0" collapsed="false">
      <c r="A20" s="25" t="n">
        <v>17</v>
      </c>
      <c r="B20" s="26"/>
      <c r="C20" s="27" t="str">
        <f aca="false">AQ20</f>
        <v>(χ－4)(χ－7)=0</v>
      </c>
      <c r="D20" s="28"/>
      <c r="E20" s="29"/>
      <c r="F20" s="28"/>
      <c r="G20" s="26"/>
      <c r="H20" s="26"/>
      <c r="I20" s="28"/>
      <c r="J20" s="29"/>
      <c r="K20" s="28"/>
      <c r="L20" s="30"/>
      <c r="M20" s="30"/>
      <c r="N20" s="25" t="n">
        <v>18</v>
      </c>
      <c r="O20" s="31"/>
      <c r="P20" s="27" t="str">
        <f aca="false">AQ22</f>
        <v>(3χ－2)(χ－9)=0</v>
      </c>
      <c r="R20" s="33"/>
      <c r="T20" s="31"/>
      <c r="U20" s="33"/>
      <c r="W20" s="33"/>
      <c r="Y20" s="34" t="n">
        <v>17</v>
      </c>
      <c r="Z20" s="35" t="s">
        <v>8</v>
      </c>
      <c r="AA20" s="36" t="s">
        <v>9</v>
      </c>
      <c r="AB20" s="37" t="str">
        <f aca="false">IF(AK20="＋","－","")</f>
        <v/>
      </c>
      <c r="AC20" s="28" t="n">
        <f aca="false">AL20</f>
        <v>4</v>
      </c>
      <c r="AD20" s="38" t="s">
        <v>10</v>
      </c>
      <c r="AE20" s="29" t="str">
        <f aca="false">+IF(AND(AC20="",AB20=""),"","χ")</f>
        <v>χ</v>
      </c>
      <c r="AF20" s="38" t="s">
        <v>9</v>
      </c>
      <c r="AG20" s="37" t="str">
        <f aca="false">IF(AM20="＋","－","")</f>
        <v/>
      </c>
      <c r="AH20" s="29" t="n">
        <f aca="false">AO20</f>
        <v>7</v>
      </c>
      <c r="AK20" s="39" t="str">
        <f aca="true">IF(AL20=0,"",IF(RAND()&gt;0.5,"＋","－"))</f>
        <v>－</v>
      </c>
      <c r="AL20" s="40" t="n">
        <f aca="true">INT(RAND()*10+1)</f>
        <v>4</v>
      </c>
      <c r="AM20" s="39" t="str">
        <f aca="true">IF(AN20=0,"",IF(RAND()&gt;0.5,"＋","－"))</f>
        <v>－</v>
      </c>
      <c r="AN20" s="6" t="n">
        <f aca="true">INT(RAND()*10+1)</f>
        <v>7</v>
      </c>
      <c r="AO20" s="6" t="n">
        <f aca="false">IF(AN20=E20,AN20+1,AN20)</f>
        <v>7</v>
      </c>
      <c r="AQ20" s="32" t="str">
        <f aca="false">CONCATENATE("(χ",AK20,AL20,")(χ",AM20,AO20,")=0")</f>
        <v>(χ－4)(χ－7)=0</v>
      </c>
    </row>
    <row r="21" s="32" customFormat="true" ht="30" hidden="false" customHeight="true" outlineLevel="0" collapsed="false">
      <c r="A21" s="25"/>
      <c r="B21" s="26"/>
      <c r="C21" s="27"/>
      <c r="D21" s="28"/>
      <c r="E21" s="29"/>
      <c r="F21" s="28"/>
      <c r="G21" s="26"/>
      <c r="H21" s="26"/>
      <c r="I21" s="28"/>
      <c r="J21" s="29"/>
      <c r="K21" s="28"/>
      <c r="L21" s="30"/>
      <c r="M21" s="30"/>
      <c r="N21" s="41"/>
      <c r="O21" s="31"/>
      <c r="P21" s="27"/>
      <c r="R21" s="33"/>
      <c r="T21" s="31"/>
      <c r="U21" s="33"/>
      <c r="W21" s="33"/>
      <c r="Y21" s="34"/>
      <c r="Z21" s="35"/>
      <c r="AA21" s="29"/>
      <c r="AB21" s="37"/>
      <c r="AC21" s="28"/>
      <c r="AD21" s="30"/>
      <c r="AE21" s="29"/>
      <c r="AF21" s="30"/>
      <c r="AG21" s="37"/>
      <c r="AH21" s="29"/>
      <c r="AK21" s="39"/>
      <c r="AL21" s="40"/>
      <c r="AM21" s="39"/>
      <c r="AN21" s="6"/>
      <c r="AO21" s="6"/>
      <c r="AT21" s="52" t="s">
        <v>11</v>
      </c>
      <c r="AU21" s="52" t="s">
        <v>12</v>
      </c>
    </row>
    <row r="22" s="32" customFormat="true" ht="30" hidden="false" customHeight="true" outlineLevel="0" collapsed="false">
      <c r="A22" s="25"/>
      <c r="B22" s="26"/>
      <c r="C22" s="42"/>
      <c r="D22" s="28"/>
      <c r="E22" s="29"/>
      <c r="F22" s="28"/>
      <c r="G22" s="26"/>
      <c r="H22" s="26"/>
      <c r="I22" s="28"/>
      <c r="J22" s="29"/>
      <c r="K22" s="28"/>
      <c r="L22" s="30"/>
      <c r="M22" s="30"/>
      <c r="N22" s="41"/>
      <c r="O22" s="31"/>
      <c r="P22" s="27"/>
      <c r="R22" s="33"/>
      <c r="T22" s="31"/>
      <c r="U22" s="33"/>
      <c r="W22" s="33"/>
      <c r="Y22" s="53" t="n">
        <v>18</v>
      </c>
      <c r="Z22" s="54" t="s">
        <v>8</v>
      </c>
      <c r="AA22" s="55" t="s">
        <v>9</v>
      </c>
      <c r="AB22" s="56" t="str">
        <f aca="false">IF(AK22="＋","－","")</f>
        <v/>
      </c>
      <c r="AC22" s="57" t="n">
        <f aca="false">AL23</f>
        <v>2</v>
      </c>
      <c r="AD22" s="55" t="s">
        <v>10</v>
      </c>
      <c r="AE22" s="55" t="str">
        <f aca="false">+IF(AND(AC23="",AB22=""),"","χ")</f>
        <v>χ</v>
      </c>
      <c r="AF22" s="55" t="s">
        <v>9</v>
      </c>
      <c r="AG22" s="56" t="str">
        <f aca="false">IF(AM22="＋","－","")</f>
        <v/>
      </c>
      <c r="AH22" s="55" t="n">
        <f aca="false">AN22</f>
        <v>9</v>
      </c>
      <c r="AJ22" s="58" t="n">
        <f aca="true">INT(RAND()*19+1)</f>
        <v>6</v>
      </c>
      <c r="AK22" s="39" t="str">
        <f aca="true">IF(AL22=0,"",IF(RAND()&gt;0.5,"＋","－"))</f>
        <v>－</v>
      </c>
      <c r="AL22" s="40" t="n">
        <f aca="false">VLOOKUP(AJ22,$AS$22:$AU$40,2)</f>
        <v>3</v>
      </c>
      <c r="AM22" s="39" t="str">
        <f aca="true">IF(AN22=0,"",IF(RAND()&gt;0.5,"＋","－"))</f>
        <v>－</v>
      </c>
      <c r="AN22" s="6" t="n">
        <f aca="true">INT(RAND()*10+1)</f>
        <v>9</v>
      </c>
      <c r="AO22" s="6"/>
      <c r="AQ22" s="32" t="str">
        <f aca="false">CONCATENATE("(",AL22,"χ",AK22,AL23,")(χ",AM22,AN22,")=0")</f>
        <v>(3χ－2)(χ－9)=0</v>
      </c>
      <c r="AS22" s="32" t="n">
        <v>1</v>
      </c>
      <c r="AT22" s="32" t="n">
        <v>2</v>
      </c>
      <c r="AU22" s="32" t="n">
        <v>1</v>
      </c>
    </row>
    <row r="23" s="32" customFormat="true" ht="30" hidden="false" customHeight="true" outlineLevel="0" collapsed="false">
      <c r="A23" s="25"/>
      <c r="B23" s="26"/>
      <c r="C23" s="27"/>
      <c r="D23" s="28"/>
      <c r="E23" s="29"/>
      <c r="F23" s="28"/>
      <c r="G23" s="26"/>
      <c r="H23" s="26"/>
      <c r="I23" s="28"/>
      <c r="J23" s="29"/>
      <c r="K23" s="28"/>
      <c r="L23" s="30"/>
      <c r="M23" s="30"/>
      <c r="N23" s="41"/>
      <c r="O23" s="31"/>
      <c r="P23" s="27"/>
      <c r="R23" s="33"/>
      <c r="T23" s="31"/>
      <c r="U23" s="33"/>
      <c r="W23" s="33"/>
      <c r="Y23" s="53"/>
      <c r="Z23" s="54"/>
      <c r="AA23" s="55"/>
      <c r="AB23" s="56"/>
      <c r="AC23" s="59" t="n">
        <f aca="false">AL22</f>
        <v>3</v>
      </c>
      <c r="AD23" s="55"/>
      <c r="AE23" s="55"/>
      <c r="AF23" s="55"/>
      <c r="AG23" s="56"/>
      <c r="AH23" s="55"/>
      <c r="AJ23" s="58"/>
      <c r="AK23" s="39"/>
      <c r="AL23" s="40" t="n">
        <f aca="false">VLOOKUP(AJ22,$AS$22:$AU$40,3)</f>
        <v>2</v>
      </c>
      <c r="AM23" s="39"/>
      <c r="AN23" s="6"/>
      <c r="AO23" s="6"/>
      <c r="AS23" s="32" t="n">
        <v>2</v>
      </c>
      <c r="AT23" s="32" t="n">
        <v>2</v>
      </c>
      <c r="AU23" s="32" t="n">
        <v>1</v>
      </c>
    </row>
    <row r="24" s="32" customFormat="true" ht="30" hidden="false" customHeight="true" outlineLevel="0" collapsed="false">
      <c r="A24" s="25" t="n">
        <v>19</v>
      </c>
      <c r="B24" s="26"/>
      <c r="C24" s="27" t="str">
        <f aca="false">AQ24</f>
        <v>(χ－9)(4χ－1)=0</v>
      </c>
      <c r="D24" s="28"/>
      <c r="E24" s="29"/>
      <c r="F24" s="28"/>
      <c r="G24" s="26"/>
      <c r="H24" s="26"/>
      <c r="I24" s="28"/>
      <c r="J24" s="29"/>
      <c r="K24" s="28"/>
      <c r="L24" s="30"/>
      <c r="M24" s="30"/>
      <c r="N24" s="25" t="n">
        <v>20</v>
      </c>
      <c r="O24" s="31"/>
      <c r="P24" s="27" t="str">
        <f aca="false">AQ26</f>
        <v>(3χ＋1)(4χ－3)=0</v>
      </c>
      <c r="R24" s="33"/>
      <c r="T24" s="31"/>
      <c r="U24" s="33"/>
      <c r="W24" s="33"/>
      <c r="Y24" s="53" t="n">
        <v>19</v>
      </c>
      <c r="Z24" s="54" t="s">
        <v>8</v>
      </c>
      <c r="AA24" s="55" t="s">
        <v>9</v>
      </c>
      <c r="AB24" s="56" t="str">
        <f aca="false">IF(AM24="＋","－","")</f>
        <v/>
      </c>
      <c r="AC24" s="55" t="n">
        <f aca="false">AN24</f>
        <v>9</v>
      </c>
      <c r="AD24" s="55" t="s">
        <v>10</v>
      </c>
      <c r="AE24" s="55" t="str">
        <f aca="false">+IF(AND(AC24="",AB24=""),"","χ")</f>
        <v>χ</v>
      </c>
      <c r="AF24" s="55" t="s">
        <v>9</v>
      </c>
      <c r="AG24" s="56" t="str">
        <f aca="false">IF(AK24="＋","－","")</f>
        <v/>
      </c>
      <c r="AH24" s="57" t="n">
        <f aca="false">AL25</f>
        <v>1</v>
      </c>
      <c r="AJ24" s="58" t="n">
        <f aca="true">INT(RAND()*19+1)</f>
        <v>8</v>
      </c>
      <c r="AK24" s="39" t="str">
        <f aca="true">IF(AL24=0,"",IF(RAND()&gt;0.5,"＋","－"))</f>
        <v>－</v>
      </c>
      <c r="AL24" s="40" t="n">
        <f aca="false">VLOOKUP(AJ24,$AS$22:$AU$40,2)</f>
        <v>4</v>
      </c>
      <c r="AM24" s="39" t="str">
        <f aca="true">IF(AN24=0,"",IF(RAND()&gt;0.5,"＋","－"))</f>
        <v>－</v>
      </c>
      <c r="AN24" s="6" t="n">
        <f aca="true">INT(RAND()*10+1)</f>
        <v>9</v>
      </c>
      <c r="AO24" s="6"/>
      <c r="AQ24" s="32" t="str">
        <f aca="false">CONCATENATE("(χ",AM24,AN24,")(",AL24,"χ",AK24,AL25,")=0")</f>
        <v>(χ－9)(4χ－1)=0</v>
      </c>
      <c r="AS24" s="32" t="n">
        <v>3</v>
      </c>
      <c r="AT24" s="32" t="n">
        <v>2</v>
      </c>
      <c r="AU24" s="32" t="n">
        <v>1</v>
      </c>
    </row>
    <row r="25" s="32" customFormat="true" ht="30" hidden="false" customHeight="true" outlineLevel="0" collapsed="false">
      <c r="A25" s="25"/>
      <c r="B25" s="26"/>
      <c r="C25" s="27"/>
      <c r="D25" s="28"/>
      <c r="E25" s="29"/>
      <c r="F25" s="28"/>
      <c r="G25" s="26"/>
      <c r="H25" s="26"/>
      <c r="I25" s="28"/>
      <c r="J25" s="29"/>
      <c r="K25" s="28"/>
      <c r="L25" s="30"/>
      <c r="M25" s="30"/>
      <c r="N25" s="41"/>
      <c r="O25" s="31"/>
      <c r="P25" s="27"/>
      <c r="R25" s="33"/>
      <c r="T25" s="31"/>
      <c r="U25" s="33"/>
      <c r="W25" s="33"/>
      <c r="Y25" s="53"/>
      <c r="Z25" s="54"/>
      <c r="AA25" s="55"/>
      <c r="AB25" s="56"/>
      <c r="AC25" s="55"/>
      <c r="AD25" s="55"/>
      <c r="AE25" s="55"/>
      <c r="AF25" s="55"/>
      <c r="AG25" s="56"/>
      <c r="AH25" s="59" t="n">
        <f aca="false">AL24</f>
        <v>4</v>
      </c>
      <c r="AJ25" s="58"/>
      <c r="AK25" s="39"/>
      <c r="AL25" s="40" t="n">
        <f aca="false">VLOOKUP(AJ24,$AS$22:$AU$40,3)</f>
        <v>1</v>
      </c>
      <c r="AM25" s="39"/>
      <c r="AN25" s="6"/>
      <c r="AO25" s="6"/>
      <c r="AS25" s="32" t="n">
        <v>4</v>
      </c>
      <c r="AT25" s="32" t="n">
        <v>3</v>
      </c>
      <c r="AU25" s="32" t="n">
        <v>1</v>
      </c>
    </row>
    <row r="26" s="32" customFormat="true" ht="30" hidden="false" customHeight="true" outlineLevel="0" collapsed="false">
      <c r="A26" s="43"/>
      <c r="B26" s="35"/>
      <c r="D26" s="44"/>
      <c r="E26" s="45"/>
      <c r="F26" s="44"/>
      <c r="G26" s="35"/>
      <c r="H26" s="35"/>
      <c r="I26" s="44"/>
      <c r="J26" s="45"/>
      <c r="K26" s="44"/>
      <c r="L26" s="46"/>
      <c r="M26" s="30"/>
      <c r="N26" s="41"/>
      <c r="O26" s="31"/>
      <c r="P26" s="33"/>
      <c r="R26" s="33"/>
      <c r="T26" s="31"/>
      <c r="U26" s="33"/>
      <c r="W26" s="33"/>
      <c r="Y26" s="53" t="n">
        <v>20</v>
      </c>
      <c r="Z26" s="54" t="s">
        <v>8</v>
      </c>
      <c r="AA26" s="55" t="s">
        <v>9</v>
      </c>
      <c r="AB26" s="56" t="str">
        <f aca="false">IF(AK26="＋","－","")</f>
        <v>－</v>
      </c>
      <c r="AC26" s="57" t="n">
        <f aca="false">AL27</f>
        <v>1</v>
      </c>
      <c r="AD26" s="55" t="s">
        <v>10</v>
      </c>
      <c r="AE26" s="55" t="str">
        <f aca="false">+IF(AND(AC27="",AB26=""),"","χ")</f>
        <v>χ</v>
      </c>
      <c r="AF26" s="55" t="s">
        <v>9</v>
      </c>
      <c r="AG26" s="56" t="str">
        <f aca="false">IF(AM26="＋","－","")</f>
        <v/>
      </c>
      <c r="AH26" s="57" t="n">
        <f aca="false">AN27</f>
        <v>3</v>
      </c>
      <c r="AJ26" s="58" t="n">
        <f aca="true">INT(RAND()*9+1)</f>
        <v>5</v>
      </c>
      <c r="AK26" s="39" t="str">
        <f aca="true">IF(AL26=0,"",IF(RAND()&gt;0.5,"＋","－"))</f>
        <v>＋</v>
      </c>
      <c r="AL26" s="40" t="n">
        <f aca="false">VLOOKUP(AJ26,$AS$22:$AU$40,2)</f>
        <v>3</v>
      </c>
      <c r="AM26" s="39" t="str">
        <f aca="true">IF(AN26=0,"",IF(RAND()&gt;0.5,"＋","－"))</f>
        <v>－</v>
      </c>
      <c r="AN26" s="40" t="n">
        <f aca="false">VLOOKUP(AJ27,$AS$22:$AU$40,2)</f>
        <v>4</v>
      </c>
      <c r="AO26" s="6"/>
      <c r="AQ26" s="32" t="str">
        <f aca="false">CONCATENATE("(",AL26,"χ",AK26,AL27,")(",AN26,"χ",AM26,AN27,")=0")</f>
        <v>(3χ＋1)(4χ－3)=0</v>
      </c>
      <c r="AS26" s="32" t="n">
        <v>5</v>
      </c>
      <c r="AT26" s="32" t="n">
        <v>3</v>
      </c>
      <c r="AU26" s="32" t="n">
        <v>1</v>
      </c>
    </row>
    <row r="27" s="32" customFormat="true" ht="30" hidden="false" customHeight="true" outlineLevel="0" collapsed="false">
      <c r="A27" s="1"/>
      <c r="B27" s="30"/>
      <c r="C27" s="28"/>
      <c r="D27" s="30"/>
      <c r="E27" s="29"/>
      <c r="F27" s="30"/>
      <c r="G27" s="30"/>
      <c r="H27" s="30"/>
      <c r="I27" s="30"/>
      <c r="J27" s="29"/>
      <c r="K27" s="30"/>
      <c r="L27" s="30"/>
      <c r="M27" s="46"/>
      <c r="N27" s="50"/>
      <c r="O27" s="47"/>
      <c r="P27" s="49"/>
      <c r="Q27" s="48"/>
      <c r="R27" s="49"/>
      <c r="S27" s="48"/>
      <c r="T27" s="47"/>
      <c r="U27" s="49"/>
      <c r="V27" s="48"/>
      <c r="W27" s="49"/>
      <c r="X27" s="48"/>
      <c r="Y27" s="53"/>
      <c r="Z27" s="54"/>
      <c r="AA27" s="55"/>
      <c r="AB27" s="56"/>
      <c r="AC27" s="60" t="n">
        <f aca="false">AL26</f>
        <v>3</v>
      </c>
      <c r="AD27" s="55"/>
      <c r="AE27" s="55"/>
      <c r="AF27" s="55"/>
      <c r="AG27" s="56"/>
      <c r="AH27" s="60" t="n">
        <f aca="false">AN26</f>
        <v>4</v>
      </c>
      <c r="AJ27" s="58" t="n">
        <f aca="true">INT(RAND()*9+10)</f>
        <v>11</v>
      </c>
      <c r="AK27" s="39"/>
      <c r="AL27" s="40" t="n">
        <f aca="false">VLOOKUP(AJ26,$AS$22:$AU$40,3)</f>
        <v>1</v>
      </c>
      <c r="AM27" s="39"/>
      <c r="AN27" s="40" t="n">
        <f aca="false">VLOOKUP(AJ27,$AS$22:$AU$40,3)</f>
        <v>3</v>
      </c>
      <c r="AO27" s="61"/>
      <c r="AS27" s="32" t="n">
        <v>6</v>
      </c>
      <c r="AT27" s="32" t="n">
        <v>3</v>
      </c>
      <c r="AU27" s="32" t="n">
        <v>2</v>
      </c>
    </row>
    <row r="28" customFormat="false" ht="30" hidden="false" customHeight="true" outlineLevel="0" collapsed="false">
      <c r="M28" s="30"/>
      <c r="N28" s="30"/>
      <c r="AS28" s="32" t="n">
        <v>7</v>
      </c>
      <c r="AT28" s="32" t="n">
        <v>3</v>
      </c>
      <c r="AU28" s="32" t="n">
        <v>2</v>
      </c>
    </row>
    <row r="29" customFormat="false" ht="30" hidden="false" customHeight="true" outlineLevel="0" collapsed="false">
      <c r="AS29" s="32" t="n">
        <v>8</v>
      </c>
      <c r="AT29" s="32" t="n">
        <v>4</v>
      </c>
      <c r="AU29" s="32" t="n">
        <v>1</v>
      </c>
    </row>
    <row r="30" customFormat="false" ht="30" hidden="false" customHeight="true" outlineLevel="0" collapsed="false">
      <c r="AS30" s="32" t="n">
        <v>9</v>
      </c>
      <c r="AT30" s="32" t="n">
        <v>4</v>
      </c>
      <c r="AU30" s="32" t="n">
        <v>1</v>
      </c>
    </row>
    <row r="31" customFormat="false" ht="30" hidden="false" customHeight="true" outlineLevel="0" collapsed="false">
      <c r="AS31" s="32" t="n">
        <v>10</v>
      </c>
      <c r="AT31" s="32" t="n">
        <v>4</v>
      </c>
      <c r="AU31" s="32" t="n">
        <v>3</v>
      </c>
    </row>
    <row r="32" customFormat="false" ht="30" hidden="false" customHeight="true" outlineLevel="0" collapsed="false">
      <c r="AS32" s="32" t="n">
        <v>11</v>
      </c>
      <c r="AT32" s="32" t="n">
        <v>4</v>
      </c>
      <c r="AU32" s="32" t="n">
        <v>3</v>
      </c>
    </row>
    <row r="33" customFormat="false" ht="29.25" hidden="false" customHeight="true" outlineLevel="0" collapsed="false">
      <c r="AS33" s="32" t="n">
        <v>12</v>
      </c>
      <c r="AT33" s="32" t="n">
        <v>5</v>
      </c>
      <c r="AU33" s="32" t="n">
        <v>1</v>
      </c>
    </row>
    <row r="34" customFormat="false" ht="29.25" hidden="false" customHeight="true" outlineLevel="0" collapsed="false">
      <c r="AS34" s="32" t="n">
        <v>13</v>
      </c>
      <c r="AT34" s="32" t="n">
        <v>5</v>
      </c>
      <c r="AU34" s="32" t="n">
        <v>2</v>
      </c>
    </row>
    <row r="35" customFormat="false" ht="29.25" hidden="false" customHeight="true" outlineLevel="0" collapsed="false">
      <c r="AS35" s="32" t="n">
        <v>14</v>
      </c>
      <c r="AT35" s="32" t="n">
        <v>5</v>
      </c>
      <c r="AU35" s="32" t="n">
        <v>3</v>
      </c>
    </row>
    <row r="36" customFormat="false" ht="29.25" hidden="false" customHeight="true" outlineLevel="0" collapsed="false">
      <c r="AS36" s="32" t="n">
        <v>15</v>
      </c>
      <c r="AT36" s="32" t="n">
        <v>5</v>
      </c>
      <c r="AU36" s="32" t="n">
        <v>4</v>
      </c>
    </row>
    <row r="37" customFormat="false" ht="29.25" hidden="false" customHeight="true" outlineLevel="0" collapsed="false">
      <c r="AS37" s="32" t="n">
        <v>16</v>
      </c>
      <c r="AT37" s="32" t="n">
        <v>6</v>
      </c>
      <c r="AU37" s="32" t="n">
        <v>1</v>
      </c>
    </row>
    <row r="38" customFormat="false" ht="29.25" hidden="false" customHeight="true" outlineLevel="0" collapsed="false">
      <c r="AS38" s="32" t="n">
        <v>17</v>
      </c>
      <c r="AT38" s="32" t="n">
        <v>6</v>
      </c>
      <c r="AU38" s="32" t="n">
        <v>1</v>
      </c>
    </row>
    <row r="39" customFormat="false" ht="29.25" hidden="false" customHeight="true" outlineLevel="0" collapsed="false">
      <c r="AS39" s="32" t="n">
        <v>18</v>
      </c>
      <c r="AT39" s="32" t="n">
        <v>6</v>
      </c>
      <c r="AU39" s="32" t="n">
        <v>5</v>
      </c>
    </row>
    <row r="40" customFormat="false" ht="30" hidden="false" customHeight="true" outlineLevel="0" collapsed="false">
      <c r="AS40" s="32" t="n">
        <v>19</v>
      </c>
      <c r="AT40" s="32" t="n">
        <v>6</v>
      </c>
      <c r="AU40" s="32" t="n">
        <v>5</v>
      </c>
    </row>
  </sheetData>
  <mergeCells count="29">
    <mergeCell ref="B2:F2"/>
    <mergeCell ref="T2:X2"/>
    <mergeCell ref="Z3:AH3"/>
    <mergeCell ref="Y22:Y23"/>
    <mergeCell ref="Z22:Z23"/>
    <mergeCell ref="AA22:AA23"/>
    <mergeCell ref="AB22:AB23"/>
    <mergeCell ref="AD22:AD23"/>
    <mergeCell ref="AE22:AE23"/>
    <mergeCell ref="AF22:AF23"/>
    <mergeCell ref="AG22:AG23"/>
    <mergeCell ref="AH22:AH23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Y26:Y27"/>
    <mergeCell ref="Z26:Z27"/>
    <mergeCell ref="AA26:AA27"/>
    <mergeCell ref="AB26:AB27"/>
    <mergeCell ref="AD26:AD27"/>
    <mergeCell ref="AE26:AE27"/>
    <mergeCell ref="AF26:AF27"/>
    <mergeCell ref="AG26:AG27"/>
  </mergeCells>
  <printOptions headings="false" gridLines="false" gridLinesSet="true" horizontalCentered="false" verticalCentered="false"/>
  <pageMargins left="0.7" right="0.409722222222222" top="0.6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9T04:19:07Z</cp:lastPrinted>
  <dcterms:modified xsi:type="dcterms:W3CDTF">2021-08-19T04:19:13Z</dcterms:modified>
  <cp:revision>0</cp:revision>
  <dc:subject/>
  <dc:title/>
</cp:coreProperties>
</file>