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">
  <si>
    <t xml:space="preserve">【２次方程式を解く２　２０問コース】</t>
  </si>
  <si>
    <t xml:space="preserve">印刷されません</t>
  </si>
  <si>
    <t xml:space="preserve">時間：　　　分　　　秒</t>
  </si>
  <si>
    <t xml:space="preserve">←折り曲げて解きましょう。</t>
  </si>
  <si>
    <t xml:space="preserve">   年　   組　　　番　氏名</t>
  </si>
  <si>
    <t xml:space="preserve">解答</t>
  </si>
  <si>
    <t xml:space="preserve">a1</t>
  </si>
  <si>
    <t xml:space="preserve">b1</t>
  </si>
  <si>
    <t xml:space="preserve">a2</t>
  </si>
  <si>
    <t xml:space="preserve">b2</t>
  </si>
  <si>
    <t xml:space="preserve">b3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  <si>
    <t xml:space="preserve">＝０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true" hidden="false" outlineLevel="0" max="10" min="10" style="0" width="2.37"/>
    <col collapsed="false" customWidth="true" hidden="false" outlineLevel="0" max="11" min="11" style="0" width="9.12"/>
    <col collapsed="false" customWidth="true" hidden="false" outlineLevel="0" max="13" min="13" style="0" width="7.75"/>
    <col collapsed="false" customWidth="true" hidden="false" outlineLevel="0" max="14" min="14" style="0" width="14.25"/>
    <col collapsed="false" customWidth="true" hidden="false" outlineLevel="0" max="15" min="15" style="4" width="3.24"/>
    <col collapsed="false" customWidth="true" hidden="false" outlineLevel="0" max="16" min="16" style="0" width="3.75"/>
    <col collapsed="false" customWidth="true" hidden="false" outlineLevel="0" max="17" min="17" style="0" width="2.25"/>
    <col collapsed="false" customWidth="true" hidden="false" outlineLevel="0" max="18" min="18" style="0" width="2.62"/>
    <col collapsed="false" customWidth="true" hidden="false" outlineLevel="0" max="19" min="19" style="0" width="1.62"/>
    <col collapsed="false" customWidth="true" hidden="false" outlineLevel="0" max="20" min="20" style="0" width="2.87"/>
    <col collapsed="false" customWidth="true" hidden="false" outlineLevel="0" max="21" min="21" style="0" width="3.75"/>
    <col collapsed="false" customWidth="true" hidden="false" outlineLevel="0" max="22" min="22" style="0" width="2.49"/>
    <col collapsed="false" customWidth="true" hidden="false" outlineLevel="0" max="23" min="23" style="0" width="2.25"/>
    <col collapsed="false" customWidth="true" hidden="false" outlineLevel="0" max="24" min="24" style="0" width="2.12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31" min="27" style="0" width="5.62"/>
  </cols>
  <sheetData>
    <row r="1" s="6" customFormat="true" ht="18.75" hidden="false" customHeight="false" outlineLevel="0" collapsed="false">
      <c r="A1" s="5" t="s">
        <v>0</v>
      </c>
      <c r="C1" s="2"/>
      <c r="D1" s="7"/>
      <c r="G1" s="7"/>
      <c r="I1" s="7"/>
      <c r="O1" s="8"/>
      <c r="P1" s="9"/>
      <c r="Q1" s="10"/>
      <c r="R1" s="10"/>
      <c r="S1" s="10"/>
      <c r="T1" s="10"/>
      <c r="U1" s="10"/>
      <c r="V1" s="10"/>
      <c r="W1" s="9"/>
      <c r="X1" s="9"/>
      <c r="Y1" s="11" t="e">
        <f aca="true">MID(CELL("filename"),SEARCH("[",CELL("filename"))+1,SEARCH("]",CELL("filename"))-SEARCH("[",CELL("filename"))-5)&amp;"  岐阜県中学校数学科研究部会"</f>
        <v>#VALUE!</v>
      </c>
      <c r="AA1" s="12" t="s">
        <v>1</v>
      </c>
    </row>
    <row r="2" s="6" customFormat="true" ht="18.75" hidden="false" customHeight="false" outlineLevel="0" collapsed="false">
      <c r="A2" s="5"/>
      <c r="B2" s="13" t="n">
        <f aca="true">TODAY()</f>
        <v>46231</v>
      </c>
      <c r="C2" s="13"/>
      <c r="D2" s="13"/>
      <c r="E2" s="13"/>
      <c r="F2" s="13"/>
      <c r="G2" s="7"/>
      <c r="I2" s="7"/>
      <c r="L2" s="14" t="s">
        <v>2</v>
      </c>
      <c r="M2" s="14"/>
      <c r="N2" s="14"/>
      <c r="O2" s="15" t="s">
        <v>3</v>
      </c>
      <c r="P2" s="9"/>
      <c r="Q2" s="10"/>
      <c r="R2" s="10"/>
      <c r="S2" s="10"/>
      <c r="T2" s="10"/>
      <c r="U2" s="10"/>
      <c r="V2" s="10"/>
      <c r="W2" s="9"/>
      <c r="X2" s="9"/>
    </row>
    <row r="3" s="6" customFormat="true" ht="15.75" hidden="false" customHeight="true" outlineLevel="0" collapsed="false">
      <c r="B3" s="16"/>
      <c r="I3" s="17" t="s">
        <v>4</v>
      </c>
      <c r="J3" s="18"/>
      <c r="K3" s="18"/>
      <c r="L3" s="18"/>
      <c r="M3" s="18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20"/>
      <c r="AA3" s="6" t="s">
        <v>6</v>
      </c>
      <c r="AB3" s="6" t="s">
        <v>7</v>
      </c>
      <c r="AC3" s="6" t="s">
        <v>8</v>
      </c>
      <c r="AD3" s="6" t="s">
        <v>9</v>
      </c>
      <c r="AE3" s="6" t="s">
        <v>10</v>
      </c>
    </row>
    <row r="4" s="30" customFormat="true" ht="22.5" hidden="false" customHeight="true" outlineLevel="0" collapsed="false">
      <c r="A4" s="21" t="n">
        <v>1</v>
      </c>
      <c r="B4" s="22" t="s">
        <v>11</v>
      </c>
      <c r="C4" s="2" t="n">
        <v>2</v>
      </c>
      <c r="D4" s="23" t="str">
        <f aca="false">IF(R4&lt;W4,V4,Q4)</f>
        <v>-</v>
      </c>
      <c r="E4" s="24" t="n">
        <f aca="false">IF(IF(Q4=V4,R4+W4,ABS(R4-W4))=1,"",IF(Q4=V4,R4+W4,ABS(R4-W4)))</f>
        <v>10</v>
      </c>
      <c r="F4" s="24" t="s">
        <v>11</v>
      </c>
      <c r="G4" s="23" t="str">
        <f aca="false">IF(Q4=V4,"+","-")</f>
        <v>+</v>
      </c>
      <c r="H4" s="24" t="n">
        <f aca="false">R4*W4</f>
        <v>24</v>
      </c>
      <c r="I4" s="25" t="s">
        <v>12</v>
      </c>
      <c r="J4" s="24" t="n">
        <v>0</v>
      </c>
      <c r="K4" s="24"/>
      <c r="L4" s="24"/>
      <c r="M4" s="24"/>
      <c r="N4" s="24"/>
      <c r="O4" s="26" t="s">
        <v>13</v>
      </c>
      <c r="P4" s="22" t="s">
        <v>11</v>
      </c>
      <c r="Q4" s="27" t="str">
        <f aca="false">IF(AC4&lt;0,"-","+")</f>
        <v>-</v>
      </c>
      <c r="R4" s="28" t="n">
        <f aca="false">ABS(AC4)</f>
        <v>6</v>
      </c>
      <c r="S4" s="29" t="s">
        <v>14</v>
      </c>
      <c r="T4" s="22" t="s">
        <v>15</v>
      </c>
      <c r="U4" s="22" t="s">
        <v>11</v>
      </c>
      <c r="V4" s="29" t="str">
        <f aca="false">IF(AE4&lt;0,"-","+")</f>
        <v>-</v>
      </c>
      <c r="W4" s="28" t="n">
        <f aca="false">ABS(AE4)</f>
        <v>4</v>
      </c>
      <c r="X4" s="27" t="s">
        <v>16</v>
      </c>
      <c r="Y4" s="30" t="s">
        <v>17</v>
      </c>
      <c r="AA4" s="30" t="n">
        <f aca="true">INT(RAND()*17-9)</f>
        <v>-6</v>
      </c>
      <c r="AB4" s="30" t="n">
        <f aca="true">INT(RAND()*17-9)</f>
        <v>-4</v>
      </c>
      <c r="AC4" s="30" t="n">
        <f aca="false">IF(AA4=0,AA4+1,AA4)</f>
        <v>-6</v>
      </c>
      <c r="AD4" s="30" t="n">
        <f aca="false">IF(AB4=0,AB4+1,AB4)</f>
        <v>-4</v>
      </c>
      <c r="AE4" s="30" t="n">
        <f aca="false">IF(ABS(AC4)=ABS(AD4),AD4+(AD4&lt;&gt;-2)*3+(AD4=-2)*1-(AD4=-3)*1+(AD4=-7)*1-(AD4&gt;4)*4+(AD4&lt;-4)*4,AD4)</f>
        <v>-4</v>
      </c>
    </row>
    <row r="5" s="30" customFormat="true" ht="22.5" hidden="false" customHeight="true" outlineLevel="0" collapsed="false">
      <c r="A5" s="21"/>
      <c r="B5" s="22"/>
      <c r="C5" s="2"/>
      <c r="D5" s="25"/>
      <c r="G5" s="25"/>
      <c r="I5" s="25"/>
      <c r="O5" s="31" t="s">
        <v>11</v>
      </c>
      <c r="P5" s="29" t="s">
        <v>12</v>
      </c>
      <c r="Q5" s="28" t="str">
        <f aca="false">IF(Q4="+","-","")</f>
        <v/>
      </c>
      <c r="R5" s="28" t="n">
        <f aca="false">R4</f>
        <v>6</v>
      </c>
      <c r="S5" s="29" t="s">
        <v>18</v>
      </c>
      <c r="T5" s="22" t="s">
        <v>11</v>
      </c>
      <c r="U5" s="32" t="s">
        <v>12</v>
      </c>
      <c r="V5" s="29" t="str">
        <f aca="false">IF(V4="+","-","")</f>
        <v/>
      </c>
      <c r="W5" s="28" t="n">
        <f aca="false">W4</f>
        <v>4</v>
      </c>
      <c r="X5" s="29"/>
    </row>
    <row r="6" s="30" customFormat="true" ht="22.5" hidden="false" customHeight="true" outlineLevel="0" collapsed="false">
      <c r="A6" s="21" t="n">
        <v>2</v>
      </c>
      <c r="B6" s="22" t="s">
        <v>11</v>
      </c>
      <c r="C6" s="2" t="n">
        <v>2</v>
      </c>
      <c r="D6" s="25" t="str">
        <f aca="false">IF(R6&lt;W6,V6,Q6)</f>
        <v>-</v>
      </c>
      <c r="E6" s="30" t="n">
        <f aca="false">IF(IF(Q6=V6,R6+W6,ABS(R6-W6))=1,"",IF(Q6=V6,R6+W6,ABS(R6-W6)))</f>
        <v>7</v>
      </c>
      <c r="F6" s="24" t="s">
        <v>11</v>
      </c>
      <c r="G6" s="25" t="str">
        <f aca="false">IF(Q6=V6,"+","-")</f>
        <v>+</v>
      </c>
      <c r="H6" s="30" t="n">
        <f aca="false">R6*W6</f>
        <v>10</v>
      </c>
      <c r="I6" s="25" t="s">
        <v>12</v>
      </c>
      <c r="J6" s="30" t="n">
        <v>0</v>
      </c>
      <c r="O6" s="26" t="s">
        <v>13</v>
      </c>
      <c r="P6" s="22" t="s">
        <v>11</v>
      </c>
      <c r="Q6" s="29" t="str">
        <f aca="false">IF(AC6&lt;0,"-","+")</f>
        <v>-</v>
      </c>
      <c r="R6" s="28" t="n">
        <f aca="false">ABS(AC6)</f>
        <v>5</v>
      </c>
      <c r="S6" s="29" t="s">
        <v>14</v>
      </c>
      <c r="T6" s="22" t="s">
        <v>15</v>
      </c>
      <c r="U6" s="22" t="s">
        <v>11</v>
      </c>
      <c r="V6" s="29" t="str">
        <f aca="false">IF(AE6&lt;0,"-","+")</f>
        <v>-</v>
      </c>
      <c r="W6" s="28" t="n">
        <f aca="false">ABS(AE6)</f>
        <v>2</v>
      </c>
      <c r="X6" s="27" t="s">
        <v>16</v>
      </c>
      <c r="Y6" s="30" t="s">
        <v>17</v>
      </c>
      <c r="AA6" s="30" t="n">
        <f aca="true">INT(RAND()*17-9)</f>
        <v>-5</v>
      </c>
      <c r="AB6" s="30" t="n">
        <f aca="true">INT(RAND()*17-9)</f>
        <v>-2</v>
      </c>
      <c r="AC6" s="30" t="n">
        <f aca="false">IF(AA6=0,AA6+1,AA6)</f>
        <v>-5</v>
      </c>
      <c r="AD6" s="30" t="n">
        <f aca="false">IF(AB6=0,AB6+1,AB6)</f>
        <v>-2</v>
      </c>
      <c r="AE6" s="30" t="n">
        <f aca="false">IF(ABS(AC6)=ABS(AD6),AD6+(AD6&lt;&gt;-2)*3+(AD6=-2)*1-(AD6=-3)*1+(AD6=-7)*1-(AD6&gt;4)*4+(AD6&lt;-4)*4,AD6)</f>
        <v>-2</v>
      </c>
    </row>
    <row r="7" s="30" customFormat="true" ht="22.5" hidden="false" customHeight="true" outlineLevel="0" collapsed="false">
      <c r="A7" s="21"/>
      <c r="B7" s="32"/>
      <c r="C7" s="2"/>
      <c r="D7" s="25"/>
      <c r="G7" s="25"/>
      <c r="I7" s="25"/>
      <c r="O7" s="31" t="s">
        <v>11</v>
      </c>
      <c r="P7" s="29" t="s">
        <v>12</v>
      </c>
      <c r="Q7" s="28" t="str">
        <f aca="false">IF(Q6="+","-","")</f>
        <v/>
      </c>
      <c r="R7" s="28" t="n">
        <f aca="false">R6</f>
        <v>5</v>
      </c>
      <c r="S7" s="29" t="s">
        <v>18</v>
      </c>
      <c r="T7" s="22" t="s">
        <v>11</v>
      </c>
      <c r="U7" s="32" t="s">
        <v>12</v>
      </c>
      <c r="V7" s="29" t="str">
        <f aca="false">IF(V6="+","-","")</f>
        <v/>
      </c>
      <c r="W7" s="28" t="n">
        <f aca="false">W6</f>
        <v>2</v>
      </c>
      <c r="X7" s="29"/>
    </row>
    <row r="8" s="30" customFormat="true" ht="22.5" hidden="false" customHeight="true" outlineLevel="0" collapsed="false">
      <c r="A8" s="21" t="n">
        <v>3</v>
      </c>
      <c r="B8" s="22" t="s">
        <v>11</v>
      </c>
      <c r="C8" s="2" t="n">
        <v>2</v>
      </c>
      <c r="D8" s="25" t="str">
        <f aca="false">IF(R8&lt;W8,V8,Q8)</f>
        <v>-</v>
      </c>
      <c r="E8" s="30" t="n">
        <f aca="false">IF(IF(Q8=V8,R8+W8,ABS(R8-W8))=1,"",IF(Q8=V8,R8+W8,ABS(R8-W8)))</f>
        <v>5</v>
      </c>
      <c r="F8" s="24" t="s">
        <v>11</v>
      </c>
      <c r="G8" s="25" t="str">
        <f aca="false">IF(Q8=V8,"+","-")</f>
        <v>-</v>
      </c>
      <c r="H8" s="30" t="n">
        <f aca="false">R8*W8</f>
        <v>24</v>
      </c>
      <c r="I8" s="25" t="s">
        <v>12</v>
      </c>
      <c r="J8" s="30" t="n">
        <v>0</v>
      </c>
      <c r="O8" s="26" t="s">
        <v>13</v>
      </c>
      <c r="P8" s="22" t="s">
        <v>11</v>
      </c>
      <c r="Q8" s="29" t="str">
        <f aca="false">IF(AC8&lt;0,"-","+")</f>
        <v>-</v>
      </c>
      <c r="R8" s="28" t="n">
        <f aca="false">ABS(AC8)</f>
        <v>8</v>
      </c>
      <c r="S8" s="29" t="s">
        <v>14</v>
      </c>
      <c r="T8" s="22" t="s">
        <v>15</v>
      </c>
      <c r="U8" s="22" t="s">
        <v>11</v>
      </c>
      <c r="V8" s="29" t="str">
        <f aca="false">IF(AE8&lt;0,"-","+")</f>
        <v>+</v>
      </c>
      <c r="W8" s="28" t="n">
        <f aca="false">ABS(AE8)</f>
        <v>3</v>
      </c>
      <c r="X8" s="27" t="s">
        <v>16</v>
      </c>
      <c r="Y8" s="30" t="s">
        <v>17</v>
      </c>
      <c r="AA8" s="30" t="n">
        <f aca="true">INT(RAND()*17-9)</f>
        <v>-8</v>
      </c>
      <c r="AB8" s="30" t="n">
        <f aca="true">INT(RAND()*17-9)</f>
        <v>3</v>
      </c>
      <c r="AC8" s="30" t="n">
        <f aca="false">IF(AA8=0,AA8+1,AA8)</f>
        <v>-8</v>
      </c>
      <c r="AD8" s="30" t="n">
        <f aca="false">IF(AB8=0,AB8+1,AB8)</f>
        <v>3</v>
      </c>
      <c r="AE8" s="30" t="n">
        <f aca="false">IF(ABS(AC8)=ABS(AD8),AD8+(AD8&lt;&gt;-2)*3+(AD8=-2)*1-(AD8=-3)*1+(AD8=-7)*1-(AD8&gt;4)*4+(AD8&lt;-4)*4,AD8)</f>
        <v>3</v>
      </c>
    </row>
    <row r="9" s="30" customFormat="true" ht="22.5" hidden="false" customHeight="true" outlineLevel="0" collapsed="false">
      <c r="A9" s="21"/>
      <c r="B9" s="32"/>
      <c r="C9" s="2"/>
      <c r="D9" s="25"/>
      <c r="G9" s="25"/>
      <c r="I9" s="25"/>
      <c r="O9" s="31" t="s">
        <v>11</v>
      </c>
      <c r="P9" s="29" t="s">
        <v>12</v>
      </c>
      <c r="Q9" s="28" t="str">
        <f aca="false">IF(Q8="+","-","")</f>
        <v/>
      </c>
      <c r="R9" s="28" t="n">
        <f aca="false">R8</f>
        <v>8</v>
      </c>
      <c r="S9" s="29" t="s">
        <v>18</v>
      </c>
      <c r="T9" s="22" t="s">
        <v>11</v>
      </c>
      <c r="U9" s="32" t="s">
        <v>12</v>
      </c>
      <c r="V9" s="29" t="str">
        <f aca="false">IF(V8="+","-","")</f>
        <v>-</v>
      </c>
      <c r="W9" s="28" t="n">
        <f aca="false">W8</f>
        <v>3</v>
      </c>
      <c r="X9" s="29"/>
    </row>
    <row r="10" s="30" customFormat="true" ht="22.5" hidden="false" customHeight="true" outlineLevel="0" collapsed="false">
      <c r="A10" s="21" t="n">
        <v>4</v>
      </c>
      <c r="B10" s="22" t="s">
        <v>11</v>
      </c>
      <c r="C10" s="2" t="n">
        <v>2</v>
      </c>
      <c r="D10" s="25" t="str">
        <f aca="false">IF(R10&lt;W10,V10,Q10)</f>
        <v>-</v>
      </c>
      <c r="E10" s="30" t="n">
        <f aca="false">IF(IF(Q10=V10,R10+W10,ABS(R10-W10))=1,"",IF(Q10=V10,R10+W10,ABS(R10-W10)))</f>
        <v>3</v>
      </c>
      <c r="F10" s="24" t="s">
        <v>11</v>
      </c>
      <c r="G10" s="25" t="str">
        <f aca="false">IF(Q10=V10,"+","-")</f>
        <v>-</v>
      </c>
      <c r="H10" s="30" t="n">
        <f aca="false">R10*W10</f>
        <v>10</v>
      </c>
      <c r="I10" s="25" t="s">
        <v>12</v>
      </c>
      <c r="J10" s="30" t="n">
        <v>0</v>
      </c>
      <c r="M10" s="25"/>
      <c r="O10" s="26" t="s">
        <v>13</v>
      </c>
      <c r="P10" s="22" t="s">
        <v>11</v>
      </c>
      <c r="Q10" s="29" t="str">
        <f aca="false">IF(AC10&lt;0,"-","+")</f>
        <v>-</v>
      </c>
      <c r="R10" s="28" t="n">
        <f aca="false">ABS(AC10)</f>
        <v>5</v>
      </c>
      <c r="S10" s="29" t="s">
        <v>14</v>
      </c>
      <c r="T10" s="22" t="s">
        <v>15</v>
      </c>
      <c r="U10" s="22" t="s">
        <v>11</v>
      </c>
      <c r="V10" s="29" t="str">
        <f aca="false">IF(AE10&lt;0,"-","+")</f>
        <v>+</v>
      </c>
      <c r="W10" s="28" t="n">
        <f aca="false">ABS(AE10)</f>
        <v>2</v>
      </c>
      <c r="X10" s="27" t="s">
        <v>16</v>
      </c>
      <c r="Y10" s="30" t="s">
        <v>17</v>
      </c>
      <c r="AA10" s="30" t="n">
        <f aca="true">INT(RAND()*17-9)</f>
        <v>-5</v>
      </c>
      <c r="AB10" s="30" t="n">
        <f aca="true">INT(RAND()*17-9)</f>
        <v>2</v>
      </c>
      <c r="AC10" s="30" t="n">
        <f aca="false">IF(AA10=0,AA10+1,AA10)</f>
        <v>-5</v>
      </c>
      <c r="AD10" s="30" t="n">
        <f aca="false">IF(AB10=0,AB10+1,AB10)</f>
        <v>2</v>
      </c>
      <c r="AE10" s="30" t="n">
        <f aca="false">IF(ABS(AC10)=ABS(AD10),AD10+(AD10&lt;&gt;-2)*3+(AD10=-2)*1-(AD10=-3)*1+(AD10=-7)*1-(AD10&gt;4)*4+(AD10&lt;-4)*4,AD10)</f>
        <v>2</v>
      </c>
    </row>
    <row r="11" s="30" customFormat="true" ht="22.5" hidden="false" customHeight="true" outlineLevel="0" collapsed="false">
      <c r="A11" s="21"/>
      <c r="B11" s="32"/>
      <c r="C11" s="2"/>
      <c r="D11" s="25"/>
      <c r="G11" s="25"/>
      <c r="I11" s="25"/>
      <c r="M11" s="25"/>
      <c r="O11" s="31" t="s">
        <v>11</v>
      </c>
      <c r="P11" s="29" t="s">
        <v>12</v>
      </c>
      <c r="Q11" s="28" t="str">
        <f aca="false">IF(Q10="+","-","")</f>
        <v/>
      </c>
      <c r="R11" s="28" t="n">
        <f aca="false">R10</f>
        <v>5</v>
      </c>
      <c r="S11" s="29" t="s">
        <v>18</v>
      </c>
      <c r="T11" s="22" t="s">
        <v>11</v>
      </c>
      <c r="U11" s="32" t="s">
        <v>12</v>
      </c>
      <c r="V11" s="29" t="str">
        <f aca="false">IF(V10="+","-","")</f>
        <v>-</v>
      </c>
      <c r="W11" s="28" t="n">
        <f aca="false">W10</f>
        <v>2</v>
      </c>
      <c r="X11" s="29"/>
    </row>
    <row r="12" s="30" customFormat="true" ht="22.5" hidden="false" customHeight="true" outlineLevel="0" collapsed="false">
      <c r="A12" s="33" t="n">
        <v>5</v>
      </c>
      <c r="B12" s="22" t="s">
        <v>11</v>
      </c>
      <c r="C12" s="34" t="n">
        <v>2</v>
      </c>
      <c r="D12" s="35" t="str">
        <f aca="false">IF(R12&lt;W12,V12,Q12)</f>
        <v>-</v>
      </c>
      <c r="E12" s="28" t="n">
        <f aca="false">IF(IF(Q12=V12,R12+W12,ABS(R12-W12))=1,"",IF(Q12=V12,R12+W12,ABS(R12-W12)))</f>
        <v>5</v>
      </c>
      <c r="F12" s="28" t="s">
        <v>11</v>
      </c>
      <c r="G12" s="35" t="str">
        <f aca="false">IF(Q12=V12,"+","-")</f>
        <v>+</v>
      </c>
      <c r="H12" s="28" t="n">
        <f aca="false">R12*W12</f>
        <v>6</v>
      </c>
      <c r="I12" s="36" t="s">
        <v>12</v>
      </c>
      <c r="J12" s="28" t="n">
        <v>0</v>
      </c>
      <c r="K12" s="28"/>
      <c r="L12" s="28"/>
      <c r="M12" s="28"/>
      <c r="N12" s="28"/>
      <c r="O12" s="26" t="s">
        <v>13</v>
      </c>
      <c r="P12" s="22" t="s">
        <v>11</v>
      </c>
      <c r="Q12" s="29" t="str">
        <f aca="false">IF(AC12&lt;0,"-","+")</f>
        <v>-</v>
      </c>
      <c r="R12" s="28" t="n">
        <f aca="false">ABS(AC12)</f>
        <v>3</v>
      </c>
      <c r="S12" s="29" t="s">
        <v>14</v>
      </c>
      <c r="T12" s="22" t="s">
        <v>15</v>
      </c>
      <c r="U12" s="22" t="s">
        <v>11</v>
      </c>
      <c r="V12" s="29" t="str">
        <f aca="false">IF(AE12&lt;0,"-","+")</f>
        <v>-</v>
      </c>
      <c r="W12" s="28" t="n">
        <f aca="false">ABS(AE12)</f>
        <v>2</v>
      </c>
      <c r="X12" s="27" t="s">
        <v>16</v>
      </c>
      <c r="Y12" s="37" t="s">
        <v>17</v>
      </c>
      <c r="AA12" s="30" t="n">
        <f aca="true">INT(RAND()*17-9)</f>
        <v>-3</v>
      </c>
      <c r="AB12" s="30" t="n">
        <f aca="true">INT(RAND()*17-9)</f>
        <v>-2</v>
      </c>
      <c r="AC12" s="30" t="n">
        <f aca="false">IF(AA12=0,AA12+1,AA12)</f>
        <v>-3</v>
      </c>
      <c r="AD12" s="30" t="n">
        <f aca="false">IF(AB12=0,AB12+1,AB12)</f>
        <v>-2</v>
      </c>
      <c r="AE12" s="30" t="n">
        <f aca="false">IF(ABS(AC12)=ABS(AD12),AD12+(AD12&lt;&gt;-2)*3+(AD12=-2)*1-(AD12=-3)*1+(AD12=-7)*1-(AD12&gt;4)*4+(AD12&lt;-4)*4,AD12)</f>
        <v>-2</v>
      </c>
    </row>
    <row r="13" s="30" customFormat="true" ht="22.5" hidden="false" customHeight="true" outlineLevel="0" collapsed="false">
      <c r="A13" s="38"/>
      <c r="B13" s="39"/>
      <c r="C13" s="40"/>
      <c r="D13" s="41"/>
      <c r="E13" s="42"/>
      <c r="F13" s="42"/>
      <c r="G13" s="41"/>
      <c r="H13" s="42"/>
      <c r="I13" s="41"/>
      <c r="J13" s="42"/>
      <c r="K13" s="42"/>
      <c r="L13" s="42"/>
      <c r="M13" s="42"/>
      <c r="N13" s="42"/>
      <c r="O13" s="43" t="s">
        <v>11</v>
      </c>
      <c r="P13" s="44" t="s">
        <v>12</v>
      </c>
      <c r="Q13" s="42" t="str">
        <f aca="false">IF(Q12="+","-","")</f>
        <v/>
      </c>
      <c r="R13" s="42" t="n">
        <f aca="false">R12</f>
        <v>3</v>
      </c>
      <c r="S13" s="44" t="s">
        <v>18</v>
      </c>
      <c r="T13" s="39" t="s">
        <v>11</v>
      </c>
      <c r="U13" s="45" t="s">
        <v>12</v>
      </c>
      <c r="V13" s="44" t="str">
        <f aca="false">IF(V12="+","-","")</f>
        <v/>
      </c>
      <c r="W13" s="42" t="n">
        <f aca="false">W12</f>
        <v>2</v>
      </c>
      <c r="X13" s="44"/>
      <c r="Y13" s="42"/>
    </row>
    <row r="14" s="30" customFormat="true" ht="22.5" hidden="false" customHeight="true" outlineLevel="0" collapsed="false">
      <c r="A14" s="21" t="n">
        <v>6</v>
      </c>
      <c r="B14" s="22" t="s">
        <v>11</v>
      </c>
      <c r="C14" s="2" t="n">
        <v>2</v>
      </c>
      <c r="D14" s="25" t="str">
        <f aca="false">IF(R14&lt;W14,V14,Q14)</f>
        <v>+</v>
      </c>
      <c r="E14" s="30" t="str">
        <f aca="false">IF(IF(Q14=V14,R14+W14,ABS(R14-W14))=1,"",IF(Q14=V14,R14+W14,ABS(R14-W14)))</f>
        <v/>
      </c>
      <c r="F14" s="24" t="s">
        <v>11</v>
      </c>
      <c r="G14" s="25" t="str">
        <f aca="false">IF(Q14=V14,"+","-")</f>
        <v>-</v>
      </c>
      <c r="H14" s="30" t="n">
        <f aca="false">R14*W14</f>
        <v>2</v>
      </c>
      <c r="I14" s="25" t="s">
        <v>12</v>
      </c>
      <c r="J14" s="30" t="n">
        <v>0</v>
      </c>
      <c r="O14" s="26" t="s">
        <v>13</v>
      </c>
      <c r="P14" s="22" t="s">
        <v>11</v>
      </c>
      <c r="Q14" s="29" t="str">
        <f aca="false">IF(AC14&lt;0,"-","+")</f>
        <v>+</v>
      </c>
      <c r="R14" s="37" t="n">
        <f aca="false">ABS(AC14)</f>
        <v>2</v>
      </c>
      <c r="S14" s="29" t="s">
        <v>14</v>
      </c>
      <c r="T14" s="22" t="s">
        <v>15</v>
      </c>
      <c r="U14" s="22" t="s">
        <v>11</v>
      </c>
      <c r="V14" s="29" t="str">
        <f aca="false">IF(AE14&lt;0,"-","+")</f>
        <v>-</v>
      </c>
      <c r="W14" s="37" t="n">
        <f aca="false">ABS(AE14)</f>
        <v>1</v>
      </c>
      <c r="X14" s="27" t="s">
        <v>16</v>
      </c>
      <c r="Y14" s="30" t="s">
        <v>17</v>
      </c>
      <c r="AA14" s="30" t="n">
        <f aca="true">INT(RAND()*17-9)</f>
        <v>2</v>
      </c>
      <c r="AB14" s="30" t="n">
        <f aca="true">INT(RAND()*17-9)</f>
        <v>-1</v>
      </c>
      <c r="AC14" s="30" t="n">
        <f aca="false">IF(AA14=0,AA14+1,AA14)</f>
        <v>2</v>
      </c>
      <c r="AD14" s="30" t="n">
        <f aca="false">IF(AB14=0,AB14+1,AB14)</f>
        <v>-1</v>
      </c>
      <c r="AE14" s="30" t="n">
        <f aca="false">IF(ABS(AC14)=ABS(AD14),AD14+(AD14&lt;&gt;-2)*3+(AD14=-2)*1-(AD14=-3)*1+(AD14=-7)*1-(AD14&gt;4)*4+(AD14&lt;-4)*4,AD14)</f>
        <v>-1</v>
      </c>
    </row>
    <row r="15" s="30" customFormat="true" ht="22.5" hidden="false" customHeight="true" outlineLevel="0" collapsed="false">
      <c r="A15" s="21"/>
      <c r="B15" s="32"/>
      <c r="C15" s="2"/>
      <c r="D15" s="25"/>
      <c r="G15" s="25"/>
      <c r="I15" s="25"/>
      <c r="O15" s="31" t="s">
        <v>11</v>
      </c>
      <c r="P15" s="29" t="s">
        <v>12</v>
      </c>
      <c r="Q15" s="37" t="str">
        <f aca="false">IF(Q14="+","-","")</f>
        <v>-</v>
      </c>
      <c r="R15" s="37" t="n">
        <f aca="false">R14</f>
        <v>2</v>
      </c>
      <c r="S15" s="29" t="s">
        <v>18</v>
      </c>
      <c r="T15" s="22" t="s">
        <v>11</v>
      </c>
      <c r="U15" s="32" t="s">
        <v>12</v>
      </c>
      <c r="V15" s="29" t="str">
        <f aca="false">IF(V14="+","-","")</f>
        <v/>
      </c>
      <c r="W15" s="37" t="n">
        <f aca="false">W14</f>
        <v>1</v>
      </c>
      <c r="X15" s="29"/>
    </row>
    <row r="16" s="30" customFormat="true" ht="22.5" hidden="false" customHeight="true" outlineLevel="0" collapsed="false">
      <c r="A16" s="21" t="n">
        <v>7</v>
      </c>
      <c r="B16" s="22" t="s">
        <v>11</v>
      </c>
      <c r="C16" s="2" t="n">
        <v>2</v>
      </c>
      <c r="D16" s="25" t="str">
        <f aca="false">IF(R16&lt;W16,V16,Q16)</f>
        <v>+</v>
      </c>
      <c r="E16" s="30" t="n">
        <f aca="false">IF(IF(Q16=V16,R16+W16,ABS(R16-W16))=1,"",IF(Q16=V16,R16+W16,ABS(R16-W16)))</f>
        <v>5</v>
      </c>
      <c r="F16" s="24" t="s">
        <v>11</v>
      </c>
      <c r="G16" s="25" t="str">
        <f aca="false">IF(Q16=V16,"+","-")</f>
        <v>+</v>
      </c>
      <c r="H16" s="30" t="n">
        <f aca="false">R16*W16</f>
        <v>4</v>
      </c>
      <c r="I16" s="25" t="s">
        <v>12</v>
      </c>
      <c r="J16" s="30" t="n">
        <v>0</v>
      </c>
      <c r="O16" s="26" t="s">
        <v>13</v>
      </c>
      <c r="P16" s="22" t="s">
        <v>11</v>
      </c>
      <c r="Q16" s="29" t="str">
        <f aca="false">IF(AC16&lt;0,"-","+")</f>
        <v>+</v>
      </c>
      <c r="R16" s="37" t="n">
        <f aca="false">ABS(AC16)</f>
        <v>1</v>
      </c>
      <c r="S16" s="29" t="s">
        <v>14</v>
      </c>
      <c r="T16" s="22" t="s">
        <v>15</v>
      </c>
      <c r="U16" s="22" t="s">
        <v>11</v>
      </c>
      <c r="V16" s="29" t="str">
        <f aca="false">IF(AE16&lt;0,"-","+")</f>
        <v>+</v>
      </c>
      <c r="W16" s="37" t="n">
        <f aca="false">ABS(AE16)</f>
        <v>4</v>
      </c>
      <c r="X16" s="27" t="s">
        <v>16</v>
      </c>
      <c r="Y16" s="30" t="s">
        <v>17</v>
      </c>
      <c r="AA16" s="30" t="n">
        <f aca="true">INT(RAND()*17-9)</f>
        <v>0</v>
      </c>
      <c r="AB16" s="30" t="n">
        <f aca="true">INT(RAND()*17-9)</f>
        <v>4</v>
      </c>
      <c r="AC16" s="30" t="n">
        <f aca="false">IF(AA16=0,AA16+1,AA16)</f>
        <v>1</v>
      </c>
      <c r="AD16" s="30" t="n">
        <f aca="false">IF(AB16=0,AB16+1,AB16)</f>
        <v>4</v>
      </c>
      <c r="AE16" s="30" t="n">
        <f aca="false">IF(ABS(AC16)=ABS(AD16),AD16+(AD16&lt;&gt;-2)*3+(AD16=-2)*1-(AD16=-3)*1+(AD16=-7)*1-(AD16&gt;4)*4+(AD16&lt;-4)*4,AD16)</f>
        <v>4</v>
      </c>
    </row>
    <row r="17" s="30" customFormat="true" ht="22.5" hidden="false" customHeight="true" outlineLevel="0" collapsed="false">
      <c r="A17" s="21"/>
      <c r="B17" s="32"/>
      <c r="C17" s="2"/>
      <c r="D17" s="25"/>
      <c r="G17" s="25"/>
      <c r="I17" s="25"/>
      <c r="O17" s="31" t="s">
        <v>11</v>
      </c>
      <c r="P17" s="29" t="s">
        <v>12</v>
      </c>
      <c r="Q17" s="37" t="str">
        <f aca="false">IF(Q16="+","-","")</f>
        <v>-</v>
      </c>
      <c r="R17" s="37" t="n">
        <f aca="false">R16</f>
        <v>1</v>
      </c>
      <c r="S17" s="29" t="s">
        <v>18</v>
      </c>
      <c r="T17" s="22" t="s">
        <v>11</v>
      </c>
      <c r="U17" s="32" t="s">
        <v>12</v>
      </c>
      <c r="V17" s="29" t="str">
        <f aca="false">IF(V16="+","-","")</f>
        <v>-</v>
      </c>
      <c r="W17" s="37" t="n">
        <f aca="false">W16</f>
        <v>4</v>
      </c>
      <c r="X17" s="29"/>
    </row>
    <row r="18" s="30" customFormat="true" ht="22.5" hidden="false" customHeight="true" outlineLevel="0" collapsed="false">
      <c r="A18" s="21" t="n">
        <v>8</v>
      </c>
      <c r="B18" s="22" t="s">
        <v>11</v>
      </c>
      <c r="C18" s="2" t="n">
        <v>2</v>
      </c>
      <c r="D18" s="25" t="str">
        <f aca="false">IF(R18&lt;W18,V18,Q18)</f>
        <v>-</v>
      </c>
      <c r="E18" s="30" t="n">
        <f aca="false">IF(IF(Q18=V18,R18+W18,ABS(R18-W18))=1,"",IF(Q18=V18,R18+W18,ABS(R18-W18)))</f>
        <v>7</v>
      </c>
      <c r="F18" s="24" t="s">
        <v>11</v>
      </c>
      <c r="G18" s="25" t="str">
        <f aca="false">IF(Q18=V18,"+","-")</f>
        <v>-</v>
      </c>
      <c r="H18" s="30" t="n">
        <f aca="false">R18*W18</f>
        <v>8</v>
      </c>
      <c r="I18" s="25" t="s">
        <v>12</v>
      </c>
      <c r="J18" s="30" t="n">
        <v>0</v>
      </c>
      <c r="O18" s="26" t="s">
        <v>13</v>
      </c>
      <c r="P18" s="22" t="s">
        <v>11</v>
      </c>
      <c r="Q18" s="29" t="str">
        <f aca="false">IF(AC18&lt;0,"-","+")</f>
        <v>+</v>
      </c>
      <c r="R18" s="37" t="n">
        <f aca="false">ABS(AC18)</f>
        <v>1</v>
      </c>
      <c r="S18" s="29" t="s">
        <v>14</v>
      </c>
      <c r="T18" s="22" t="s">
        <v>15</v>
      </c>
      <c r="U18" s="22" t="s">
        <v>11</v>
      </c>
      <c r="V18" s="29" t="str">
        <f aca="false">IF(AE18&lt;0,"-","+")</f>
        <v>-</v>
      </c>
      <c r="W18" s="37" t="n">
        <f aca="false">ABS(AE18)</f>
        <v>8</v>
      </c>
      <c r="X18" s="27" t="s">
        <v>16</v>
      </c>
      <c r="Y18" s="30" t="s">
        <v>17</v>
      </c>
      <c r="AA18" s="30" t="n">
        <f aca="true">INT(RAND()*17-9)</f>
        <v>1</v>
      </c>
      <c r="AB18" s="30" t="n">
        <f aca="true">INT(RAND()*17-9)</f>
        <v>-8</v>
      </c>
      <c r="AC18" s="30" t="n">
        <f aca="false">IF(AA18=0,AA18+1,AA18)</f>
        <v>1</v>
      </c>
      <c r="AD18" s="30" t="n">
        <f aca="false">IF(AB18=0,AB18+1,AB18)</f>
        <v>-8</v>
      </c>
      <c r="AE18" s="30" t="n">
        <f aca="false">IF(ABS(AC18)=ABS(AD18),AD18+(AD18&lt;&gt;-2)*3+(AD18=-2)*1-(AD18=-3)*1+(AD18=-7)*1-(AD18&gt;4)*4+(AD18&lt;-4)*4,AD18)</f>
        <v>-8</v>
      </c>
    </row>
    <row r="19" s="30" customFormat="true" ht="22.5" hidden="false" customHeight="true" outlineLevel="0" collapsed="false">
      <c r="A19" s="21"/>
      <c r="B19" s="32"/>
      <c r="C19" s="2"/>
      <c r="D19" s="25"/>
      <c r="G19" s="25"/>
      <c r="I19" s="25"/>
      <c r="O19" s="31" t="s">
        <v>11</v>
      </c>
      <c r="P19" s="29" t="s">
        <v>12</v>
      </c>
      <c r="Q19" s="37" t="str">
        <f aca="false">IF(Q18="+","-","")</f>
        <v>-</v>
      </c>
      <c r="R19" s="37" t="n">
        <f aca="false">R18</f>
        <v>1</v>
      </c>
      <c r="S19" s="29" t="s">
        <v>18</v>
      </c>
      <c r="T19" s="22" t="s">
        <v>11</v>
      </c>
      <c r="U19" s="32" t="s">
        <v>12</v>
      </c>
      <c r="V19" s="29" t="str">
        <f aca="false">IF(V18="+","-","")</f>
        <v/>
      </c>
      <c r="W19" s="37" t="n">
        <f aca="false">W18</f>
        <v>8</v>
      </c>
      <c r="X19" s="29"/>
    </row>
    <row r="20" s="30" customFormat="true" ht="22.5" hidden="false" customHeight="true" outlineLevel="0" collapsed="false">
      <c r="A20" s="21" t="n">
        <v>9</v>
      </c>
      <c r="B20" s="22" t="s">
        <v>11</v>
      </c>
      <c r="C20" s="2" t="n">
        <v>2</v>
      </c>
      <c r="D20" s="25" t="str">
        <f aca="false">IF(R20&lt;W20,V20,Q20)</f>
        <v>-</v>
      </c>
      <c r="E20" s="30" t="n">
        <f aca="false">IF(IF(Q20=V20,R20+W20,ABS(R20-W20))=1,"",IF(Q20=V20,R20+W20,ABS(R20-W20)))</f>
        <v>12</v>
      </c>
      <c r="F20" s="24" t="s">
        <v>11</v>
      </c>
      <c r="G20" s="25" t="str">
        <f aca="false">IF(Q20=V20,"+","-")</f>
        <v>+</v>
      </c>
      <c r="H20" s="30" t="n">
        <f aca="false">R20*W20</f>
        <v>27</v>
      </c>
      <c r="I20" s="25" t="s">
        <v>12</v>
      </c>
      <c r="J20" s="30" t="n">
        <v>0</v>
      </c>
      <c r="O20" s="26" t="s">
        <v>13</v>
      </c>
      <c r="P20" s="22" t="s">
        <v>11</v>
      </c>
      <c r="Q20" s="29" t="str">
        <f aca="false">IF(AC20&lt;0,"-","+")</f>
        <v>-</v>
      </c>
      <c r="R20" s="37" t="n">
        <f aca="false">ABS(AC20)</f>
        <v>9</v>
      </c>
      <c r="S20" s="29" t="s">
        <v>14</v>
      </c>
      <c r="T20" s="22" t="s">
        <v>15</v>
      </c>
      <c r="U20" s="22" t="s">
        <v>11</v>
      </c>
      <c r="V20" s="29" t="str">
        <f aca="false">IF(AE20&lt;0,"-","+")</f>
        <v>-</v>
      </c>
      <c r="W20" s="37" t="n">
        <f aca="false">ABS(AE20)</f>
        <v>3</v>
      </c>
      <c r="X20" s="27" t="s">
        <v>16</v>
      </c>
      <c r="Y20" s="30" t="s">
        <v>17</v>
      </c>
      <c r="AA20" s="30" t="n">
        <f aca="true">INT(RAND()*17-9)</f>
        <v>-9</v>
      </c>
      <c r="AB20" s="30" t="n">
        <f aca="true">INT(RAND()*17-9)</f>
        <v>-3</v>
      </c>
      <c r="AC20" s="30" t="n">
        <f aca="false">IF(AA20=0,AA20+1,AA20)</f>
        <v>-9</v>
      </c>
      <c r="AD20" s="30" t="n">
        <f aca="false">IF(AB20=0,AB20+1,AB20)</f>
        <v>-3</v>
      </c>
      <c r="AE20" s="30" t="n">
        <f aca="false">IF(ABS(AC20)=ABS(AD20),AD20+(AD20&lt;&gt;-2)*3+(AD20=-2)*1-(AD20=-3)*1+(AD20=-7)*1-(AD20&gt;4)*4+(AD20&lt;-4)*4,AD20)</f>
        <v>-3</v>
      </c>
    </row>
    <row r="21" s="30" customFormat="true" ht="22.5" hidden="false" customHeight="true" outlineLevel="0" collapsed="false">
      <c r="A21" s="21"/>
      <c r="B21" s="32"/>
      <c r="C21" s="2"/>
      <c r="D21" s="25"/>
      <c r="G21" s="25"/>
      <c r="I21" s="25"/>
      <c r="O21" s="31" t="s">
        <v>11</v>
      </c>
      <c r="P21" s="29" t="s">
        <v>12</v>
      </c>
      <c r="Q21" s="37" t="str">
        <f aca="false">IF(Q20="+","-","")</f>
        <v/>
      </c>
      <c r="R21" s="37" t="n">
        <f aca="false">R20</f>
        <v>9</v>
      </c>
      <c r="S21" s="29" t="s">
        <v>18</v>
      </c>
      <c r="T21" s="22" t="s">
        <v>11</v>
      </c>
      <c r="U21" s="32" t="s">
        <v>12</v>
      </c>
      <c r="V21" s="29" t="str">
        <f aca="false">IF(V20="+","-","")</f>
        <v/>
      </c>
      <c r="W21" s="37" t="n">
        <f aca="false">W20</f>
        <v>3</v>
      </c>
      <c r="X21" s="29"/>
    </row>
    <row r="22" s="30" customFormat="true" ht="22.5" hidden="false" customHeight="true" outlineLevel="0" collapsed="false">
      <c r="A22" s="33" t="n">
        <v>10</v>
      </c>
      <c r="B22" s="22" t="s">
        <v>11</v>
      </c>
      <c r="C22" s="34" t="n">
        <v>2</v>
      </c>
      <c r="D22" s="36" t="str">
        <f aca="false">IF(R22&lt;W22,V22,Q22)</f>
        <v>-</v>
      </c>
      <c r="E22" s="37" t="n">
        <f aca="false">IF(IF(Q22=V22,R22+W22,ABS(R22-W22))=1,"",IF(Q22=V22,R22+W22,ABS(R22-W22)))</f>
        <v>9</v>
      </c>
      <c r="F22" s="28" t="s">
        <v>11</v>
      </c>
      <c r="G22" s="36" t="str">
        <f aca="false">IF(Q22=V22,"+","-")</f>
        <v>+</v>
      </c>
      <c r="H22" s="37" t="n">
        <f aca="false">R22*W22</f>
        <v>14</v>
      </c>
      <c r="I22" s="36" t="s">
        <v>12</v>
      </c>
      <c r="J22" s="37" t="n">
        <v>0</v>
      </c>
      <c r="K22" s="37"/>
      <c r="L22" s="37"/>
      <c r="M22" s="37"/>
      <c r="N22" s="37"/>
      <c r="O22" s="26" t="s">
        <v>13</v>
      </c>
      <c r="P22" s="22" t="s">
        <v>11</v>
      </c>
      <c r="Q22" s="29" t="str">
        <f aca="false">IF(AC22&lt;0,"-","+")</f>
        <v>-</v>
      </c>
      <c r="R22" s="37" t="n">
        <f aca="false">ABS(AC22)</f>
        <v>7</v>
      </c>
      <c r="S22" s="29" t="s">
        <v>14</v>
      </c>
      <c r="T22" s="22" t="s">
        <v>15</v>
      </c>
      <c r="U22" s="22" t="s">
        <v>11</v>
      </c>
      <c r="V22" s="29" t="str">
        <f aca="false">IF(AE22&lt;0,"-","+")</f>
        <v>-</v>
      </c>
      <c r="W22" s="37" t="n">
        <f aca="false">ABS(AE22)</f>
        <v>2</v>
      </c>
      <c r="X22" s="27" t="s">
        <v>16</v>
      </c>
      <c r="Y22" s="37" t="s">
        <v>17</v>
      </c>
      <c r="AA22" s="30" t="n">
        <f aca="true">INT(RAND()*17-9)</f>
        <v>-7</v>
      </c>
      <c r="AB22" s="30" t="n">
        <f aca="true">INT(RAND()*17-9)</f>
        <v>-2</v>
      </c>
      <c r="AC22" s="30" t="n">
        <f aca="false">IF(AA22=0,AA22+1,AA22)</f>
        <v>-7</v>
      </c>
      <c r="AD22" s="30" t="n">
        <f aca="false">IF(AB22=0,AB22+1,AB22)</f>
        <v>-2</v>
      </c>
      <c r="AE22" s="30" t="n">
        <f aca="false">IF(ABS(AC22)=ABS(AD22),AD22+(AD22&lt;&gt;-2)*3+(AD22=-2)*1-(AD22=-3)*1+(AD22=-7)*1-(AD22&gt;4)*4+(AD22&lt;-4)*4,AD22)</f>
        <v>-2</v>
      </c>
    </row>
    <row r="23" s="30" customFormat="true" ht="22.5" hidden="false" customHeight="true" outlineLevel="0" collapsed="false">
      <c r="A23" s="38"/>
      <c r="B23" s="45"/>
      <c r="C23" s="40"/>
      <c r="D23" s="41"/>
      <c r="E23" s="42"/>
      <c r="F23" s="42"/>
      <c r="G23" s="41"/>
      <c r="H23" s="42"/>
      <c r="I23" s="41"/>
      <c r="J23" s="42"/>
      <c r="K23" s="42"/>
      <c r="L23" s="42"/>
      <c r="M23" s="42"/>
      <c r="N23" s="42"/>
      <c r="O23" s="43" t="s">
        <v>11</v>
      </c>
      <c r="P23" s="44" t="s">
        <v>12</v>
      </c>
      <c r="Q23" s="42" t="str">
        <f aca="false">IF(Q22="+","-","")</f>
        <v/>
      </c>
      <c r="R23" s="42" t="n">
        <f aca="false">R22</f>
        <v>7</v>
      </c>
      <c r="S23" s="44" t="s">
        <v>18</v>
      </c>
      <c r="T23" s="39" t="s">
        <v>11</v>
      </c>
      <c r="U23" s="45" t="s">
        <v>12</v>
      </c>
      <c r="V23" s="44" t="str">
        <f aca="false">IF(V22="+","-","")</f>
        <v/>
      </c>
      <c r="W23" s="42" t="n">
        <f aca="false">W22</f>
        <v>2</v>
      </c>
      <c r="X23" s="44"/>
      <c r="Y23" s="42"/>
    </row>
    <row r="24" s="30" customFormat="true" ht="22.5" hidden="false" customHeight="true" outlineLevel="0" collapsed="false">
      <c r="A24" s="21" t="n">
        <v>11</v>
      </c>
      <c r="B24" s="22" t="s">
        <v>11</v>
      </c>
      <c r="C24" s="2" t="n">
        <v>2</v>
      </c>
      <c r="D24" s="25" t="str">
        <f aca="false">IF(R24&lt;W24,V24,Q24)</f>
        <v>-</v>
      </c>
      <c r="E24" s="30" t="n">
        <f aca="false">IF(IF(Q24=V24,R24+W24,ABS(R24-W24))=1,"",IF(Q24=V24,R24+W24,ABS(R24-W24)))</f>
        <v>5</v>
      </c>
      <c r="F24" s="24" t="s">
        <v>11</v>
      </c>
      <c r="G24" s="25" t="str">
        <f aca="false">IF(Q24=V24,"+","-")</f>
        <v>+</v>
      </c>
      <c r="H24" s="30" t="n">
        <f aca="false">R24*W24</f>
        <v>6</v>
      </c>
      <c r="I24" s="25" t="s">
        <v>12</v>
      </c>
      <c r="J24" s="30" t="n">
        <v>0</v>
      </c>
      <c r="O24" s="26" t="s">
        <v>13</v>
      </c>
      <c r="P24" s="22" t="s">
        <v>11</v>
      </c>
      <c r="Q24" s="29" t="str">
        <f aca="false">IF(AC24&lt;0,"-","+")</f>
        <v>-</v>
      </c>
      <c r="R24" s="37" t="n">
        <f aca="false">ABS(AC24)</f>
        <v>2</v>
      </c>
      <c r="S24" s="29" t="s">
        <v>14</v>
      </c>
      <c r="T24" s="22" t="s">
        <v>15</v>
      </c>
      <c r="U24" s="22" t="s">
        <v>11</v>
      </c>
      <c r="V24" s="29" t="str">
        <f aca="false">IF(AE24&lt;0,"-","+")</f>
        <v>-</v>
      </c>
      <c r="W24" s="37" t="n">
        <f aca="false">ABS(AE24)</f>
        <v>3</v>
      </c>
      <c r="X24" s="27" t="s">
        <v>16</v>
      </c>
      <c r="Y24" s="30" t="s">
        <v>17</v>
      </c>
      <c r="AA24" s="30" t="n">
        <f aca="true">INT(RAND()*17-9)</f>
        <v>-2</v>
      </c>
      <c r="AB24" s="30" t="n">
        <f aca="true">INT(RAND()*17-9)</f>
        <v>-3</v>
      </c>
      <c r="AC24" s="30" t="n">
        <f aca="false">IF(AA24=0,AA24+1,AA24)</f>
        <v>-2</v>
      </c>
      <c r="AD24" s="30" t="n">
        <f aca="false">IF(AB24=0,AB24+1,AB24)</f>
        <v>-3</v>
      </c>
      <c r="AE24" s="30" t="n">
        <f aca="false">IF(ABS(AC24)=ABS(AD24),AD24+(AD24&lt;&gt;-2)*3+(AD24=-2)*1-(AD24=-3)*1+(AD24=-7)*1-(AD24&gt;4)*4+(AD24&lt;-4)*4,AD24)</f>
        <v>-3</v>
      </c>
    </row>
    <row r="25" s="30" customFormat="true" ht="22.5" hidden="false" customHeight="true" outlineLevel="0" collapsed="false">
      <c r="A25" s="21"/>
      <c r="B25" s="32"/>
      <c r="C25" s="2"/>
      <c r="D25" s="25"/>
      <c r="G25" s="25"/>
      <c r="I25" s="25"/>
      <c r="O25" s="31" t="s">
        <v>11</v>
      </c>
      <c r="P25" s="29" t="s">
        <v>12</v>
      </c>
      <c r="Q25" s="37" t="str">
        <f aca="false">IF(Q24="+","-","")</f>
        <v/>
      </c>
      <c r="R25" s="37" t="n">
        <f aca="false">R24</f>
        <v>2</v>
      </c>
      <c r="S25" s="29" t="s">
        <v>18</v>
      </c>
      <c r="T25" s="22" t="s">
        <v>11</v>
      </c>
      <c r="U25" s="32" t="s">
        <v>12</v>
      </c>
      <c r="V25" s="29" t="str">
        <f aca="false">IF(V24="+","-","")</f>
        <v/>
      </c>
      <c r="W25" s="37" t="n">
        <f aca="false">W24</f>
        <v>3</v>
      </c>
      <c r="X25" s="29"/>
    </row>
    <row r="26" s="30" customFormat="true" ht="22.5" hidden="false" customHeight="true" outlineLevel="0" collapsed="false">
      <c r="A26" s="21" t="n">
        <v>12</v>
      </c>
      <c r="B26" s="22" t="s">
        <v>11</v>
      </c>
      <c r="C26" s="2" t="n">
        <v>2</v>
      </c>
      <c r="D26" s="25" t="str">
        <f aca="false">IF(R26&lt;W26,V26,Q26)</f>
        <v>+</v>
      </c>
      <c r="E26" s="30" t="n">
        <f aca="false">IF(IF(Q26=V26,R26+W26,ABS(R26-W26))=1,"",IF(Q26=V26,R26+W26,ABS(R26-W26)))</f>
        <v>6</v>
      </c>
      <c r="F26" s="24" t="s">
        <v>11</v>
      </c>
      <c r="G26" s="25" t="str">
        <f aca="false">IF(Q26=V26,"+","-")</f>
        <v>-</v>
      </c>
      <c r="H26" s="30" t="n">
        <f aca="false">R26*W26</f>
        <v>7</v>
      </c>
      <c r="I26" s="25" t="s">
        <v>12</v>
      </c>
      <c r="J26" s="30" t="n">
        <v>0</v>
      </c>
      <c r="O26" s="26" t="s">
        <v>13</v>
      </c>
      <c r="P26" s="22" t="s">
        <v>11</v>
      </c>
      <c r="Q26" s="29" t="str">
        <f aca="false">IF(AC26&lt;0,"-","+")</f>
        <v>+</v>
      </c>
      <c r="R26" s="37" t="n">
        <f aca="false">ABS(AC26)</f>
        <v>7</v>
      </c>
      <c r="S26" s="29" t="s">
        <v>14</v>
      </c>
      <c r="T26" s="22" t="s">
        <v>15</v>
      </c>
      <c r="U26" s="22" t="s">
        <v>11</v>
      </c>
      <c r="V26" s="29" t="str">
        <f aca="false">IF(AE26&lt;0,"-","+")</f>
        <v>-</v>
      </c>
      <c r="W26" s="37" t="n">
        <f aca="false">ABS(AE26)</f>
        <v>1</v>
      </c>
      <c r="X26" s="27" t="s">
        <v>16</v>
      </c>
      <c r="Y26" s="30" t="s">
        <v>17</v>
      </c>
      <c r="AA26" s="30" t="n">
        <f aca="true">INT(RAND()*17-9)</f>
        <v>7</v>
      </c>
      <c r="AB26" s="30" t="n">
        <f aca="true">INT(RAND()*17-9)</f>
        <v>-1</v>
      </c>
      <c r="AC26" s="30" t="n">
        <f aca="false">IF(AA26=0,AA26+1,AA26)</f>
        <v>7</v>
      </c>
      <c r="AD26" s="30" t="n">
        <f aca="false">IF(AB26=0,AB26+1,AB26)</f>
        <v>-1</v>
      </c>
      <c r="AE26" s="30" t="n">
        <f aca="false">IF(ABS(AC26)=ABS(AD26),AD26+(AD26&lt;&gt;-2)*3+(AD26=-2)*1-(AD26=-3)*1+(AD26=-7)*1-(AD26&gt;4)*4+(AD26&lt;-4)*4,AD26)</f>
        <v>-1</v>
      </c>
    </row>
    <row r="27" s="30" customFormat="true" ht="22.5" hidden="false" customHeight="true" outlineLevel="0" collapsed="false">
      <c r="A27" s="21"/>
      <c r="B27" s="32"/>
      <c r="C27" s="2"/>
      <c r="D27" s="25"/>
      <c r="G27" s="25"/>
      <c r="I27" s="25"/>
      <c r="O27" s="31" t="s">
        <v>11</v>
      </c>
      <c r="P27" s="29" t="s">
        <v>12</v>
      </c>
      <c r="Q27" s="37" t="str">
        <f aca="false">IF(Q26="+","-","")</f>
        <v>-</v>
      </c>
      <c r="R27" s="37" t="n">
        <f aca="false">R26</f>
        <v>7</v>
      </c>
      <c r="S27" s="29" t="s">
        <v>18</v>
      </c>
      <c r="T27" s="22" t="s">
        <v>11</v>
      </c>
      <c r="U27" s="32" t="s">
        <v>12</v>
      </c>
      <c r="V27" s="29" t="str">
        <f aca="false">IF(V26="+","-","")</f>
        <v/>
      </c>
      <c r="W27" s="37" t="n">
        <f aca="false">W26</f>
        <v>1</v>
      </c>
      <c r="X27" s="29"/>
    </row>
    <row r="28" s="30" customFormat="true" ht="22.5" hidden="false" customHeight="true" outlineLevel="0" collapsed="false">
      <c r="A28" s="21" t="n">
        <v>13</v>
      </c>
      <c r="B28" s="22" t="s">
        <v>11</v>
      </c>
      <c r="C28" s="2" t="n">
        <v>2</v>
      </c>
      <c r="D28" s="25" t="str">
        <f aca="false">IF(R28&lt;W28,V28,Q28)</f>
        <v>+</v>
      </c>
      <c r="E28" s="30" t="str">
        <f aca="false">IF(IF(Q28=V28,R28+W28,ABS(R28-W28))=1,"",IF(Q28=V28,R28+W28,ABS(R28-W28)))</f>
        <v/>
      </c>
      <c r="F28" s="24" t="s">
        <v>11</v>
      </c>
      <c r="G28" s="25" t="str">
        <f aca="false">IF(Q28=V28,"+","-")</f>
        <v>-</v>
      </c>
      <c r="H28" s="30" t="n">
        <f aca="false">R28*W28</f>
        <v>12</v>
      </c>
      <c r="I28" s="25" t="s">
        <v>12</v>
      </c>
      <c r="J28" s="30" t="n">
        <v>0</v>
      </c>
      <c r="O28" s="26" t="s">
        <v>13</v>
      </c>
      <c r="P28" s="22" t="s">
        <v>11</v>
      </c>
      <c r="Q28" s="29" t="str">
        <f aca="false">IF(AC28&lt;0,"-","+")</f>
        <v>-</v>
      </c>
      <c r="R28" s="37" t="n">
        <f aca="false">ABS(AC28)</f>
        <v>3</v>
      </c>
      <c r="S28" s="29" t="s">
        <v>14</v>
      </c>
      <c r="T28" s="22" t="s">
        <v>15</v>
      </c>
      <c r="U28" s="22" t="s">
        <v>11</v>
      </c>
      <c r="V28" s="29" t="str">
        <f aca="false">IF(AE28&lt;0,"-","+")</f>
        <v>+</v>
      </c>
      <c r="W28" s="37" t="n">
        <f aca="false">ABS(AE28)</f>
        <v>4</v>
      </c>
      <c r="X28" s="27" t="s">
        <v>16</v>
      </c>
      <c r="Y28" s="30" t="s">
        <v>17</v>
      </c>
      <c r="AA28" s="30" t="n">
        <f aca="true">INT(RAND()*17-9)</f>
        <v>-3</v>
      </c>
      <c r="AB28" s="30" t="n">
        <f aca="true">INT(RAND()*17-9)</f>
        <v>4</v>
      </c>
      <c r="AC28" s="30" t="n">
        <f aca="false">IF(AA28=0,AA28+1,AA28)</f>
        <v>-3</v>
      </c>
      <c r="AD28" s="30" t="n">
        <f aca="false">IF(AB28=0,AB28+1,AB28)</f>
        <v>4</v>
      </c>
      <c r="AE28" s="30" t="n">
        <f aca="false">IF(ABS(AC28)=ABS(AD28),AD28+(AD28&lt;&gt;-2)*3+(AD28=-2)*1-(AD28=-3)*1+(AD28=-7)*1-(AD28&gt;4)*4+(AD28&lt;-4)*4,AD28)</f>
        <v>4</v>
      </c>
    </row>
    <row r="29" s="30" customFormat="true" ht="22.5" hidden="false" customHeight="true" outlineLevel="0" collapsed="false">
      <c r="A29" s="21"/>
      <c r="B29" s="32"/>
      <c r="C29" s="2"/>
      <c r="D29" s="25"/>
      <c r="G29" s="25"/>
      <c r="I29" s="25"/>
      <c r="O29" s="31" t="s">
        <v>11</v>
      </c>
      <c r="P29" s="29" t="s">
        <v>12</v>
      </c>
      <c r="Q29" s="37" t="str">
        <f aca="false">IF(Q28="+","-","")</f>
        <v/>
      </c>
      <c r="R29" s="37" t="n">
        <f aca="false">R28</f>
        <v>3</v>
      </c>
      <c r="S29" s="29" t="s">
        <v>18</v>
      </c>
      <c r="T29" s="22" t="s">
        <v>11</v>
      </c>
      <c r="U29" s="32" t="s">
        <v>12</v>
      </c>
      <c r="V29" s="29" t="str">
        <f aca="false">IF(V28="+","-","")</f>
        <v>-</v>
      </c>
      <c r="W29" s="37" t="n">
        <f aca="false">W28</f>
        <v>4</v>
      </c>
      <c r="X29" s="29"/>
    </row>
    <row r="30" s="30" customFormat="true" ht="22.5" hidden="false" customHeight="true" outlineLevel="0" collapsed="false">
      <c r="A30" s="21" t="n">
        <v>14</v>
      </c>
      <c r="B30" s="22" t="s">
        <v>11</v>
      </c>
      <c r="C30" s="2" t="n">
        <v>2</v>
      </c>
      <c r="D30" s="25" t="str">
        <f aca="false">IF(R30&lt;W30,V30,Q30)</f>
        <v>-</v>
      </c>
      <c r="E30" s="30" t="n">
        <f aca="false">IF(IF(Q30=V30,R30+W30,ABS(R30-W30))=1,"",IF(Q30=V30,R30+W30,ABS(R30-W30)))</f>
        <v>17</v>
      </c>
      <c r="F30" s="24" t="s">
        <v>11</v>
      </c>
      <c r="G30" s="25" t="str">
        <f aca="false">IF(Q30=V30,"+","-")</f>
        <v>+</v>
      </c>
      <c r="H30" s="30" t="n">
        <f aca="false">R30*W30</f>
        <v>72</v>
      </c>
      <c r="I30" s="25" t="s">
        <v>12</v>
      </c>
      <c r="J30" s="30" t="n">
        <v>0</v>
      </c>
      <c r="O30" s="26" t="s">
        <v>13</v>
      </c>
      <c r="P30" s="22" t="s">
        <v>11</v>
      </c>
      <c r="Q30" s="29" t="str">
        <f aca="false">IF(AC30&lt;0,"-","+")</f>
        <v>-</v>
      </c>
      <c r="R30" s="37" t="n">
        <f aca="false">ABS(AC30)</f>
        <v>8</v>
      </c>
      <c r="S30" s="29" t="s">
        <v>14</v>
      </c>
      <c r="T30" s="22" t="s">
        <v>15</v>
      </c>
      <c r="U30" s="22" t="s">
        <v>11</v>
      </c>
      <c r="V30" s="29" t="str">
        <f aca="false">IF(AE30&lt;0,"-","+")</f>
        <v>-</v>
      </c>
      <c r="W30" s="37" t="n">
        <f aca="false">ABS(AE30)</f>
        <v>9</v>
      </c>
      <c r="X30" s="27" t="s">
        <v>16</v>
      </c>
      <c r="Y30" s="30" t="s">
        <v>17</v>
      </c>
      <c r="AA30" s="30" t="n">
        <f aca="true">INT(RAND()*17-9)</f>
        <v>-8</v>
      </c>
      <c r="AB30" s="30" t="n">
        <f aca="true">INT(RAND()*17-9)</f>
        <v>-9</v>
      </c>
      <c r="AC30" s="30" t="n">
        <f aca="false">IF(AA30=0,AA30+1,AA30)</f>
        <v>-8</v>
      </c>
      <c r="AD30" s="30" t="n">
        <f aca="false">IF(AB30=0,AB30+1,AB30)</f>
        <v>-9</v>
      </c>
      <c r="AE30" s="30" t="n">
        <f aca="false">IF(ABS(AC30)=ABS(AD30),AD30+(AD30&lt;&gt;-2)*3+(AD30=-2)*1-(AD30=-3)*1+(AD30=-7)*1-(AD30&gt;4)*4+(AD30&lt;-4)*4,AD30)</f>
        <v>-9</v>
      </c>
    </row>
    <row r="31" s="30" customFormat="true" ht="22.5" hidden="false" customHeight="true" outlineLevel="0" collapsed="false">
      <c r="A31" s="21"/>
      <c r="B31" s="32"/>
      <c r="C31" s="2"/>
      <c r="D31" s="25"/>
      <c r="G31" s="25"/>
      <c r="I31" s="25"/>
      <c r="O31" s="31" t="s">
        <v>11</v>
      </c>
      <c r="P31" s="29" t="s">
        <v>12</v>
      </c>
      <c r="Q31" s="37" t="str">
        <f aca="false">IF(Q30="+","-","")</f>
        <v/>
      </c>
      <c r="R31" s="37" t="n">
        <f aca="false">R30</f>
        <v>8</v>
      </c>
      <c r="S31" s="29" t="s">
        <v>18</v>
      </c>
      <c r="T31" s="22" t="s">
        <v>11</v>
      </c>
      <c r="U31" s="32" t="s">
        <v>12</v>
      </c>
      <c r="V31" s="29" t="str">
        <f aca="false">IF(V30="+","-","")</f>
        <v/>
      </c>
      <c r="W31" s="37" t="n">
        <f aca="false">W30</f>
        <v>9</v>
      </c>
      <c r="X31" s="29"/>
    </row>
    <row r="32" s="30" customFormat="true" ht="22.5" hidden="false" customHeight="true" outlineLevel="0" collapsed="false">
      <c r="A32" s="33" t="n">
        <v>15</v>
      </c>
      <c r="B32" s="22" t="s">
        <v>11</v>
      </c>
      <c r="C32" s="34" t="n">
        <v>2</v>
      </c>
      <c r="D32" s="36" t="str">
        <f aca="false">IF(R32&lt;W32,V32,Q32)</f>
        <v>-</v>
      </c>
      <c r="E32" s="37" t="n">
        <f aca="false">IF(IF(Q32=V32,R32+W32,ABS(R32-W32))=1,"",IF(Q32=V32,R32+W32,ABS(R32-W32)))</f>
        <v>4</v>
      </c>
      <c r="F32" s="28" t="s">
        <v>11</v>
      </c>
      <c r="G32" s="36" t="str">
        <f aca="false">IF(Q32=V32,"+","-")</f>
        <v>-</v>
      </c>
      <c r="H32" s="37" t="n">
        <f aca="false">R32*W32</f>
        <v>21</v>
      </c>
      <c r="I32" s="36" t="s">
        <v>12</v>
      </c>
      <c r="J32" s="37" t="n">
        <v>0</v>
      </c>
      <c r="K32" s="37"/>
      <c r="L32" s="37"/>
      <c r="M32" s="37"/>
      <c r="N32" s="37"/>
      <c r="O32" s="26" t="s">
        <v>13</v>
      </c>
      <c r="P32" s="22" t="s">
        <v>11</v>
      </c>
      <c r="Q32" s="29" t="str">
        <f aca="false">IF(AC32&lt;0,"-","+")</f>
        <v>-</v>
      </c>
      <c r="R32" s="37" t="n">
        <f aca="false">ABS(AC32)</f>
        <v>7</v>
      </c>
      <c r="S32" s="29" t="s">
        <v>14</v>
      </c>
      <c r="T32" s="22" t="s">
        <v>15</v>
      </c>
      <c r="U32" s="22" t="s">
        <v>11</v>
      </c>
      <c r="V32" s="29" t="str">
        <f aca="false">IF(AE32&lt;0,"-","+")</f>
        <v>+</v>
      </c>
      <c r="W32" s="37" t="n">
        <f aca="false">ABS(AE32)</f>
        <v>3</v>
      </c>
      <c r="X32" s="27" t="s">
        <v>16</v>
      </c>
      <c r="Y32" s="37" t="s">
        <v>17</v>
      </c>
      <c r="AA32" s="30" t="n">
        <f aca="true">INT(RAND()*17-9)</f>
        <v>-7</v>
      </c>
      <c r="AB32" s="30" t="n">
        <f aca="true">INT(RAND()*17-9)</f>
        <v>3</v>
      </c>
      <c r="AC32" s="30" t="n">
        <f aca="false">IF(AA32=0,AA32+1,AA32)</f>
        <v>-7</v>
      </c>
      <c r="AD32" s="30" t="n">
        <f aca="false">IF(AB32=0,AB32+1,AB32)</f>
        <v>3</v>
      </c>
      <c r="AE32" s="30" t="n">
        <f aca="false">IF(ABS(AC32)=ABS(AD32),AD32+(AD32&lt;&gt;-2)*3+(AD32=-2)*1-(AD32=-3)*1+(AD32=-7)*1-(AD32&gt;4)*4+(AD32&lt;-4)*4,AD32)</f>
        <v>3</v>
      </c>
    </row>
    <row r="33" s="30" customFormat="true" ht="22.5" hidden="false" customHeight="true" outlineLevel="0" collapsed="false">
      <c r="A33" s="38"/>
      <c r="B33" s="45"/>
      <c r="C33" s="40"/>
      <c r="D33" s="41"/>
      <c r="E33" s="42"/>
      <c r="F33" s="42"/>
      <c r="G33" s="41"/>
      <c r="H33" s="42"/>
      <c r="I33" s="41"/>
      <c r="J33" s="42"/>
      <c r="K33" s="42"/>
      <c r="L33" s="42"/>
      <c r="M33" s="42"/>
      <c r="N33" s="42"/>
      <c r="O33" s="43" t="s">
        <v>11</v>
      </c>
      <c r="P33" s="44" t="s">
        <v>12</v>
      </c>
      <c r="Q33" s="42" t="str">
        <f aca="false">IF(Q32="+","-","")</f>
        <v/>
      </c>
      <c r="R33" s="42" t="n">
        <f aca="false">R32</f>
        <v>7</v>
      </c>
      <c r="S33" s="44" t="s">
        <v>18</v>
      </c>
      <c r="T33" s="39" t="s">
        <v>11</v>
      </c>
      <c r="U33" s="45" t="s">
        <v>12</v>
      </c>
      <c r="V33" s="44" t="str">
        <f aca="false">IF(V32="+","-","")</f>
        <v>-</v>
      </c>
      <c r="W33" s="42" t="n">
        <f aca="false">W32</f>
        <v>3</v>
      </c>
      <c r="X33" s="44"/>
      <c r="Y33" s="42"/>
    </row>
    <row r="34" s="30" customFormat="true" ht="22.5" hidden="false" customHeight="true" outlineLevel="0" collapsed="false">
      <c r="A34" s="21" t="n">
        <v>16</v>
      </c>
      <c r="B34" s="22" t="s">
        <v>11</v>
      </c>
      <c r="C34" s="2" t="n">
        <v>2</v>
      </c>
      <c r="D34" s="25" t="str">
        <f aca="false">IF(R34&lt;W34,V34,Q34)</f>
        <v>-</v>
      </c>
      <c r="E34" s="30" t="n">
        <f aca="false">IF(IF(Q34=V34,R34+W34,ABS(R34-W34))=1,"",IF(Q34=V34,R34+W34,ABS(R34-W34)))</f>
        <v>8</v>
      </c>
      <c r="F34" s="24" t="s">
        <v>11</v>
      </c>
      <c r="G34" s="25" t="str">
        <f aca="false">IF(Q34=V34,"+","-")</f>
        <v>-</v>
      </c>
      <c r="H34" s="30" t="n">
        <f aca="false">R34*W34</f>
        <v>9</v>
      </c>
      <c r="I34" s="25" t="s">
        <v>12</v>
      </c>
      <c r="J34" s="30" t="n">
        <v>0</v>
      </c>
      <c r="O34" s="26" t="s">
        <v>13</v>
      </c>
      <c r="P34" s="22" t="s">
        <v>11</v>
      </c>
      <c r="Q34" s="29" t="str">
        <f aca="false">IF(AC34&lt;0,"-","+")</f>
        <v>-</v>
      </c>
      <c r="R34" s="37" t="n">
        <f aca="false">ABS(AC34)</f>
        <v>9</v>
      </c>
      <c r="S34" s="29" t="s">
        <v>14</v>
      </c>
      <c r="T34" s="22" t="s">
        <v>15</v>
      </c>
      <c r="U34" s="22" t="s">
        <v>11</v>
      </c>
      <c r="V34" s="29" t="str">
        <f aca="false">IF(AE34&lt;0,"-","+")</f>
        <v>+</v>
      </c>
      <c r="W34" s="37" t="n">
        <f aca="false">ABS(AE34)</f>
        <v>1</v>
      </c>
      <c r="X34" s="27" t="s">
        <v>16</v>
      </c>
      <c r="Y34" s="30" t="s">
        <v>17</v>
      </c>
      <c r="AA34" s="30" t="n">
        <f aca="true">INT(RAND()*17-9)</f>
        <v>-9</v>
      </c>
      <c r="AB34" s="30" t="n">
        <f aca="true">INT(RAND()*17-9)</f>
        <v>0</v>
      </c>
      <c r="AC34" s="30" t="n">
        <f aca="false">IF(AA34=0,AA34+1,AA34)</f>
        <v>-9</v>
      </c>
      <c r="AD34" s="30" t="n">
        <f aca="false">IF(AB34=0,AB34+1,AB34)</f>
        <v>1</v>
      </c>
      <c r="AE34" s="30" t="n">
        <f aca="false">IF(ABS(AC34)=ABS(AD34),AD34+(AD34&lt;&gt;-2)*3+(AD34=-2)*1-(AD34=-3)*1+(AD34=-7)*1-(AD34&gt;4)*4+(AD34&lt;-4)*4,AD34)</f>
        <v>1</v>
      </c>
    </row>
    <row r="35" s="30" customFormat="true" ht="22.5" hidden="false" customHeight="true" outlineLevel="0" collapsed="false">
      <c r="A35" s="21"/>
      <c r="B35" s="32"/>
      <c r="C35" s="2"/>
      <c r="D35" s="25"/>
      <c r="G35" s="25"/>
      <c r="I35" s="25"/>
      <c r="O35" s="31" t="s">
        <v>11</v>
      </c>
      <c r="P35" s="29" t="s">
        <v>12</v>
      </c>
      <c r="Q35" s="37" t="str">
        <f aca="false">IF(Q34="+","-","")</f>
        <v/>
      </c>
      <c r="R35" s="37" t="n">
        <f aca="false">R34</f>
        <v>9</v>
      </c>
      <c r="S35" s="29" t="s">
        <v>18</v>
      </c>
      <c r="T35" s="22" t="s">
        <v>11</v>
      </c>
      <c r="U35" s="32" t="s">
        <v>12</v>
      </c>
      <c r="V35" s="29" t="str">
        <f aca="false">IF(V34="+","-","")</f>
        <v>-</v>
      </c>
      <c r="W35" s="37" t="n">
        <f aca="false">W34</f>
        <v>1</v>
      </c>
      <c r="X35" s="29"/>
    </row>
    <row r="36" s="30" customFormat="true" ht="22.5" hidden="false" customHeight="true" outlineLevel="0" collapsed="false">
      <c r="A36" s="21" t="n">
        <v>17</v>
      </c>
      <c r="B36" s="22" t="s">
        <v>11</v>
      </c>
      <c r="C36" s="2" t="n">
        <v>2</v>
      </c>
      <c r="D36" s="25" t="str">
        <f aca="false">IF(R36&lt;W36,V36,Q36)</f>
        <v>+</v>
      </c>
      <c r="E36" s="30" t="n">
        <f aca="false">IF(IF(Q36=V36,R36+W36,ABS(R36-W36))=1,"",IF(Q36=V36,R36+W36,ABS(R36-W36)))</f>
        <v>5</v>
      </c>
      <c r="F36" s="24" t="s">
        <v>11</v>
      </c>
      <c r="G36" s="25" t="str">
        <f aca="false">IF(Q36=V36,"+","-")</f>
        <v>+</v>
      </c>
      <c r="H36" s="30" t="n">
        <f aca="false">R36*W36</f>
        <v>6</v>
      </c>
      <c r="I36" s="25" t="s">
        <v>12</v>
      </c>
      <c r="J36" s="30" t="n">
        <v>0</v>
      </c>
      <c r="O36" s="26" t="s">
        <v>13</v>
      </c>
      <c r="P36" s="22" t="s">
        <v>11</v>
      </c>
      <c r="Q36" s="29" t="str">
        <f aca="false">IF(AC36&lt;0,"-","+")</f>
        <v>+</v>
      </c>
      <c r="R36" s="37" t="n">
        <f aca="false">ABS(AC36)</f>
        <v>2</v>
      </c>
      <c r="S36" s="29" t="s">
        <v>14</v>
      </c>
      <c r="T36" s="22" t="s">
        <v>15</v>
      </c>
      <c r="U36" s="22" t="s">
        <v>11</v>
      </c>
      <c r="V36" s="29" t="str">
        <f aca="false">IF(AE36&lt;0,"-","+")</f>
        <v>+</v>
      </c>
      <c r="W36" s="37" t="n">
        <f aca="false">ABS(AE36)</f>
        <v>3</v>
      </c>
      <c r="X36" s="27" t="s">
        <v>16</v>
      </c>
      <c r="Y36" s="30" t="s">
        <v>17</v>
      </c>
      <c r="AA36" s="30" t="n">
        <f aca="true">INT(RAND()*17-9)</f>
        <v>2</v>
      </c>
      <c r="AB36" s="30" t="n">
        <f aca="true">INT(RAND()*17-9)</f>
        <v>3</v>
      </c>
      <c r="AC36" s="30" t="n">
        <f aca="false">IF(AA36=0,AA36+1,AA36)</f>
        <v>2</v>
      </c>
      <c r="AD36" s="30" t="n">
        <f aca="false">IF(AB36=0,AB36+1,AB36)</f>
        <v>3</v>
      </c>
      <c r="AE36" s="30" t="n">
        <f aca="false">IF(ABS(AC36)=ABS(AD36),AD36+(AD36&lt;&gt;-2)*3+(AD36=-2)*1-(AD36=-3)*1+(AD36=-7)*1-(AD36&gt;4)*4+(AD36&lt;-4)*4,AD36)</f>
        <v>3</v>
      </c>
    </row>
    <row r="37" s="30" customFormat="true" ht="22.5" hidden="false" customHeight="true" outlineLevel="0" collapsed="false">
      <c r="A37" s="21"/>
      <c r="B37" s="32"/>
      <c r="C37" s="2"/>
      <c r="D37" s="25"/>
      <c r="G37" s="25"/>
      <c r="I37" s="25"/>
      <c r="O37" s="31" t="s">
        <v>11</v>
      </c>
      <c r="P37" s="29" t="s">
        <v>12</v>
      </c>
      <c r="Q37" s="37" t="str">
        <f aca="false">IF(Q36="+","-","")</f>
        <v>-</v>
      </c>
      <c r="R37" s="37" t="n">
        <f aca="false">R36</f>
        <v>2</v>
      </c>
      <c r="S37" s="29" t="s">
        <v>18</v>
      </c>
      <c r="T37" s="22" t="s">
        <v>11</v>
      </c>
      <c r="U37" s="32" t="s">
        <v>12</v>
      </c>
      <c r="V37" s="29" t="str">
        <f aca="false">IF(V36="+","-","")</f>
        <v>-</v>
      </c>
      <c r="W37" s="37" t="n">
        <f aca="false">W36</f>
        <v>3</v>
      </c>
      <c r="X37" s="29"/>
    </row>
    <row r="38" s="30" customFormat="true" ht="22.5" hidden="false" customHeight="true" outlineLevel="0" collapsed="false">
      <c r="A38" s="21" t="n">
        <v>18</v>
      </c>
      <c r="B38" s="22" t="s">
        <v>11</v>
      </c>
      <c r="C38" s="2" t="n">
        <v>2</v>
      </c>
      <c r="D38" s="25" t="str">
        <f aca="false">IF(R38&lt;W38,V38,Q38)</f>
        <v>-</v>
      </c>
      <c r="E38" s="30" t="n">
        <f aca="false">IF(IF(Q38=V38,R38+W38,ABS(R38-W38))=1,"",IF(Q38=V38,R38+W38,ABS(R38-W38)))</f>
        <v>6</v>
      </c>
      <c r="F38" s="24" t="s">
        <v>11</v>
      </c>
      <c r="G38" s="25" t="str">
        <f aca="false">IF(Q38=V38,"+","-")</f>
        <v>-</v>
      </c>
      <c r="H38" s="30" t="n">
        <f aca="false">R38*W38</f>
        <v>7</v>
      </c>
      <c r="I38" s="25" t="s">
        <v>12</v>
      </c>
      <c r="J38" s="30" t="n">
        <v>0</v>
      </c>
      <c r="O38" s="26" t="s">
        <v>13</v>
      </c>
      <c r="P38" s="22" t="s">
        <v>11</v>
      </c>
      <c r="Q38" s="29" t="str">
        <f aca="false">IF(AC38&lt;0,"-","+")</f>
        <v>-</v>
      </c>
      <c r="R38" s="37" t="n">
        <f aca="false">ABS(AC38)</f>
        <v>7</v>
      </c>
      <c r="S38" s="29" t="s">
        <v>14</v>
      </c>
      <c r="T38" s="22" t="s">
        <v>15</v>
      </c>
      <c r="U38" s="22" t="s">
        <v>11</v>
      </c>
      <c r="V38" s="29" t="str">
        <f aca="false">IF(AE38&lt;0,"-","+")</f>
        <v>+</v>
      </c>
      <c r="W38" s="37" t="n">
        <f aca="false">ABS(AE38)</f>
        <v>1</v>
      </c>
      <c r="X38" s="27" t="s">
        <v>16</v>
      </c>
      <c r="Y38" s="30" t="s">
        <v>17</v>
      </c>
      <c r="AA38" s="30" t="n">
        <f aca="true">INT(RAND()*17-9)</f>
        <v>-7</v>
      </c>
      <c r="AB38" s="30" t="n">
        <f aca="true">INT(RAND()*17-9)</f>
        <v>1</v>
      </c>
      <c r="AC38" s="30" t="n">
        <f aca="false">IF(AA38=0,AA38+1,AA38)</f>
        <v>-7</v>
      </c>
      <c r="AD38" s="30" t="n">
        <f aca="false">IF(AB38=0,AB38+1,AB38)</f>
        <v>1</v>
      </c>
      <c r="AE38" s="30" t="n">
        <f aca="false">IF(ABS(AC38)=ABS(AD38),AD38+(AD38&lt;&gt;-2)*3+(AD38=-2)*1-(AD38=-3)*1+(AD38=-7)*1-(AD38&gt;4)*4+(AD38&lt;-4)*4,AD38)</f>
        <v>1</v>
      </c>
    </row>
    <row r="39" s="30" customFormat="true" ht="22.5" hidden="false" customHeight="true" outlineLevel="0" collapsed="false">
      <c r="A39" s="21"/>
      <c r="B39" s="32"/>
      <c r="C39" s="2"/>
      <c r="D39" s="25"/>
      <c r="G39" s="25"/>
      <c r="I39" s="25"/>
      <c r="O39" s="31" t="s">
        <v>11</v>
      </c>
      <c r="P39" s="29" t="s">
        <v>12</v>
      </c>
      <c r="Q39" s="37" t="str">
        <f aca="false">IF(Q38="+","-","")</f>
        <v/>
      </c>
      <c r="R39" s="37" t="n">
        <f aca="false">R38</f>
        <v>7</v>
      </c>
      <c r="S39" s="29" t="s">
        <v>18</v>
      </c>
      <c r="T39" s="22" t="s">
        <v>11</v>
      </c>
      <c r="U39" s="32" t="s">
        <v>12</v>
      </c>
      <c r="V39" s="29" t="str">
        <f aca="false">IF(V38="+","-","")</f>
        <v>-</v>
      </c>
      <c r="W39" s="37" t="n">
        <f aca="false">W38</f>
        <v>1</v>
      </c>
      <c r="X39" s="29"/>
    </row>
    <row r="40" s="30" customFormat="true" ht="22.5" hidden="false" customHeight="true" outlineLevel="0" collapsed="false">
      <c r="A40" s="21" t="n">
        <v>19</v>
      </c>
      <c r="B40" s="22" t="s">
        <v>11</v>
      </c>
      <c r="C40" s="2" t="n">
        <v>2</v>
      </c>
      <c r="D40" s="25" t="str">
        <f aca="false">IF(R40&lt;W40,V40,Q40)</f>
        <v>-</v>
      </c>
      <c r="E40" s="30" t="n">
        <f aca="false">IF(IF(Q40=V40,R40+W40,ABS(R40-W40))=1,"",IF(Q40=V40,R40+W40,ABS(R40-W40)))</f>
        <v>2</v>
      </c>
      <c r="F40" s="24" t="s">
        <v>11</v>
      </c>
      <c r="G40" s="25" t="str">
        <f aca="false">IF(Q40=V40,"+","-")</f>
        <v>-</v>
      </c>
      <c r="H40" s="30" t="n">
        <f aca="false">R40*W40</f>
        <v>24</v>
      </c>
      <c r="I40" s="25" t="s">
        <v>12</v>
      </c>
      <c r="J40" s="30" t="n">
        <v>0</v>
      </c>
      <c r="O40" s="26" t="s">
        <v>13</v>
      </c>
      <c r="P40" s="22" t="s">
        <v>11</v>
      </c>
      <c r="Q40" s="29" t="str">
        <f aca="false">IF(AC40&lt;0,"-","+")</f>
        <v>+</v>
      </c>
      <c r="R40" s="37" t="n">
        <f aca="false">ABS(AC40)</f>
        <v>4</v>
      </c>
      <c r="S40" s="29" t="s">
        <v>14</v>
      </c>
      <c r="T40" s="22" t="s">
        <v>15</v>
      </c>
      <c r="U40" s="22" t="s">
        <v>11</v>
      </c>
      <c r="V40" s="29" t="str">
        <f aca="false">IF(AE40&lt;0,"-","+")</f>
        <v>-</v>
      </c>
      <c r="W40" s="37" t="n">
        <f aca="false">ABS(AE40)</f>
        <v>6</v>
      </c>
      <c r="X40" s="27" t="s">
        <v>16</v>
      </c>
      <c r="Y40" s="30" t="s">
        <v>17</v>
      </c>
      <c r="AA40" s="30" t="n">
        <f aca="true">INT(RAND()*17-9)</f>
        <v>4</v>
      </c>
      <c r="AB40" s="30" t="n">
        <f aca="true">INT(RAND()*17-9)</f>
        <v>-6</v>
      </c>
      <c r="AC40" s="30" t="n">
        <f aca="false">IF(AA40=0,AA40+1,AA40)</f>
        <v>4</v>
      </c>
      <c r="AD40" s="30" t="n">
        <f aca="false">IF(AB40=0,AB40+1,AB40)</f>
        <v>-6</v>
      </c>
      <c r="AE40" s="30" t="n">
        <f aca="false">IF(ABS(AC40)=ABS(AD40),AD40+(AD40&lt;&gt;-2)*3+(AD40=-2)*1-(AD40=-3)*1+(AD40=-7)*1-(AD40&gt;4)*4+(AD40&lt;-4)*4,AD40)</f>
        <v>-6</v>
      </c>
    </row>
    <row r="41" s="30" customFormat="true" ht="22.5" hidden="false" customHeight="true" outlineLevel="0" collapsed="false">
      <c r="A41" s="21"/>
      <c r="B41" s="32"/>
      <c r="C41" s="2"/>
      <c r="D41" s="25"/>
      <c r="G41" s="25"/>
      <c r="I41" s="25"/>
      <c r="O41" s="31" t="s">
        <v>11</v>
      </c>
      <c r="P41" s="29" t="s">
        <v>12</v>
      </c>
      <c r="Q41" s="37" t="str">
        <f aca="false">IF(Q40="+","-","")</f>
        <v>-</v>
      </c>
      <c r="R41" s="37" t="n">
        <f aca="false">R40</f>
        <v>4</v>
      </c>
      <c r="S41" s="29" t="s">
        <v>18</v>
      </c>
      <c r="T41" s="22" t="s">
        <v>11</v>
      </c>
      <c r="U41" s="32" t="s">
        <v>12</v>
      </c>
      <c r="V41" s="29" t="str">
        <f aca="false">IF(V40="+","-","")</f>
        <v/>
      </c>
      <c r="W41" s="37" t="n">
        <f aca="false">W40</f>
        <v>6</v>
      </c>
      <c r="X41" s="29"/>
    </row>
    <row r="42" s="30" customFormat="true" ht="22.5" hidden="false" customHeight="true" outlineLevel="0" collapsed="false">
      <c r="A42" s="33" t="n">
        <v>20</v>
      </c>
      <c r="B42" s="22" t="s">
        <v>11</v>
      </c>
      <c r="C42" s="34" t="n">
        <v>2</v>
      </c>
      <c r="D42" s="36" t="str">
        <f aca="false">IF(R42&lt;W42,V42,Q42)</f>
        <v>+</v>
      </c>
      <c r="E42" s="37" t="n">
        <f aca="false">IF(IF(Q42=V42,R42+W42,ABS(R42-W42))=1,"",IF(Q42=V42,R42+W42,ABS(R42-W42)))</f>
        <v>7</v>
      </c>
      <c r="F42" s="28" t="s">
        <v>11</v>
      </c>
      <c r="G42" s="36" t="str">
        <f aca="false">IF(Q42=V42,"+","-")</f>
        <v>+</v>
      </c>
      <c r="H42" s="37" t="n">
        <f aca="false">R42*W42</f>
        <v>12</v>
      </c>
      <c r="I42" s="36" t="s">
        <v>12</v>
      </c>
      <c r="J42" s="37" t="n">
        <v>0</v>
      </c>
      <c r="K42" s="37"/>
      <c r="L42" s="37"/>
      <c r="M42" s="37"/>
      <c r="N42" s="37"/>
      <c r="O42" s="26" t="s">
        <v>13</v>
      </c>
      <c r="P42" s="22" t="s">
        <v>11</v>
      </c>
      <c r="Q42" s="29" t="str">
        <f aca="false">IF(AC42&lt;0,"-","+")</f>
        <v>+</v>
      </c>
      <c r="R42" s="37" t="n">
        <f aca="false">ABS(AC42)</f>
        <v>4</v>
      </c>
      <c r="S42" s="29" t="s">
        <v>14</v>
      </c>
      <c r="T42" s="22" t="s">
        <v>15</v>
      </c>
      <c r="U42" s="22" t="s">
        <v>11</v>
      </c>
      <c r="V42" s="29" t="str">
        <f aca="false">IF(AE42&lt;0,"-","+")</f>
        <v>+</v>
      </c>
      <c r="W42" s="37" t="n">
        <f aca="false">ABS(AE42)</f>
        <v>3</v>
      </c>
      <c r="X42" s="27" t="s">
        <v>16</v>
      </c>
      <c r="Y42" s="37" t="s">
        <v>17</v>
      </c>
      <c r="AA42" s="30" t="n">
        <f aca="true">INT(RAND()*17-9)</f>
        <v>4</v>
      </c>
      <c r="AB42" s="30" t="n">
        <f aca="true">INT(RAND()*17-9)</f>
        <v>3</v>
      </c>
      <c r="AC42" s="30" t="n">
        <f aca="false">IF(AA42=0,AA42+1,AA42)</f>
        <v>4</v>
      </c>
      <c r="AD42" s="30" t="n">
        <f aca="false">IF(AB42=0,AB42+1,AB42)</f>
        <v>3</v>
      </c>
      <c r="AE42" s="30" t="n">
        <f aca="false">IF(ABS(AC42)=ABS(AD42),AD42+(AD42&lt;&gt;-2)*3+(AD42=-2)*1-(AD42=-3)*1+(AD42=-7)*1-(AD42&gt;4)*4+(AD42&lt;-4)*4,AD42)</f>
        <v>3</v>
      </c>
    </row>
    <row r="43" customFormat="false" ht="22.5" hidden="false" customHeight="true" outlineLevel="0" collapsed="false">
      <c r="O43" s="31" t="s">
        <v>11</v>
      </c>
      <c r="P43" s="29" t="s">
        <v>12</v>
      </c>
      <c r="Q43" s="37" t="str">
        <f aca="false">IF(Q42="+","-","")</f>
        <v>-</v>
      </c>
      <c r="R43" s="37" t="n">
        <f aca="false">R42</f>
        <v>4</v>
      </c>
      <c r="S43" s="29" t="s">
        <v>18</v>
      </c>
      <c r="T43" s="22" t="s">
        <v>11</v>
      </c>
      <c r="U43" s="32" t="s">
        <v>12</v>
      </c>
      <c r="V43" s="29" t="str">
        <f aca="false">IF(V42="+","-","")</f>
        <v>-</v>
      </c>
      <c r="W43" s="37" t="n">
        <f aca="false">W42</f>
        <v>3</v>
      </c>
      <c r="X43" s="46"/>
    </row>
  </sheetData>
  <sheetProtection sheet="true" password="ce84" objects="true" scenarios="true"/>
  <mergeCells count="3">
    <mergeCell ref="B2:F2"/>
    <mergeCell ref="L2:N2"/>
    <mergeCell ref="O3:Y3"/>
  </mergeCells>
  <printOptions headings="false" gridLines="false" gridLinesSet="true" horizontalCentered="false" verticalCentered="false"/>
  <pageMargins left="0.270138888888889" right="0.3201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4:19:34Z</cp:lastPrinted>
  <dcterms:modified xsi:type="dcterms:W3CDTF">2021-08-19T04:19:37Z</dcterms:modified>
  <cp:revision>0</cp:revision>
  <dc:subject/>
  <dc:title/>
</cp:coreProperties>
</file>