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6">
  <si>
    <t xml:space="preserve">表から関数の式を求めよう！</t>
  </si>
  <si>
    <t xml:space="preserve">←折り曲げて解きましょう。</t>
  </si>
  <si>
    <t xml:space="preserve">年</t>
  </si>
  <si>
    <t xml:space="preserve">組 名前</t>
  </si>
  <si>
    <t xml:space="preserve">解　　答</t>
  </si>
  <si>
    <t xml:space="preserve">印刷されない</t>
  </si>
  <si>
    <t xml:space="preserve">関数</t>
  </si>
  <si>
    <t xml:space="preserve">ａ</t>
  </si>
  <si>
    <t xml:space="preserve">ｂ</t>
  </si>
  <si>
    <t xml:space="preserve">①</t>
  </si>
  <si>
    <t xml:space="preserve">χ</t>
  </si>
  <si>
    <t xml:space="preserve">②</t>
  </si>
  <si>
    <t xml:space="preserve">ｙ＝</t>
  </si>
  <si>
    <t xml:space="preserve">比例</t>
  </si>
  <si>
    <t xml:space="preserve">ｙ</t>
  </si>
  <si>
    <t xml:space="preserve">反比例</t>
  </si>
  <si>
    <t xml:space="preserve">２乗に比例</t>
  </si>
  <si>
    <t xml:space="preserve">③</t>
  </si>
  <si>
    <t xml:space="preserve">④</t>
  </si>
  <si>
    <t xml:space="preserve">１次関数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37"/>
    <col collapsed="false" customWidth="true" hidden="false" outlineLevel="0" max="3" min="3" style="0" width="1.75"/>
    <col collapsed="false" customWidth="true" hidden="false" outlineLevel="0" max="4" min="4" style="0" width="3.75"/>
    <col collapsed="false" customWidth="true" hidden="false" outlineLevel="0" max="5" min="5" style="0" width="1.12"/>
    <col collapsed="false" customWidth="true" hidden="false" outlineLevel="0" max="6" min="6" style="0" width="3.75"/>
    <col collapsed="false" customWidth="true" hidden="false" outlineLevel="0" max="7" min="7" style="0" width="1.36"/>
    <col collapsed="false" customWidth="true" hidden="false" outlineLevel="0" max="8" min="8" style="0" width="3.75"/>
    <col collapsed="false" customWidth="true" hidden="false" outlineLevel="0" max="9" min="9" style="0" width="1.49"/>
    <col collapsed="false" customWidth="true" hidden="false" outlineLevel="0" max="10" min="10" style="0" width="9.36"/>
    <col collapsed="false" customWidth="true" hidden="false" outlineLevel="0" max="11" min="11" style="0" width="2.99"/>
    <col collapsed="false" customWidth="true" hidden="false" outlineLevel="0" max="12" min="12" style="1" width="3.37"/>
    <col collapsed="false" customWidth="true" hidden="false" outlineLevel="0" max="13" min="13" style="0" width="1.75"/>
    <col collapsed="false" customWidth="true" hidden="false" outlineLevel="0" max="14" min="14" style="0" width="3.75"/>
    <col collapsed="false" customWidth="true" hidden="false" outlineLevel="0" max="15" min="15" style="0" width="1.25"/>
    <col collapsed="false" customWidth="true" hidden="false" outlineLevel="0" max="16" min="16" style="0" width="3.75"/>
    <col collapsed="false" customWidth="true" hidden="false" outlineLevel="0" max="17" min="17" style="0" width="1.12"/>
    <col collapsed="false" customWidth="true" hidden="false" outlineLevel="0" max="18" min="18" style="0" width="3.75"/>
    <col collapsed="false" customWidth="true" hidden="false" outlineLevel="0" max="19" min="19" style="0" width="1.12"/>
    <col collapsed="false" customWidth="true" hidden="false" outlineLevel="0" max="20" min="20" style="0" width="11.87"/>
    <col collapsed="false" customWidth="true" hidden="false" outlineLevel="0" max="21" min="21" style="0" width="2.99"/>
    <col collapsed="false" customWidth="true" hidden="false" outlineLevel="0" max="22" min="22" style="0" width="3.49"/>
    <col collapsed="false" customWidth="true" hidden="false" outlineLevel="0" max="23" min="23" style="1" width="4.12"/>
    <col collapsed="false" customWidth="true" hidden="false" outlineLevel="0" max="24" min="24" style="0" width="3.49"/>
    <col collapsed="false" customWidth="true" hidden="false" outlineLevel="0" max="25" min="25" style="0" width="1.49"/>
    <col collapsed="false" customWidth="true" hidden="false" outlineLevel="0" max="26" min="26" style="0" width="1.75"/>
    <col collapsed="false" customWidth="true" hidden="false" outlineLevel="0" max="27" min="27" style="0" width="2.25"/>
    <col collapsed="false" customWidth="true" hidden="false" outlineLevel="0" max="28" min="28" style="0" width="6.25"/>
    <col collapsed="false" customWidth="true" hidden="false" outlineLevel="0" max="30" min="29" style="0" width="4.62"/>
    <col collapsed="false" customWidth="true" hidden="false" outlineLevel="0" max="32" min="31" style="0" width="4.99"/>
    <col collapsed="false" customWidth="true" hidden="false" outlineLevel="0" max="33" min="33" style="0" width="3.24"/>
    <col collapsed="false" customWidth="true" hidden="false" outlineLevel="0" max="34" min="34" style="0" width="3.12"/>
    <col collapsed="false" customWidth="true" hidden="false" outlineLevel="0" max="35" min="35" style="0" width="10.49"/>
  </cols>
  <sheetData>
    <row r="1" customFormat="false" ht="25.5" hidden="false" customHeight="true" outlineLevel="0" collapsed="false">
      <c r="A1" s="2" t="s">
        <v>0</v>
      </c>
      <c r="U1" s="3"/>
      <c r="V1" s="4"/>
      <c r="W1" s="4"/>
      <c r="X1" s="4"/>
      <c r="Y1" s="4"/>
      <c r="Z1" s="4"/>
      <c r="AA1" s="5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B2" s="6" t="n">
        <f aca="true">TODAY()</f>
        <v>46231</v>
      </c>
      <c r="C2" s="6"/>
      <c r="D2" s="6"/>
      <c r="E2" s="6"/>
      <c r="F2" s="6"/>
      <c r="U2" s="7" t="s">
        <v>1</v>
      </c>
      <c r="V2" s="7"/>
      <c r="W2" s="7"/>
      <c r="X2" s="7"/>
      <c r="Y2" s="7"/>
      <c r="Z2" s="7"/>
      <c r="AA2" s="7"/>
    </row>
    <row r="3" customFormat="false" ht="18.75" hidden="false" customHeight="true" outlineLevel="0" collapsed="false">
      <c r="L3" s="8"/>
      <c r="M3" s="9" t="s">
        <v>2</v>
      </c>
      <c r="N3" s="9"/>
      <c r="O3" s="9" t="s">
        <v>3</v>
      </c>
      <c r="P3" s="9"/>
      <c r="Q3" s="9"/>
      <c r="R3" s="9"/>
      <c r="S3" s="9"/>
      <c r="T3" s="9"/>
      <c r="U3" s="10"/>
      <c r="V3" s="11" t="s">
        <v>4</v>
      </c>
      <c r="W3" s="11"/>
      <c r="X3" s="11"/>
      <c r="Y3" s="11"/>
      <c r="Z3" s="11"/>
      <c r="AC3" s="11" t="s">
        <v>5</v>
      </c>
      <c r="AD3" s="11"/>
      <c r="AE3" s="11"/>
      <c r="AF3" s="11"/>
      <c r="AG3" s="11"/>
      <c r="AH3" s="11"/>
      <c r="AI3" s="11"/>
    </row>
    <row r="4" customFormat="false" ht="7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4"/>
      <c r="T4" s="14"/>
      <c r="U4" s="10"/>
      <c r="V4" s="15"/>
      <c r="W4" s="15"/>
      <c r="X4" s="15"/>
      <c r="Y4" s="15"/>
      <c r="Z4" s="15"/>
      <c r="AC4" s="16" t="s">
        <v>6</v>
      </c>
      <c r="AE4" s="16" t="s">
        <v>7</v>
      </c>
      <c r="AG4" s="16" t="s">
        <v>8</v>
      </c>
    </row>
    <row r="5" customFormat="false" ht="21" hidden="false" customHeight="true" outlineLevel="0" collapsed="false">
      <c r="A5" s="0" t="s">
        <v>9</v>
      </c>
      <c r="B5" s="17" t="s">
        <v>10</v>
      </c>
      <c r="C5" s="18"/>
      <c r="D5" s="18" t="n">
        <v>1</v>
      </c>
      <c r="E5" s="18"/>
      <c r="F5" s="18" t="n">
        <v>2</v>
      </c>
      <c r="G5" s="18"/>
      <c r="H5" s="18" t="n">
        <v>3</v>
      </c>
      <c r="I5" s="18"/>
      <c r="J5" s="12"/>
      <c r="K5" s="12" t="s">
        <v>11</v>
      </c>
      <c r="L5" s="17" t="s">
        <v>10</v>
      </c>
      <c r="M5" s="18"/>
      <c r="N5" s="18" t="n">
        <v>1</v>
      </c>
      <c r="O5" s="18"/>
      <c r="P5" s="18" t="n">
        <v>2</v>
      </c>
      <c r="Q5" s="18"/>
      <c r="R5" s="18" t="n">
        <v>3</v>
      </c>
      <c r="S5" s="14"/>
      <c r="U5" s="10" t="s">
        <v>9</v>
      </c>
      <c r="V5" s="16" t="s">
        <v>12</v>
      </c>
      <c r="W5" s="1" t="n">
        <f aca="false">IF(AE5=-1,"-",IF(AE5=1,"",AE5))</f>
        <v>-4</v>
      </c>
      <c r="X5" s="0" t="str">
        <f aca="false">IF(AC5=2,"/χ","χ")</f>
        <v>χ</v>
      </c>
      <c r="Y5" s="19" t="str">
        <f aca="false">IF(AC5=3,2,"")</f>
        <v/>
      </c>
      <c r="Z5" s="0" t="str">
        <f aca="false">IF(AG5=0,"",IF(AG5&lt;0,"-","+"))</f>
        <v/>
      </c>
      <c r="AA5" s="0" t="str">
        <f aca="false">IF(AG5=0,"",ABS(AG5))</f>
        <v/>
      </c>
      <c r="AC5" s="0" t="n">
        <f aca="true">INT(RAND()*5+1)</f>
        <v>1</v>
      </c>
      <c r="AD5" s="0" t="n">
        <f aca="true">INT(RAND()*11-5)</f>
        <v>-4</v>
      </c>
      <c r="AE5" s="0" t="n">
        <f aca="false">IF(AD5=0,1,AD5)*IF(AC5=2,6,1)</f>
        <v>-4</v>
      </c>
      <c r="AF5" s="0" t="n">
        <f aca="true">INT(RAND()*11-5)</f>
        <v>5</v>
      </c>
      <c r="AG5" s="0" t="n">
        <f aca="false">IF(AC5&gt;3,IF(AF5=0,1,AF5),0)</f>
        <v>0</v>
      </c>
      <c r="AH5" s="0" t="n">
        <v>1</v>
      </c>
      <c r="AI5" s="16" t="s">
        <v>13</v>
      </c>
    </row>
    <row r="6" customFormat="false" ht="21" hidden="false" customHeight="true" outlineLevel="0" collapsed="false">
      <c r="B6" s="20" t="s">
        <v>14</v>
      </c>
      <c r="C6" s="12"/>
      <c r="D6" s="12" t="n">
        <f aca="false">IF(AC5=2,AE5/D5,D5*AE5*IF(AC5=3,D5,1)+AG5)</f>
        <v>-4</v>
      </c>
      <c r="E6" s="12"/>
      <c r="F6" s="12" t="n">
        <f aca="false">IF(AC5=2,AE5/F5,F5*AE5*IF(AC5=3,F5,1)+AG5)</f>
        <v>-8</v>
      </c>
      <c r="G6" s="12"/>
      <c r="H6" s="12" t="n">
        <f aca="false">IF(AC5=2,AE5/H5,H5*AE5*IF(AC5=3,H5,1)+AG5)</f>
        <v>-12</v>
      </c>
      <c r="I6" s="12"/>
      <c r="J6" s="12"/>
      <c r="K6" s="12"/>
      <c r="L6" s="20" t="s">
        <v>14</v>
      </c>
      <c r="M6" s="12"/>
      <c r="N6" s="12" t="n">
        <f aca="false">IF(AC6=2,AE6/N5,N5*AE6*IF(AC6=3,N5,1)+AG6)</f>
        <v>-8</v>
      </c>
      <c r="O6" s="12"/>
      <c r="P6" s="12" t="n">
        <f aca="false">IF(AC6=2,AE6/P5,P5*AE6*IF(AC6=3,P5,1)+AG6)</f>
        <v>-13</v>
      </c>
      <c r="Q6" s="12"/>
      <c r="R6" s="12" t="n">
        <f aca="false">IF(AC6=2,AE6/R5,R5*AE6*IF(AC6=3,R5,1)+AG6)</f>
        <v>-18</v>
      </c>
      <c r="U6" s="10" t="s">
        <v>11</v>
      </c>
      <c r="V6" s="16" t="s">
        <v>12</v>
      </c>
      <c r="W6" s="1" t="n">
        <f aca="false">IF(AE6=-1,"-",IF(AE6=1,"",AE6))</f>
        <v>-5</v>
      </c>
      <c r="X6" s="0" t="str">
        <f aca="false">IF(AC6=2,"/χ","χ")</f>
        <v>χ</v>
      </c>
      <c r="Y6" s="19" t="str">
        <f aca="false">IF(AC6=3,2,"")</f>
        <v/>
      </c>
      <c r="Z6" s="0" t="str">
        <f aca="false">IF(AG6=0,"",IF(AG6&lt;0,"-","+"))</f>
        <v>-</v>
      </c>
      <c r="AA6" s="0" t="n">
        <f aca="false">IF(AG6=0,"",ABS(AG6))</f>
        <v>3</v>
      </c>
      <c r="AC6" s="0" t="n">
        <f aca="true">INT(RAND()*5+1)</f>
        <v>4</v>
      </c>
      <c r="AD6" s="0" t="n">
        <f aca="true">INT(RAND()*11-5)</f>
        <v>-5</v>
      </c>
      <c r="AE6" s="0" t="n">
        <f aca="false">IF(AD6=0,1,AD6)*IF(AC6=2,6,1)</f>
        <v>-5</v>
      </c>
      <c r="AF6" s="0" t="n">
        <f aca="true">INT(RAND()*11-5)</f>
        <v>-3</v>
      </c>
      <c r="AG6" s="0" t="n">
        <f aca="false">IF(AC6&gt;3,IF(AF6=0,1,AF6),0)</f>
        <v>-3</v>
      </c>
      <c r="AH6" s="0" t="n">
        <v>2</v>
      </c>
      <c r="AI6" s="16" t="s">
        <v>15</v>
      </c>
    </row>
    <row r="7" customFormat="false" ht="27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U7" s="10"/>
      <c r="Y7" s="19"/>
      <c r="AH7" s="0" t="n">
        <v>3</v>
      </c>
      <c r="AI7" s="16" t="s">
        <v>16</v>
      </c>
    </row>
    <row r="8" customFormat="false" ht="21" hidden="false" customHeight="true" outlineLevel="0" collapsed="false">
      <c r="A8" s="0" t="s">
        <v>17</v>
      </c>
      <c r="B8" s="17" t="s">
        <v>10</v>
      </c>
      <c r="C8" s="18"/>
      <c r="D8" s="18" t="n">
        <v>1</v>
      </c>
      <c r="E8" s="18"/>
      <c r="F8" s="18" t="n">
        <v>2</v>
      </c>
      <c r="G8" s="18"/>
      <c r="H8" s="18" t="n">
        <v>3</v>
      </c>
      <c r="I8" s="18"/>
      <c r="J8" s="12"/>
      <c r="K8" s="12" t="s">
        <v>18</v>
      </c>
      <c r="L8" s="17" t="s">
        <v>10</v>
      </c>
      <c r="M8" s="18"/>
      <c r="N8" s="18" t="n">
        <v>1</v>
      </c>
      <c r="O8" s="18"/>
      <c r="P8" s="18" t="n">
        <v>2</v>
      </c>
      <c r="Q8" s="18"/>
      <c r="R8" s="18" t="n">
        <v>3</v>
      </c>
      <c r="S8" s="14"/>
      <c r="U8" s="10" t="s">
        <v>17</v>
      </c>
      <c r="V8" s="16" t="s">
        <v>12</v>
      </c>
      <c r="W8" s="1" t="n">
        <f aca="false">IF(AE8=-1,"-",IF(AE8=1,"",AE8))</f>
        <v>-5</v>
      </c>
      <c r="X8" s="0" t="str">
        <f aca="false">IF(AC8=2,"/χ","χ")</f>
        <v>χ</v>
      </c>
      <c r="Y8" s="19" t="str">
        <f aca="false">IF(AC8=3,2,"")</f>
        <v/>
      </c>
      <c r="Z8" s="0" t="str">
        <f aca="false">IF(AG8=0,"",IF(AG8&lt;0,"-","+"))</f>
        <v>+</v>
      </c>
      <c r="AA8" s="0" t="n">
        <f aca="false">IF(AG8=0,"",ABS(AG8))</f>
        <v>4</v>
      </c>
      <c r="AC8" s="0" t="n">
        <f aca="true">INT(RAND()*5+1)</f>
        <v>4</v>
      </c>
      <c r="AD8" s="0" t="n">
        <f aca="true">INT(RAND()*11-5)</f>
        <v>-5</v>
      </c>
      <c r="AE8" s="0" t="n">
        <f aca="false">IF(AD8=0,1,AD8)*IF(AC8=2,6,1)</f>
        <v>-5</v>
      </c>
      <c r="AF8" s="0" t="n">
        <f aca="true">INT(RAND()*11-5)</f>
        <v>4</v>
      </c>
      <c r="AG8" s="0" t="n">
        <f aca="false">IF(AC8&gt;3,IF(AF8=0,1,AF8),0)</f>
        <v>4</v>
      </c>
      <c r="AH8" s="0" t="n">
        <v>4</v>
      </c>
      <c r="AI8" s="16" t="s">
        <v>19</v>
      </c>
    </row>
    <row r="9" customFormat="false" ht="21" hidden="false" customHeight="true" outlineLevel="0" collapsed="false">
      <c r="B9" s="20" t="s">
        <v>14</v>
      </c>
      <c r="C9" s="12"/>
      <c r="D9" s="12" t="n">
        <f aca="false">IF(AC8=2,AE8/D8,D8*AE8*IF(AC8=3,D8,1)+AG8)</f>
        <v>-1</v>
      </c>
      <c r="E9" s="12"/>
      <c r="F9" s="12" t="n">
        <f aca="false">IF(AC8=2,AE8/F8,F8*AE8*IF(AC8=3,F8,1)+AG8)</f>
        <v>-6</v>
      </c>
      <c r="G9" s="12"/>
      <c r="H9" s="12" t="n">
        <f aca="false">IF(AC8=2,AE8/H8,H8*AE8*IF(AC8=3,H8,1)+AG8)</f>
        <v>-11</v>
      </c>
      <c r="I9" s="12"/>
      <c r="J9" s="12"/>
      <c r="K9" s="12"/>
      <c r="L9" s="20" t="s">
        <v>14</v>
      </c>
      <c r="M9" s="12"/>
      <c r="N9" s="12" t="n">
        <f aca="false">IF(AC9=2,AE9/N8,N8*AE9*IF(AC9=3,N8,1)+AG9)</f>
        <v>1</v>
      </c>
      <c r="O9" s="12"/>
      <c r="P9" s="12" t="n">
        <f aca="false">IF(AC9=2,AE9/P8,P8*AE9*IF(AC9=3,P8,1)+AG9)</f>
        <v>5</v>
      </c>
      <c r="Q9" s="12"/>
      <c r="R9" s="12" t="n">
        <f aca="false">IF(AC9=2,AE9/R8,R8*AE9*IF(AC9=3,R8,1)+AG9)</f>
        <v>9</v>
      </c>
      <c r="U9" s="10" t="s">
        <v>18</v>
      </c>
      <c r="V9" s="16" t="s">
        <v>12</v>
      </c>
      <c r="W9" s="1" t="n">
        <f aca="false">IF(AE9=-1,"-",IF(AE9=1,"",AE9))</f>
        <v>4</v>
      </c>
      <c r="X9" s="0" t="str">
        <f aca="false">IF(AC9=2,"/χ","χ")</f>
        <v>χ</v>
      </c>
      <c r="Y9" s="19" t="str">
        <f aca="false">IF(AC9=3,2,"")</f>
        <v/>
      </c>
      <c r="Z9" s="0" t="str">
        <f aca="false">IF(AG9=0,"",IF(AG9&lt;0,"-","+"))</f>
        <v>-</v>
      </c>
      <c r="AA9" s="0" t="n">
        <f aca="false">IF(AG9=0,"",ABS(AG9))</f>
        <v>3</v>
      </c>
      <c r="AC9" s="0" t="n">
        <f aca="true">INT(RAND()*5+1)</f>
        <v>5</v>
      </c>
      <c r="AD9" s="0" t="n">
        <f aca="true">INT(RAND()*11-5)</f>
        <v>4</v>
      </c>
      <c r="AE9" s="0" t="n">
        <f aca="false">IF(AD9=0,1,AD9)*IF(AC9=2,6,1)</f>
        <v>4</v>
      </c>
      <c r="AF9" s="0" t="n">
        <f aca="true">INT(RAND()*11-5)</f>
        <v>-3</v>
      </c>
      <c r="AG9" s="0" t="n">
        <f aca="false">IF(AC9&gt;3,IF(AF9=0,1,AF9),0)</f>
        <v>-3</v>
      </c>
      <c r="AH9" s="0" t="n">
        <v>5</v>
      </c>
      <c r="AI9" s="16" t="s">
        <v>19</v>
      </c>
    </row>
    <row r="10" customFormat="false" ht="27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U10" s="10"/>
      <c r="Y10" s="19"/>
    </row>
    <row r="11" customFormat="false" ht="21" hidden="false" customHeight="true" outlineLevel="0" collapsed="false">
      <c r="A11" s="0" t="s">
        <v>20</v>
      </c>
      <c r="B11" s="17" t="s">
        <v>10</v>
      </c>
      <c r="C11" s="18"/>
      <c r="D11" s="18" t="n">
        <v>1</v>
      </c>
      <c r="E11" s="18"/>
      <c r="F11" s="18" t="n">
        <v>2</v>
      </c>
      <c r="G11" s="18"/>
      <c r="H11" s="18" t="n">
        <v>3</v>
      </c>
      <c r="I11" s="18"/>
      <c r="J11" s="12"/>
      <c r="K11" s="12" t="s">
        <v>21</v>
      </c>
      <c r="L11" s="17" t="s">
        <v>10</v>
      </c>
      <c r="M11" s="18"/>
      <c r="N11" s="18" t="n">
        <v>1</v>
      </c>
      <c r="O11" s="18"/>
      <c r="P11" s="18" t="n">
        <v>2</v>
      </c>
      <c r="Q11" s="18"/>
      <c r="R11" s="18" t="n">
        <v>3</v>
      </c>
      <c r="S11" s="14"/>
      <c r="U11" s="10" t="s">
        <v>20</v>
      </c>
      <c r="V11" s="16" t="s">
        <v>12</v>
      </c>
      <c r="W11" s="1" t="str">
        <f aca="false">IF(AE11=-1,"-",IF(AE11=1,"",AE11))</f>
        <v/>
      </c>
      <c r="X11" s="0" t="str">
        <f aca="false">IF(AC11=2,"/χ","χ")</f>
        <v>χ</v>
      </c>
      <c r="Y11" s="19" t="str">
        <f aca="false">IF(AC11=3,2,"")</f>
        <v/>
      </c>
      <c r="Z11" s="0" t="str">
        <f aca="false">IF(AG11=0,"",IF(AG11&lt;0,"-","+"))</f>
        <v>+</v>
      </c>
      <c r="AA11" s="0" t="n">
        <f aca="false">IF(AG11=0,"",ABS(AG11))</f>
        <v>4</v>
      </c>
      <c r="AC11" s="0" t="n">
        <f aca="true">INT(RAND()*5+1)</f>
        <v>5</v>
      </c>
      <c r="AD11" s="0" t="n">
        <f aca="true">INT(RAND()*11-5)</f>
        <v>0</v>
      </c>
      <c r="AE11" s="0" t="n">
        <f aca="false">IF(AD11=0,1,AD11)*IF(AC11=2,6,1)</f>
        <v>1</v>
      </c>
      <c r="AF11" s="0" t="n">
        <f aca="true">INT(RAND()*11-5)</f>
        <v>4</v>
      </c>
      <c r="AG11" s="0" t="n">
        <f aca="false">IF(AC11&gt;3,IF(AF11=0,1,AF11),0)</f>
        <v>4</v>
      </c>
    </row>
    <row r="12" customFormat="false" ht="21" hidden="false" customHeight="true" outlineLevel="0" collapsed="false">
      <c r="B12" s="20" t="s">
        <v>14</v>
      </c>
      <c r="C12" s="12"/>
      <c r="D12" s="12" t="n">
        <f aca="false">IF(AC11=2,AE11/D11,D11*AE11*IF(AC11=3,D11,1)+AG11)</f>
        <v>5</v>
      </c>
      <c r="E12" s="12"/>
      <c r="F12" s="12" t="n">
        <f aca="false">IF(AC11=2,AE11/F11,F11*AE11*IF(AC11=3,F11,1)+AG11)</f>
        <v>6</v>
      </c>
      <c r="G12" s="12"/>
      <c r="H12" s="12" t="n">
        <f aca="false">IF(AC11=2,AE11/H11,H11*AE11*IF(AC11=3,H11,1)+AG11)</f>
        <v>7</v>
      </c>
      <c r="I12" s="12"/>
      <c r="J12" s="12"/>
      <c r="K12" s="12"/>
      <c r="L12" s="20" t="s">
        <v>14</v>
      </c>
      <c r="M12" s="12"/>
      <c r="N12" s="12" t="n">
        <f aca="false">IF(AC12=2,AE12/N11,N11*AE12*IF(AC12=3,N11,1)+AG12)</f>
        <v>2</v>
      </c>
      <c r="O12" s="12"/>
      <c r="P12" s="12" t="n">
        <f aca="false">IF(AC12=2,AE12/P11,P11*AE12*IF(AC12=3,P11,1)+AG12)</f>
        <v>1</v>
      </c>
      <c r="Q12" s="12"/>
      <c r="R12" s="12" t="n">
        <f aca="false">IF(AC12=2,AE12/R11,R11*AE12*IF(AC12=3,R11,1)+AG12)</f>
        <v>0</v>
      </c>
      <c r="U12" s="10" t="s">
        <v>21</v>
      </c>
      <c r="V12" s="16" t="s">
        <v>12</v>
      </c>
      <c r="W12" s="1" t="str">
        <f aca="false">IF(AE12=-1,"-",IF(AE12=1,"",AE12))</f>
        <v>-</v>
      </c>
      <c r="X12" s="0" t="str">
        <f aca="false">IF(AC12=2,"/χ","χ")</f>
        <v>χ</v>
      </c>
      <c r="Y12" s="19" t="str">
        <f aca="false">IF(AC12=3,2,"")</f>
        <v/>
      </c>
      <c r="Z12" s="0" t="str">
        <f aca="false">IF(AG12=0,"",IF(AG12&lt;0,"-","+"))</f>
        <v>+</v>
      </c>
      <c r="AA12" s="0" t="n">
        <f aca="false">IF(AG12=0,"",ABS(AG12))</f>
        <v>3</v>
      </c>
      <c r="AC12" s="0" t="n">
        <f aca="true">INT(RAND()*5+1)</f>
        <v>5</v>
      </c>
      <c r="AD12" s="0" t="n">
        <f aca="true">INT(RAND()*11-5)</f>
        <v>-1</v>
      </c>
      <c r="AE12" s="0" t="n">
        <f aca="false">IF(AD12=0,1,AD12)*IF(AC12=2,6,1)</f>
        <v>-1</v>
      </c>
      <c r="AF12" s="0" t="n">
        <f aca="true">INT(RAND()*11-5)</f>
        <v>3</v>
      </c>
      <c r="AG12" s="0" t="n">
        <f aca="false">IF(AC12&gt;3,IF(AF12=0,1,AF12),0)</f>
        <v>3</v>
      </c>
    </row>
    <row r="13" customFormat="false" ht="27" hidden="false" customHeight="true" outlineLevel="0" collapsed="false">
      <c r="B13" s="13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12"/>
      <c r="N13" s="12"/>
      <c r="O13" s="12"/>
      <c r="P13" s="12"/>
      <c r="Q13" s="12"/>
      <c r="R13" s="12"/>
      <c r="U13" s="10"/>
      <c r="Y13" s="19"/>
    </row>
    <row r="14" customFormat="false" ht="21" hidden="false" customHeight="true" outlineLevel="0" collapsed="false">
      <c r="A14" s="0" t="s">
        <v>22</v>
      </c>
      <c r="B14" s="17" t="s">
        <v>10</v>
      </c>
      <c r="C14" s="18"/>
      <c r="D14" s="18" t="n">
        <v>1</v>
      </c>
      <c r="E14" s="18"/>
      <c r="F14" s="18" t="n">
        <v>2</v>
      </c>
      <c r="G14" s="18"/>
      <c r="H14" s="18" t="n">
        <v>3</v>
      </c>
      <c r="I14" s="18"/>
      <c r="J14" s="12"/>
      <c r="K14" s="12" t="s">
        <v>23</v>
      </c>
      <c r="L14" s="17" t="s">
        <v>10</v>
      </c>
      <c r="M14" s="18"/>
      <c r="N14" s="18" t="n">
        <v>1</v>
      </c>
      <c r="O14" s="18"/>
      <c r="P14" s="18" t="n">
        <v>2</v>
      </c>
      <c r="Q14" s="18"/>
      <c r="R14" s="18" t="n">
        <v>3</v>
      </c>
      <c r="S14" s="14"/>
      <c r="U14" s="10" t="s">
        <v>22</v>
      </c>
      <c r="V14" s="16" t="s">
        <v>12</v>
      </c>
      <c r="W14" s="1" t="str">
        <f aca="false">IF(AE14=-1,"-",IF(AE14=1,"",AE14))</f>
        <v>-</v>
      </c>
      <c r="X14" s="0" t="str">
        <f aca="false">IF(AC14=2,"/χ","χ")</f>
        <v>χ</v>
      </c>
      <c r="Y14" s="19" t="str">
        <f aca="false">IF(AC14=3,2,"")</f>
        <v/>
      </c>
      <c r="Z14" s="0" t="str">
        <f aca="false">IF(AG14=0,"",IF(AG14&lt;0,"-","+"))</f>
        <v>+</v>
      </c>
      <c r="AA14" s="0" t="n">
        <f aca="false">IF(AG14=0,"",ABS(AG14))</f>
        <v>5</v>
      </c>
      <c r="AC14" s="0" t="n">
        <f aca="true">INT(RAND()*5+1)</f>
        <v>5</v>
      </c>
      <c r="AD14" s="0" t="n">
        <f aca="true">INT(RAND()*11-5)</f>
        <v>-1</v>
      </c>
      <c r="AE14" s="0" t="n">
        <f aca="false">IF(AD14=0,1,AD14)*IF(AC14=2,6,1)</f>
        <v>-1</v>
      </c>
      <c r="AF14" s="0" t="n">
        <f aca="true">INT(RAND()*11-5)</f>
        <v>5</v>
      </c>
      <c r="AG14" s="0" t="n">
        <f aca="false">IF(AC14&gt;3,IF(AF14=0,1,AF14),0)</f>
        <v>5</v>
      </c>
    </row>
    <row r="15" customFormat="false" ht="21" hidden="false" customHeight="true" outlineLevel="0" collapsed="false">
      <c r="B15" s="20" t="s">
        <v>14</v>
      </c>
      <c r="C15" s="12"/>
      <c r="D15" s="12" t="n">
        <f aca="false">IF(AC14=2,AE14/D14,D14*AE14*IF(AC14=3,D14,1)+AG14)</f>
        <v>4</v>
      </c>
      <c r="E15" s="12"/>
      <c r="F15" s="12" t="n">
        <f aca="false">IF(AC14=2,AE14/F14,F14*AE14*IF(AC14=3,F14,1)+AG14)</f>
        <v>3</v>
      </c>
      <c r="G15" s="12"/>
      <c r="H15" s="12" t="n">
        <f aca="false">IF(AC14=2,AE14/H14,H14*AE14*IF(AC14=3,H14,1)+AG14)</f>
        <v>2</v>
      </c>
      <c r="I15" s="12"/>
      <c r="J15" s="12"/>
      <c r="K15" s="12"/>
      <c r="L15" s="20" t="s">
        <v>14</v>
      </c>
      <c r="M15" s="12"/>
      <c r="N15" s="12" t="n">
        <f aca="false">IF(AC15=2,AE15/N14,N14*AE15*IF(AC15=3,N14,1)+AG15)</f>
        <v>-1</v>
      </c>
      <c r="O15" s="12"/>
      <c r="P15" s="12" t="n">
        <f aca="false">IF(AC15=2,AE15/P14,P14*AE15*IF(AC15=3,P14,1)+AG15)</f>
        <v>-2</v>
      </c>
      <c r="Q15" s="12"/>
      <c r="R15" s="12" t="n">
        <f aca="false">IF(AC15=2,AE15/R14,R14*AE15*IF(AC15=3,R14,1)+AG15)</f>
        <v>-3</v>
      </c>
      <c r="U15" s="10" t="s">
        <v>23</v>
      </c>
      <c r="V15" s="16" t="s">
        <v>12</v>
      </c>
      <c r="W15" s="1" t="str">
        <f aca="false">IF(AE15=-1,"-",IF(AE15=1,"",AE15))</f>
        <v>-</v>
      </c>
      <c r="X15" s="0" t="str">
        <f aca="false">IF(AC15=2,"/χ","χ")</f>
        <v>χ</v>
      </c>
      <c r="Y15" s="19" t="str">
        <f aca="false">IF(AC15=3,2,"")</f>
        <v/>
      </c>
      <c r="Z15" s="0" t="str">
        <f aca="false">IF(AG15=0,"",IF(AG15&lt;0,"-","+"))</f>
        <v/>
      </c>
      <c r="AA15" s="0" t="str">
        <f aca="false">IF(AG15=0,"",ABS(AG15))</f>
        <v/>
      </c>
      <c r="AC15" s="0" t="n">
        <f aca="true">INT(RAND()*5+1)</f>
        <v>1</v>
      </c>
      <c r="AD15" s="0" t="n">
        <f aca="true">INT(RAND()*11-5)</f>
        <v>-1</v>
      </c>
      <c r="AE15" s="0" t="n">
        <f aca="false">IF(AD15=0,1,AD15)*IF(AC15=2,6,1)</f>
        <v>-1</v>
      </c>
      <c r="AF15" s="0" t="n">
        <f aca="true">INT(RAND()*11-5)</f>
        <v>4</v>
      </c>
      <c r="AG15" s="0" t="n">
        <f aca="false">IF(AC15&gt;3,IF(AF15=0,1,AF15),0)</f>
        <v>0</v>
      </c>
    </row>
    <row r="16" customFormat="false" ht="27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U16" s="10"/>
      <c r="Y16" s="19"/>
    </row>
    <row r="17" customFormat="false" ht="21" hidden="false" customHeight="true" outlineLevel="0" collapsed="false">
      <c r="A17" s="0" t="s">
        <v>24</v>
      </c>
      <c r="B17" s="17" t="s">
        <v>10</v>
      </c>
      <c r="C17" s="18"/>
      <c r="D17" s="18" t="n">
        <v>1</v>
      </c>
      <c r="E17" s="18"/>
      <c r="F17" s="18" t="n">
        <v>2</v>
      </c>
      <c r="G17" s="18"/>
      <c r="H17" s="18" t="n">
        <v>3</v>
      </c>
      <c r="I17" s="18"/>
      <c r="J17" s="12"/>
      <c r="K17" s="12" t="s">
        <v>25</v>
      </c>
      <c r="L17" s="17" t="s">
        <v>10</v>
      </c>
      <c r="M17" s="18"/>
      <c r="N17" s="18" t="n">
        <v>1</v>
      </c>
      <c r="O17" s="18"/>
      <c r="P17" s="18" t="n">
        <v>2</v>
      </c>
      <c r="Q17" s="18"/>
      <c r="R17" s="18" t="n">
        <v>3</v>
      </c>
      <c r="S17" s="14"/>
      <c r="U17" s="10" t="s">
        <v>24</v>
      </c>
      <c r="V17" s="16" t="s">
        <v>12</v>
      </c>
      <c r="W17" s="1" t="str">
        <f aca="false">IF(AE17=-1,"-",IF(AE17=1,"",AE17))</f>
        <v>-</v>
      </c>
      <c r="X17" s="0" t="str">
        <f aca="false">IF(AC17=2,"/χ","χ")</f>
        <v>χ</v>
      </c>
      <c r="Y17" s="19" t="str">
        <f aca="false">IF(AC17=3,2,"")</f>
        <v/>
      </c>
      <c r="Z17" s="0" t="str">
        <f aca="false">IF(AG17=0,"",IF(AG17&lt;0,"-","+"))</f>
        <v/>
      </c>
      <c r="AA17" s="0" t="str">
        <f aca="false">IF(AG17=0,"",ABS(AG17))</f>
        <v/>
      </c>
      <c r="AC17" s="0" t="n">
        <f aca="true">INT(RAND()*5+1)</f>
        <v>1</v>
      </c>
      <c r="AD17" s="0" t="n">
        <f aca="true">INT(RAND()*11-5)</f>
        <v>-1</v>
      </c>
      <c r="AE17" s="0" t="n">
        <f aca="false">IF(AD17=0,1,AD17)*IF(AC17=2,6,1)</f>
        <v>-1</v>
      </c>
      <c r="AF17" s="0" t="n">
        <f aca="true">INT(RAND()*11-5)</f>
        <v>3</v>
      </c>
      <c r="AG17" s="0" t="n">
        <f aca="false">IF(AC17&gt;3,IF(AF17=0,1,AF17),0)</f>
        <v>0</v>
      </c>
    </row>
    <row r="18" customFormat="false" ht="21" hidden="false" customHeight="true" outlineLevel="0" collapsed="false">
      <c r="B18" s="20" t="s">
        <v>14</v>
      </c>
      <c r="C18" s="12"/>
      <c r="D18" s="12" t="n">
        <f aca="false">IF(AC17=2,AE17/D17,D17*AE17*IF(AC17=3,D17,1)+AG17)</f>
        <v>-1</v>
      </c>
      <c r="E18" s="12"/>
      <c r="F18" s="12" t="n">
        <f aca="false">IF(AC17=2,AE17/F17,F17*AE17*IF(AC17=3,F17,1)+AG17)</f>
        <v>-2</v>
      </c>
      <c r="G18" s="12"/>
      <c r="H18" s="12" t="n">
        <f aca="false">IF(AC17=2,AE17/H17,H17*AE17*IF(AC17=3,H17,1)+AG17)</f>
        <v>-3</v>
      </c>
      <c r="I18" s="12"/>
      <c r="J18" s="12"/>
      <c r="K18" s="12"/>
      <c r="L18" s="20" t="s">
        <v>14</v>
      </c>
      <c r="M18" s="12"/>
      <c r="N18" s="12" t="n">
        <f aca="false">IF(AC18=2,AE18/N17,N17*AE18*IF(AC18=3,N17,1)+AG18)</f>
        <v>0</v>
      </c>
      <c r="O18" s="12"/>
      <c r="P18" s="12" t="n">
        <f aca="false">IF(AC18=2,AE18/P17,P17*AE18*IF(AC18=3,P17,1)+AG18)</f>
        <v>3</v>
      </c>
      <c r="Q18" s="12"/>
      <c r="R18" s="12" t="n">
        <f aca="false">IF(AC18=2,AE18/R17,R17*AE18*IF(AC18=3,R17,1)+AG18)</f>
        <v>6</v>
      </c>
      <c r="U18" s="10" t="s">
        <v>25</v>
      </c>
      <c r="V18" s="16" t="s">
        <v>12</v>
      </c>
      <c r="W18" s="1" t="n">
        <f aca="false">IF(AE18=-1,"-",IF(AE18=1,"",AE18))</f>
        <v>3</v>
      </c>
      <c r="X18" s="0" t="str">
        <f aca="false">IF(AC18=2,"/χ","χ")</f>
        <v>χ</v>
      </c>
      <c r="Y18" s="19" t="str">
        <f aca="false">IF(AC18=3,2,"")</f>
        <v/>
      </c>
      <c r="Z18" s="0" t="str">
        <f aca="false">IF(AG18=0,"",IF(AG18&lt;0,"-","+"))</f>
        <v>-</v>
      </c>
      <c r="AA18" s="0" t="n">
        <f aca="false">IF(AG18=0,"",ABS(AG18))</f>
        <v>3</v>
      </c>
      <c r="AC18" s="0" t="n">
        <f aca="true">INT(RAND()*5+1)</f>
        <v>5</v>
      </c>
      <c r="AD18" s="0" t="n">
        <f aca="true">INT(RAND()*11-5)</f>
        <v>3</v>
      </c>
      <c r="AE18" s="0" t="n">
        <f aca="false">IF(AD18=0,1,AD18)*IF(AC18=2,6,1)</f>
        <v>3</v>
      </c>
      <c r="AF18" s="0" t="n">
        <f aca="true">INT(RAND()*11-5)</f>
        <v>-3</v>
      </c>
      <c r="AG18" s="0" t="n">
        <f aca="false">IF(AC18&gt;3,IF(AF18=0,1,AF18),0)</f>
        <v>-3</v>
      </c>
    </row>
    <row r="19" customFormat="false" ht="27" hidden="false" customHeight="true" outlineLevel="0" collapsed="false">
      <c r="B19" s="13"/>
      <c r="C19" s="12"/>
      <c r="D19" s="12"/>
      <c r="E19" s="12"/>
      <c r="F19" s="12"/>
      <c r="G19" s="12"/>
      <c r="H19" s="12"/>
      <c r="I19" s="12"/>
      <c r="J19" s="12"/>
      <c r="K19" s="12"/>
      <c r="L19" s="13"/>
      <c r="M19" s="12"/>
      <c r="N19" s="12"/>
      <c r="O19" s="12"/>
      <c r="P19" s="12"/>
      <c r="Q19" s="12"/>
      <c r="R19" s="12"/>
      <c r="U19" s="10"/>
      <c r="Y19" s="19"/>
    </row>
    <row r="20" customFormat="false" ht="21" hidden="false" customHeight="true" outlineLevel="0" collapsed="false">
      <c r="A20" s="0" t="s">
        <v>26</v>
      </c>
      <c r="B20" s="17" t="s">
        <v>10</v>
      </c>
      <c r="C20" s="18"/>
      <c r="D20" s="18" t="n">
        <v>1</v>
      </c>
      <c r="E20" s="18"/>
      <c r="F20" s="18" t="n">
        <v>2</v>
      </c>
      <c r="G20" s="18"/>
      <c r="H20" s="18" t="n">
        <v>3</v>
      </c>
      <c r="I20" s="18"/>
      <c r="J20" s="12"/>
      <c r="K20" s="12" t="s">
        <v>27</v>
      </c>
      <c r="L20" s="17" t="s">
        <v>10</v>
      </c>
      <c r="M20" s="18"/>
      <c r="N20" s="18" t="n">
        <v>1</v>
      </c>
      <c r="O20" s="18"/>
      <c r="P20" s="18" t="n">
        <v>2</v>
      </c>
      <c r="Q20" s="18"/>
      <c r="R20" s="18" t="n">
        <v>3</v>
      </c>
      <c r="S20" s="14"/>
      <c r="U20" s="10" t="s">
        <v>26</v>
      </c>
      <c r="V20" s="16" t="s">
        <v>12</v>
      </c>
      <c r="W20" s="1" t="n">
        <f aca="false">IF(AE20=-1,"-",IF(AE20=1,"",AE20))</f>
        <v>-3</v>
      </c>
      <c r="X20" s="0" t="str">
        <f aca="false">IF(AC20=2,"/χ","χ")</f>
        <v>χ</v>
      </c>
      <c r="Y20" s="19" t="str">
        <f aca="false">IF(AC20=3,2,"")</f>
        <v/>
      </c>
      <c r="Z20" s="0" t="str">
        <f aca="false">IF(AG20=0,"",IF(AG20&lt;0,"-","+"))</f>
        <v>-</v>
      </c>
      <c r="AA20" s="0" t="n">
        <f aca="false">IF(AG20=0,"",ABS(AG20))</f>
        <v>2</v>
      </c>
      <c r="AC20" s="0" t="n">
        <f aca="true">INT(RAND()*5+1)</f>
        <v>5</v>
      </c>
      <c r="AD20" s="0" t="n">
        <f aca="true">INT(RAND()*11-5)</f>
        <v>-3</v>
      </c>
      <c r="AE20" s="0" t="n">
        <f aca="false">IF(AD20=0,1,AD20)*IF(AC20=2,6,1)</f>
        <v>-3</v>
      </c>
      <c r="AF20" s="0" t="n">
        <f aca="true">INT(RAND()*11-5)</f>
        <v>-2</v>
      </c>
      <c r="AG20" s="0" t="n">
        <f aca="false">IF(AC20&gt;3,IF(AF20=0,1,AF20),0)</f>
        <v>-2</v>
      </c>
    </row>
    <row r="21" customFormat="false" ht="21" hidden="false" customHeight="true" outlineLevel="0" collapsed="false">
      <c r="B21" s="20" t="s">
        <v>14</v>
      </c>
      <c r="C21" s="12"/>
      <c r="D21" s="12" t="n">
        <f aca="false">IF(AC20=2,AE20/D20,D20*AE20*IF(AC20=3,D20,1)+AG20)</f>
        <v>-5</v>
      </c>
      <c r="E21" s="12"/>
      <c r="F21" s="12" t="n">
        <f aca="false">IF(AC20=2,AE20/F20,F20*AE20*IF(AC20=3,F20,1)+AG20)</f>
        <v>-8</v>
      </c>
      <c r="G21" s="12"/>
      <c r="H21" s="12" t="n">
        <f aca="false">IF(AC20=2,AE20/H20,H20*AE20*IF(AC20=3,H20,1)+AG20)</f>
        <v>-11</v>
      </c>
      <c r="I21" s="12"/>
      <c r="J21" s="12"/>
      <c r="K21" s="12"/>
      <c r="L21" s="20" t="s">
        <v>14</v>
      </c>
      <c r="M21" s="12"/>
      <c r="N21" s="12" t="n">
        <f aca="false">IF(AC21=2,AE21/N20,N20*AE21*IF(AC21=3,N20,1)+AG21)</f>
        <v>-3</v>
      </c>
      <c r="O21" s="12"/>
      <c r="P21" s="12" t="n">
        <f aca="false">IF(AC21=2,AE21/P20,P20*AE21*IF(AC21=3,P20,1)+AG21)</f>
        <v>-12</v>
      </c>
      <c r="Q21" s="12"/>
      <c r="R21" s="12" t="n">
        <f aca="false">IF(AC21=2,AE21/R20,R20*AE21*IF(AC21=3,R20,1)+AG21)</f>
        <v>-27</v>
      </c>
      <c r="U21" s="10" t="s">
        <v>27</v>
      </c>
      <c r="V21" s="16" t="s">
        <v>12</v>
      </c>
      <c r="W21" s="1" t="n">
        <f aca="false">IF(AE21=-1,"-",IF(AE21=1,"",AE21))</f>
        <v>-3</v>
      </c>
      <c r="X21" s="0" t="str">
        <f aca="false">IF(AC21=2,"/χ","χ")</f>
        <v>χ</v>
      </c>
      <c r="Y21" s="19" t="n">
        <f aca="false">IF(AC21=3,2,"")</f>
        <v>2</v>
      </c>
      <c r="Z21" s="0" t="str">
        <f aca="false">IF(AG21=0,"",IF(AG21&lt;0,"-","+"))</f>
        <v/>
      </c>
      <c r="AA21" s="0" t="str">
        <f aca="false">IF(AG21=0,"",ABS(AG21))</f>
        <v/>
      </c>
      <c r="AC21" s="0" t="n">
        <f aca="true">INT(RAND()*5+1)</f>
        <v>3</v>
      </c>
      <c r="AD21" s="0" t="n">
        <f aca="true">INT(RAND()*11-5)</f>
        <v>-3</v>
      </c>
      <c r="AE21" s="0" t="n">
        <f aca="false">IF(AD21=0,1,AD21)*IF(AC21=2,6,1)</f>
        <v>-3</v>
      </c>
      <c r="AF21" s="0" t="n">
        <f aca="true">INT(RAND()*11-5)</f>
        <v>2</v>
      </c>
      <c r="AG21" s="0" t="n">
        <f aca="false">IF(AC21&gt;3,IF(AF21=0,1,AF21),0)</f>
        <v>0</v>
      </c>
    </row>
    <row r="22" customFormat="false" ht="27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U22" s="10"/>
      <c r="Y22" s="19"/>
    </row>
    <row r="23" customFormat="false" ht="21" hidden="false" customHeight="true" outlineLevel="0" collapsed="false">
      <c r="A23" s="0" t="s">
        <v>28</v>
      </c>
      <c r="B23" s="17" t="s">
        <v>10</v>
      </c>
      <c r="C23" s="18"/>
      <c r="D23" s="18" t="n">
        <v>1</v>
      </c>
      <c r="E23" s="18"/>
      <c r="F23" s="18" t="n">
        <v>2</v>
      </c>
      <c r="G23" s="18"/>
      <c r="H23" s="18" t="n">
        <v>3</v>
      </c>
      <c r="I23" s="18"/>
      <c r="J23" s="12"/>
      <c r="K23" s="12" t="s">
        <v>29</v>
      </c>
      <c r="L23" s="17" t="s">
        <v>10</v>
      </c>
      <c r="M23" s="18"/>
      <c r="N23" s="18" t="n">
        <v>1</v>
      </c>
      <c r="O23" s="18"/>
      <c r="P23" s="18" t="n">
        <v>2</v>
      </c>
      <c r="Q23" s="18"/>
      <c r="R23" s="18" t="n">
        <v>3</v>
      </c>
      <c r="S23" s="14"/>
      <c r="U23" s="10" t="s">
        <v>28</v>
      </c>
      <c r="V23" s="16" t="s">
        <v>12</v>
      </c>
      <c r="W23" s="1" t="str">
        <f aca="false">IF(AE23=-1,"-",IF(AE23=1,"",AE23))</f>
        <v/>
      </c>
      <c r="X23" s="0" t="str">
        <f aca="false">IF(AC23=2,"/χ","χ")</f>
        <v>χ</v>
      </c>
      <c r="Y23" s="19" t="n">
        <f aca="false">IF(AC23=3,2,"")</f>
        <v>2</v>
      </c>
      <c r="Z23" s="0" t="str">
        <f aca="false">IF(AG23=0,"",IF(AG23&lt;0,"-","+"))</f>
        <v/>
      </c>
      <c r="AA23" s="0" t="str">
        <f aca="false">IF(AG23=0,"",ABS(AG23))</f>
        <v/>
      </c>
      <c r="AC23" s="0" t="n">
        <f aca="true">INT(RAND()*5+1)</f>
        <v>3</v>
      </c>
      <c r="AD23" s="0" t="n">
        <f aca="true">INT(RAND()*11-5)</f>
        <v>0</v>
      </c>
      <c r="AE23" s="0" t="n">
        <f aca="false">IF(AD23=0,1,AD23)*IF(AC23=2,6,1)</f>
        <v>1</v>
      </c>
      <c r="AF23" s="0" t="n">
        <f aca="true">INT(RAND()*11-5)</f>
        <v>3</v>
      </c>
      <c r="AG23" s="0" t="n">
        <f aca="false">IF(AC23&gt;3,IF(AF23=0,1,AF23),0)</f>
        <v>0</v>
      </c>
    </row>
    <row r="24" customFormat="false" ht="21" hidden="false" customHeight="true" outlineLevel="0" collapsed="false">
      <c r="B24" s="20" t="s">
        <v>14</v>
      </c>
      <c r="C24" s="12"/>
      <c r="D24" s="12" t="n">
        <f aca="false">IF(AC23=2,AE23/D23,D23*AE23*IF(AC23=3,D23,1)+AG23)</f>
        <v>1</v>
      </c>
      <c r="E24" s="12"/>
      <c r="F24" s="12" t="n">
        <f aca="false">IF(AC23=2,AE23/F23,F23*AE23*IF(AC23=3,F23,1)+AG23)</f>
        <v>4</v>
      </c>
      <c r="G24" s="12"/>
      <c r="H24" s="12" t="n">
        <f aca="false">IF(AC23=2,AE23/H23,H23*AE23*IF(AC23=3,H23,1)+AG23)</f>
        <v>9</v>
      </c>
      <c r="I24" s="12"/>
      <c r="J24" s="12"/>
      <c r="K24" s="12"/>
      <c r="L24" s="20" t="s">
        <v>14</v>
      </c>
      <c r="M24" s="12"/>
      <c r="N24" s="12" t="n">
        <f aca="false">IF(AC24=2,AE24/N23,N23*AE24*IF(AC24=3,N23,1)+AG24)</f>
        <v>-2</v>
      </c>
      <c r="O24" s="12"/>
      <c r="P24" s="12" t="n">
        <f aca="false">IF(AC24=2,AE24/P23,P23*AE24*IF(AC24=3,P23,1)+AG24)</f>
        <v>-8</v>
      </c>
      <c r="Q24" s="12"/>
      <c r="R24" s="12" t="n">
        <f aca="false">IF(AC24=2,AE24/R23,R23*AE24*IF(AC24=3,R23,1)+AG24)</f>
        <v>-18</v>
      </c>
      <c r="U24" s="10" t="s">
        <v>29</v>
      </c>
      <c r="V24" s="16" t="s">
        <v>12</v>
      </c>
      <c r="W24" s="1" t="n">
        <f aca="false">IF(AE24=-1,"-",IF(AE24=1,"",AE24))</f>
        <v>-2</v>
      </c>
      <c r="X24" s="0" t="str">
        <f aca="false">IF(AC24=2,"/χ","χ")</f>
        <v>χ</v>
      </c>
      <c r="Y24" s="19" t="n">
        <f aca="false">IF(AC24=3,2,"")</f>
        <v>2</v>
      </c>
      <c r="Z24" s="0" t="str">
        <f aca="false">IF(AG24=0,"",IF(AG24&lt;0,"-","+"))</f>
        <v/>
      </c>
      <c r="AA24" s="0" t="str">
        <f aca="false">IF(AG24=0,"",ABS(AG24))</f>
        <v/>
      </c>
      <c r="AC24" s="0" t="n">
        <f aca="true">INT(RAND()*5+1)</f>
        <v>3</v>
      </c>
      <c r="AD24" s="0" t="n">
        <f aca="true">INT(RAND()*11-5)</f>
        <v>-2</v>
      </c>
      <c r="AE24" s="0" t="n">
        <f aca="false">IF(AD24=0,1,AD24)*IF(AC24=2,6,1)</f>
        <v>-2</v>
      </c>
      <c r="AF24" s="0" t="n">
        <f aca="true">INT(RAND()*11-5)</f>
        <v>2</v>
      </c>
      <c r="AG24" s="0" t="n">
        <f aca="false">IF(AC24&gt;3,IF(AF24=0,1,AF24),0)</f>
        <v>0</v>
      </c>
    </row>
    <row r="25" customFormat="false" ht="27.75" hidden="false" customHeight="true" outlineLevel="0" collapsed="false">
      <c r="B25" s="13"/>
      <c r="C25" s="12"/>
      <c r="D25" s="12"/>
      <c r="E25" s="12"/>
      <c r="F25" s="12"/>
      <c r="G25" s="12"/>
      <c r="H25" s="12"/>
      <c r="I25" s="12"/>
      <c r="J25" s="12"/>
      <c r="K25" s="12"/>
      <c r="L25" s="13"/>
      <c r="M25" s="12"/>
      <c r="N25" s="12"/>
      <c r="O25" s="12"/>
      <c r="P25" s="12"/>
      <c r="Q25" s="12"/>
      <c r="R25" s="12"/>
      <c r="U25" s="10"/>
      <c r="Y25" s="19"/>
    </row>
    <row r="26" customFormat="false" ht="21" hidden="false" customHeight="true" outlineLevel="0" collapsed="false">
      <c r="A26" s="0" t="s">
        <v>30</v>
      </c>
      <c r="B26" s="17" t="s">
        <v>10</v>
      </c>
      <c r="C26" s="18"/>
      <c r="D26" s="18" t="n">
        <v>1</v>
      </c>
      <c r="E26" s="18"/>
      <c r="F26" s="18" t="n">
        <v>2</v>
      </c>
      <c r="G26" s="18"/>
      <c r="H26" s="18" t="n">
        <v>3</v>
      </c>
      <c r="I26" s="18"/>
      <c r="J26" s="12"/>
      <c r="K26" s="12" t="s">
        <v>31</v>
      </c>
      <c r="L26" s="17" t="s">
        <v>10</v>
      </c>
      <c r="M26" s="18"/>
      <c r="N26" s="18" t="n">
        <v>1</v>
      </c>
      <c r="O26" s="18"/>
      <c r="P26" s="18" t="n">
        <v>2</v>
      </c>
      <c r="Q26" s="18"/>
      <c r="R26" s="18" t="n">
        <v>3</v>
      </c>
      <c r="S26" s="14"/>
      <c r="U26" s="10" t="s">
        <v>30</v>
      </c>
      <c r="V26" s="16" t="s">
        <v>12</v>
      </c>
      <c r="W26" s="1" t="n">
        <f aca="false">IF(AE26=-1,"-",IF(AE26=1,"",AE26))</f>
        <v>12</v>
      </c>
      <c r="X26" s="0" t="str">
        <f aca="false">IF(AC26=2,"/χ","χ")</f>
        <v>/χ</v>
      </c>
      <c r="Y26" s="19" t="str">
        <f aca="false">IF(AC26=3,2,"")</f>
        <v/>
      </c>
      <c r="Z26" s="0" t="str">
        <f aca="false">IF(AG26=0,"",IF(AG26&lt;0,"-","+"))</f>
        <v/>
      </c>
      <c r="AA26" s="0" t="str">
        <f aca="false">IF(AG26=0,"",ABS(AG26))</f>
        <v/>
      </c>
      <c r="AC26" s="0" t="n">
        <f aca="true">INT(RAND()*5+1)</f>
        <v>2</v>
      </c>
      <c r="AD26" s="0" t="n">
        <f aca="true">INT(RAND()*11-5)</f>
        <v>2</v>
      </c>
      <c r="AE26" s="0" t="n">
        <f aca="false">IF(AD26=0,1,AD26)*IF(AC26=2,6,1)</f>
        <v>12</v>
      </c>
      <c r="AF26" s="0" t="n">
        <f aca="true">INT(RAND()*11-5)</f>
        <v>2</v>
      </c>
      <c r="AG26" s="0" t="n">
        <f aca="false">IF(AC26&gt;3,IF(AF26=0,1,AF26),0)</f>
        <v>0</v>
      </c>
    </row>
    <row r="27" customFormat="false" ht="21" hidden="false" customHeight="true" outlineLevel="0" collapsed="false">
      <c r="B27" s="20" t="s">
        <v>14</v>
      </c>
      <c r="C27" s="12"/>
      <c r="D27" s="12" t="n">
        <f aca="false">IF(AC26=2,AE26/D26,D26*AE26*IF(AC26=3,D26,1)+AG26)</f>
        <v>12</v>
      </c>
      <c r="E27" s="12"/>
      <c r="F27" s="12" t="n">
        <f aca="false">IF(AC26=2,AE26/F26,F26*AE26*IF(AC26=3,F26,1)+AG26)</f>
        <v>6</v>
      </c>
      <c r="G27" s="12"/>
      <c r="H27" s="12" t="n">
        <f aca="false">IF(AC26=2,AE26/H26,H26*AE26*IF(AC26=3,H26,1)+AG26)</f>
        <v>4</v>
      </c>
      <c r="I27" s="12"/>
      <c r="J27" s="12"/>
      <c r="K27" s="12"/>
      <c r="L27" s="20" t="s">
        <v>14</v>
      </c>
      <c r="M27" s="12"/>
      <c r="N27" s="12" t="n">
        <f aca="false">IF(AC27=2,AE27/N26,N26*AE27*IF(AC27=3,N26,1)+AG27)</f>
        <v>-3</v>
      </c>
      <c r="O27" s="12"/>
      <c r="P27" s="12" t="n">
        <f aca="false">IF(AC27=2,AE27/P26,P26*AE27*IF(AC27=3,P26,1)+AG27)</f>
        <v>-6</v>
      </c>
      <c r="Q27" s="12"/>
      <c r="R27" s="12" t="n">
        <f aca="false">IF(AC27=2,AE27/R26,R26*AE27*IF(AC27=3,R26,1)+AG27)</f>
        <v>-9</v>
      </c>
      <c r="U27" s="10" t="s">
        <v>31</v>
      </c>
      <c r="V27" s="16" t="s">
        <v>12</v>
      </c>
      <c r="W27" s="1" t="n">
        <f aca="false">IF(AE27=-1,"-",IF(AE27=1,"",AE27))</f>
        <v>-3</v>
      </c>
      <c r="X27" s="0" t="str">
        <f aca="false">IF(AC27=2,"/χ","χ")</f>
        <v>χ</v>
      </c>
      <c r="Y27" s="19" t="str">
        <f aca="false">IF(AC27=3,2,"")</f>
        <v/>
      </c>
      <c r="Z27" s="0" t="str">
        <f aca="false">IF(AG27=0,"",IF(AG27&lt;0,"-","+"))</f>
        <v/>
      </c>
      <c r="AA27" s="0" t="str">
        <f aca="false">IF(AG27=0,"",ABS(AG27))</f>
        <v/>
      </c>
      <c r="AC27" s="0" t="n">
        <f aca="true">INT(RAND()*5+1)</f>
        <v>1</v>
      </c>
      <c r="AD27" s="0" t="n">
        <f aca="true">INT(RAND()*11-5)</f>
        <v>-3</v>
      </c>
      <c r="AE27" s="0" t="n">
        <f aca="false">IF(AD27=0,1,AD27)*IF(AC27=2,6,1)</f>
        <v>-3</v>
      </c>
      <c r="AF27" s="0" t="n">
        <f aca="true">INT(RAND()*11-5)</f>
        <v>3</v>
      </c>
      <c r="AG27" s="0" t="n">
        <f aca="false">IF(AC27&gt;3,IF(AF27=0,1,AF27),0)</f>
        <v>0</v>
      </c>
    </row>
    <row r="28" customFormat="false" ht="27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U28" s="10"/>
      <c r="Y28" s="19"/>
    </row>
    <row r="29" customFormat="false" ht="21" hidden="false" customHeight="true" outlineLevel="0" collapsed="false">
      <c r="A29" s="0" t="s">
        <v>32</v>
      </c>
      <c r="B29" s="17" t="s">
        <v>10</v>
      </c>
      <c r="C29" s="18"/>
      <c r="D29" s="18" t="n">
        <v>1</v>
      </c>
      <c r="E29" s="18"/>
      <c r="F29" s="18" t="n">
        <v>2</v>
      </c>
      <c r="G29" s="18"/>
      <c r="H29" s="18" t="n">
        <v>3</v>
      </c>
      <c r="I29" s="18"/>
      <c r="J29" s="12"/>
      <c r="K29" s="12" t="s">
        <v>33</v>
      </c>
      <c r="L29" s="17" t="s">
        <v>10</v>
      </c>
      <c r="M29" s="18"/>
      <c r="N29" s="18" t="n">
        <v>1</v>
      </c>
      <c r="O29" s="18"/>
      <c r="P29" s="18" t="n">
        <v>2</v>
      </c>
      <c r="Q29" s="18"/>
      <c r="R29" s="18" t="n">
        <v>3</v>
      </c>
      <c r="S29" s="14"/>
      <c r="U29" s="10" t="s">
        <v>32</v>
      </c>
      <c r="V29" s="16" t="s">
        <v>12</v>
      </c>
      <c r="W29" s="1" t="str">
        <f aca="false">IF(AE29=-1,"-",IF(AE29=1,"",AE29))</f>
        <v/>
      </c>
      <c r="X29" s="0" t="str">
        <f aca="false">IF(AC29=2,"/χ","χ")</f>
        <v>χ</v>
      </c>
      <c r="Y29" s="19" t="str">
        <f aca="false">IF(AC29=3,2,"")</f>
        <v/>
      </c>
      <c r="Z29" s="0" t="str">
        <f aca="false">IF(AG29=0,"",IF(AG29&lt;0,"-","+"))</f>
        <v/>
      </c>
      <c r="AA29" s="0" t="str">
        <f aca="false">IF(AG29=0,"",ABS(AG29))</f>
        <v/>
      </c>
      <c r="AC29" s="0" t="n">
        <f aca="true">INT(RAND()*5+1)</f>
        <v>1</v>
      </c>
      <c r="AD29" s="0" t="n">
        <f aca="true">INT(RAND()*11-5)</f>
        <v>0</v>
      </c>
      <c r="AE29" s="0" t="n">
        <f aca="false">IF(AD29=0,1,AD29)*IF(AC29=2,6,1)</f>
        <v>1</v>
      </c>
      <c r="AF29" s="0" t="n">
        <f aca="true">INT(RAND()*11-5)</f>
        <v>4</v>
      </c>
      <c r="AG29" s="0" t="n">
        <f aca="false">IF(AC29&gt;3,IF(AF29=0,1,AF29),0)</f>
        <v>0</v>
      </c>
    </row>
    <row r="30" customFormat="false" ht="21" hidden="false" customHeight="true" outlineLevel="0" collapsed="false">
      <c r="B30" s="20" t="s">
        <v>14</v>
      </c>
      <c r="C30" s="12"/>
      <c r="D30" s="12" t="n">
        <f aca="false">IF(AC29=2,AE29/D29,D29*AE29*IF(AC29=3,D29,1)+AG29)</f>
        <v>1</v>
      </c>
      <c r="E30" s="12"/>
      <c r="F30" s="12" t="n">
        <f aca="false">IF(AC29=2,AE29/F29,F29*AE29*IF(AC29=3,F29,1)+AG29)</f>
        <v>2</v>
      </c>
      <c r="G30" s="12"/>
      <c r="H30" s="12" t="n">
        <f aca="false">IF(AC29=2,AE29/H29,H29*AE29*IF(AC29=3,H29,1)+AG29)</f>
        <v>3</v>
      </c>
      <c r="I30" s="12"/>
      <c r="J30" s="12"/>
      <c r="K30" s="12"/>
      <c r="L30" s="20" t="s">
        <v>14</v>
      </c>
      <c r="M30" s="12"/>
      <c r="N30" s="12" t="n">
        <f aca="false">IF(AC30=2,AE30/N29,N29*AE30*IF(AC30=3,N29,1)+AG30)</f>
        <v>2</v>
      </c>
      <c r="O30" s="12"/>
      <c r="P30" s="12" t="n">
        <f aca="false">IF(AC30=2,AE30/P29,P29*AE30*IF(AC30=3,P29,1)+AG30)</f>
        <v>5</v>
      </c>
      <c r="Q30" s="12"/>
      <c r="R30" s="12" t="n">
        <f aca="false">IF(AC30=2,AE30/R29,R29*AE30*IF(AC30=3,R29,1)+AG30)</f>
        <v>8</v>
      </c>
      <c r="U30" s="10" t="s">
        <v>33</v>
      </c>
      <c r="V30" s="16" t="s">
        <v>12</v>
      </c>
      <c r="W30" s="1" t="n">
        <f aca="false">IF(AE30=-1,"-",IF(AE30=1,"",AE30))</f>
        <v>3</v>
      </c>
      <c r="X30" s="0" t="str">
        <f aca="false">IF(AC30=2,"/χ","χ")</f>
        <v>χ</v>
      </c>
      <c r="Y30" s="19" t="str">
        <f aca="false">IF(AC30=3,2,"")</f>
        <v/>
      </c>
      <c r="Z30" s="0" t="str">
        <f aca="false">IF(AG30=0,"",IF(AG30&lt;0,"-","+"))</f>
        <v>-</v>
      </c>
      <c r="AA30" s="0" t="n">
        <f aca="false">IF(AG30=0,"",ABS(AG30))</f>
        <v>1</v>
      </c>
      <c r="AC30" s="0" t="n">
        <f aca="true">INT(RAND()*5+1)</f>
        <v>5</v>
      </c>
      <c r="AD30" s="0" t="n">
        <f aca="true">INT(RAND()*11-5)</f>
        <v>3</v>
      </c>
      <c r="AE30" s="0" t="n">
        <f aca="false">IF(AD30=0,1,AD30)*IF(AC30=2,6,1)</f>
        <v>3</v>
      </c>
      <c r="AF30" s="0" t="n">
        <f aca="true">INT(RAND()*11-5)</f>
        <v>-1</v>
      </c>
      <c r="AG30" s="0" t="n">
        <f aca="false">IF(AC30&gt;3,IF(AF30=0,1,AF30),0)</f>
        <v>-1</v>
      </c>
    </row>
    <row r="31" customFormat="false" ht="27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U31" s="10"/>
      <c r="Y31" s="19"/>
    </row>
    <row r="32" customFormat="false" ht="21" hidden="false" customHeight="true" outlineLevel="0" collapsed="false">
      <c r="A32" s="0" t="s">
        <v>34</v>
      </c>
      <c r="B32" s="17" t="s">
        <v>10</v>
      </c>
      <c r="C32" s="18"/>
      <c r="D32" s="18" t="n">
        <v>1</v>
      </c>
      <c r="E32" s="18"/>
      <c r="F32" s="18" t="n">
        <v>2</v>
      </c>
      <c r="G32" s="18"/>
      <c r="H32" s="18" t="n">
        <v>3</v>
      </c>
      <c r="I32" s="18"/>
      <c r="J32" s="12"/>
      <c r="K32" s="12" t="s">
        <v>35</v>
      </c>
      <c r="L32" s="17" t="s">
        <v>10</v>
      </c>
      <c r="M32" s="18"/>
      <c r="N32" s="18" t="n">
        <v>1</v>
      </c>
      <c r="O32" s="18"/>
      <c r="P32" s="18" t="n">
        <v>2</v>
      </c>
      <c r="Q32" s="18"/>
      <c r="R32" s="18" t="n">
        <v>3</v>
      </c>
      <c r="S32" s="14"/>
      <c r="U32" s="10" t="s">
        <v>34</v>
      </c>
      <c r="V32" s="16" t="s">
        <v>12</v>
      </c>
      <c r="W32" s="1" t="n">
        <f aca="false">IF(AE32=-1,"-",IF(AE32=1,"",AE32))</f>
        <v>5</v>
      </c>
      <c r="X32" s="0" t="str">
        <f aca="false">IF(AC32=2,"/χ","χ")</f>
        <v>χ</v>
      </c>
      <c r="Y32" s="19" t="str">
        <f aca="false">IF(AC32=3,2,"")</f>
        <v/>
      </c>
      <c r="Z32" s="0" t="str">
        <f aca="false">IF(AG32=0,"",IF(AG32&lt;0,"-","+"))</f>
        <v>+</v>
      </c>
      <c r="AA32" s="0" t="n">
        <f aca="false">IF(AG32=0,"",ABS(AG32))</f>
        <v>4</v>
      </c>
      <c r="AC32" s="0" t="n">
        <f aca="true">INT(RAND()*5+1)</f>
        <v>4</v>
      </c>
      <c r="AD32" s="0" t="n">
        <f aca="true">INT(RAND()*11-5)</f>
        <v>5</v>
      </c>
      <c r="AE32" s="0" t="n">
        <f aca="false">IF(AD32=0,1,AD32)*IF(AC32=2,6,1)</f>
        <v>5</v>
      </c>
      <c r="AF32" s="0" t="n">
        <f aca="true">INT(RAND()*11-5)</f>
        <v>4</v>
      </c>
      <c r="AG32" s="0" t="n">
        <f aca="false">IF(AC32&gt;3,IF(AF32=0,1,AF32),0)</f>
        <v>4</v>
      </c>
    </row>
    <row r="33" customFormat="false" ht="21" hidden="false" customHeight="true" outlineLevel="0" collapsed="false">
      <c r="B33" s="20" t="s">
        <v>14</v>
      </c>
      <c r="C33" s="12"/>
      <c r="D33" s="12" t="n">
        <f aca="false">IF(AC32=2,AE32/D32,D32*AE32*IF(AC32=3,D32,1)+AG32)</f>
        <v>9</v>
      </c>
      <c r="E33" s="12"/>
      <c r="F33" s="12" t="n">
        <f aca="false">IF(AC32=2,AE32/F32,F32*AE32*IF(AC32=3,F32,1)+AG32)</f>
        <v>14</v>
      </c>
      <c r="G33" s="12"/>
      <c r="H33" s="12" t="n">
        <f aca="false">IF(AC32=2,AE32/H32,H32*AE32*IF(AC32=3,H32,1)+AG32)</f>
        <v>19</v>
      </c>
      <c r="I33" s="12"/>
      <c r="J33" s="12"/>
      <c r="K33" s="12"/>
      <c r="L33" s="20" t="s">
        <v>14</v>
      </c>
      <c r="M33" s="12"/>
      <c r="N33" s="12" t="n">
        <f aca="false">IF(AC33=2,AE33/N32,N32*AE33*IF(AC33=3,N32,1)+AG33)</f>
        <v>-18</v>
      </c>
      <c r="O33" s="12"/>
      <c r="P33" s="12" t="n">
        <f aca="false">IF(AC33=2,AE33/P32,P32*AE33*IF(AC33=3,P32,1)+AG33)</f>
        <v>-9</v>
      </c>
      <c r="Q33" s="12"/>
      <c r="R33" s="12" t="n">
        <f aca="false">IF(AC33=2,AE33/R32,R32*AE33*IF(AC33=3,R32,1)+AG33)</f>
        <v>-6</v>
      </c>
      <c r="U33" s="10" t="s">
        <v>35</v>
      </c>
      <c r="V33" s="16" t="s">
        <v>12</v>
      </c>
      <c r="W33" s="1" t="n">
        <f aca="false">IF(AE33=-1,"-",IF(AE33=1,"",AE33))</f>
        <v>-18</v>
      </c>
      <c r="X33" s="0" t="str">
        <f aca="false">IF(AC33=2,"/χ","χ")</f>
        <v>/χ</v>
      </c>
      <c r="Y33" s="19" t="str">
        <f aca="false">IF(AC33=3,2,"")</f>
        <v/>
      </c>
      <c r="Z33" s="0" t="str">
        <f aca="false">IF(AG33=0,"",IF(AG33&lt;0,"-","+"))</f>
        <v/>
      </c>
      <c r="AA33" s="0" t="str">
        <f aca="false">IF(AG33=0,"",ABS(AG33))</f>
        <v/>
      </c>
      <c r="AC33" s="0" t="n">
        <f aca="true">INT(RAND()*5+1)</f>
        <v>2</v>
      </c>
      <c r="AD33" s="0" t="n">
        <f aca="true">INT(RAND()*11-5)</f>
        <v>-3</v>
      </c>
      <c r="AE33" s="0" t="n">
        <f aca="false">IF(AD33=0,1,AD33)*IF(AC33=2,6,1)</f>
        <v>-18</v>
      </c>
      <c r="AF33" s="0" t="n">
        <f aca="true">INT(RAND()*11-5)</f>
        <v>5</v>
      </c>
      <c r="AG33" s="0" t="n">
        <f aca="false">IF(AC33&gt;3,IF(AF33=0,1,AF33),0)</f>
        <v>0</v>
      </c>
    </row>
    <row r="34" customFormat="false" ht="27" hidden="false" customHeight="true" outlineLevel="0" collapsed="false">
      <c r="U34" s="10"/>
    </row>
    <row r="35" customFormat="false" ht="25.5" hidden="false" customHeight="true" outlineLevel="0" collapsed="false">
      <c r="U35" s="14"/>
    </row>
    <row r="36" customFormat="false" ht="25.5" hidden="false" customHeight="true" outlineLevel="0" collapsed="false">
      <c r="U36" s="14"/>
    </row>
    <row r="37" customFormat="false" ht="25.5" hidden="false" customHeight="true" outlineLevel="0" collapsed="false">
      <c r="U37" s="14"/>
    </row>
    <row r="38" customFormat="false" ht="25.5" hidden="false" customHeight="true" outlineLevel="0" collapsed="false">
      <c r="U38" s="14"/>
    </row>
    <row r="39" customFormat="false" ht="25.5" hidden="false" customHeight="true" outlineLevel="0" collapsed="false">
      <c r="U39" s="14"/>
    </row>
    <row r="40" customFormat="false" ht="25.5" hidden="false" customHeight="true" outlineLevel="0" collapsed="false">
      <c r="U40" s="14"/>
    </row>
    <row r="41" customFormat="false" ht="25.5" hidden="false" customHeight="true" outlineLevel="0" collapsed="false">
      <c r="U41" s="14"/>
    </row>
    <row r="42" customFormat="false" ht="25.5" hidden="false" customHeight="true" outlineLevel="0" collapsed="false">
      <c r="U42" s="14"/>
    </row>
    <row r="43" customFormat="false" ht="25.5" hidden="false" customHeight="true" outlineLevel="0" collapsed="false">
      <c r="U43" s="14"/>
    </row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ce84" objects="true" scenarios="true"/>
  <mergeCells count="4">
    <mergeCell ref="B2:F2"/>
    <mergeCell ref="U2:AA2"/>
    <mergeCell ref="V3:Z3"/>
    <mergeCell ref="AC3:A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関市教育委員会</cp:lastModifiedBy>
  <cp:lastPrinted>2011-12-04T13:27:53Z</cp:lastPrinted>
  <dcterms:modified xsi:type="dcterms:W3CDTF">2021-08-19T03:57:12Z</dcterms:modified>
  <cp:revision>0</cp:revision>
  <dc:subject/>
  <dc:title/>
</cp:coreProperties>
</file>