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単語の意味（１年１学期）を答えよう。</t>
  </si>
  <si>
    <t xml:space="preserve">cat</t>
  </si>
  <si>
    <t xml:space="preserve">猫</t>
  </si>
  <si>
    <t xml:space="preserve">milk</t>
  </si>
  <si>
    <t xml:space="preserve">牛乳</t>
  </si>
  <si>
    <t xml:space="preserve">１年　　組　名前</t>
  </si>
  <si>
    <t xml:space="preserve">解　　答</t>
  </si>
  <si>
    <t xml:space="preserve">bus</t>
  </si>
  <si>
    <t xml:space="preserve">バス</t>
  </si>
  <si>
    <t xml:space="preserve">pen</t>
  </si>
  <si>
    <t xml:space="preserve">ペン</t>
  </si>
  <si>
    <t xml:space="preserve">dog</t>
  </si>
  <si>
    <t xml:space="preserve">犬</t>
  </si>
  <si>
    <t xml:space="preserve">plane</t>
  </si>
  <si>
    <t xml:space="preserve">飛行機</t>
  </si>
  <si>
    <t xml:space="preserve">train</t>
  </si>
  <si>
    <t xml:space="preserve">電車</t>
  </si>
  <si>
    <t xml:space="preserve">boat</t>
  </si>
  <si>
    <t xml:space="preserve">ボート</t>
  </si>
  <si>
    <t xml:space="preserve">bike</t>
  </si>
  <si>
    <t xml:space="preserve">自転車</t>
  </si>
  <si>
    <t xml:space="preserve">piano</t>
  </si>
  <si>
    <t xml:space="preserve">ピアノ</t>
  </si>
  <si>
    <t xml:space="preserve">flute</t>
  </si>
  <si>
    <t xml:space="preserve">フルート</t>
  </si>
  <si>
    <t xml:space="preserve">guitar</t>
  </si>
  <si>
    <t xml:space="preserve">ギター</t>
  </si>
  <si>
    <t xml:space="preserve">notebook</t>
  </si>
  <si>
    <t xml:space="preserve">ノート</t>
  </si>
  <si>
    <t xml:space="preserve">book</t>
  </si>
  <si>
    <t xml:space="preserve">本</t>
  </si>
  <si>
    <t xml:space="preserve">pencil</t>
  </si>
  <si>
    <t xml:space="preserve">鉛筆</t>
  </si>
  <si>
    <t xml:space="preserve">baseball</t>
  </si>
  <si>
    <t xml:space="preserve">野球</t>
  </si>
  <si>
    <t xml:space="preserve">basketball</t>
  </si>
  <si>
    <t xml:space="preserve">バスケットボール</t>
  </si>
  <si>
    <t xml:space="preserve">tennis</t>
  </si>
  <si>
    <t xml:space="preserve">テニス</t>
  </si>
  <si>
    <t xml:space="preserve">soccer</t>
  </si>
  <si>
    <t xml:space="preserve">サッカー</t>
  </si>
  <si>
    <t xml:space="preserve">I</t>
  </si>
  <si>
    <t xml:space="preserve">私は</t>
  </si>
  <si>
    <t xml:space="preserve">yes</t>
  </si>
  <si>
    <t xml:space="preserve">はい</t>
  </si>
  <si>
    <t xml:space="preserve">mother</t>
  </si>
  <si>
    <t xml:space="preserve">母</t>
  </si>
  <si>
    <t xml:space="preserve">nice</t>
  </si>
  <si>
    <t xml:space="preserve">すてきな</t>
  </si>
  <si>
    <t xml:space="preserve">meet</t>
  </si>
  <si>
    <t xml:space="preserve">会う</t>
  </si>
  <si>
    <t xml:space="preserve">too</t>
  </si>
  <si>
    <t xml:space="preserve">～も</t>
  </si>
  <si>
    <t xml:space="preserve">from</t>
  </si>
  <si>
    <t xml:space="preserve">～から</t>
  </si>
  <si>
    <t xml:space="preserve">America</t>
  </si>
  <si>
    <t xml:space="preserve">アメリカ</t>
  </si>
  <si>
    <t xml:space="preserve">Canada</t>
  </si>
  <si>
    <t xml:space="preserve">カナダ</t>
  </si>
  <si>
    <t xml:space="preserve">your</t>
  </si>
  <si>
    <t xml:space="preserve">あなたの</t>
  </si>
  <si>
    <t xml:space="preserve">change</t>
  </si>
  <si>
    <t xml:space="preserve">おつり</t>
  </si>
  <si>
    <t xml:space="preserve">my</t>
  </si>
  <si>
    <t xml:space="preserve">私の</t>
  </si>
  <si>
    <t xml:space="preserve">this</t>
  </si>
  <si>
    <t xml:space="preserve">これは、この</t>
  </si>
  <si>
    <t xml:space="preserve">our</t>
  </si>
  <si>
    <t xml:space="preserve">私たちの</t>
  </si>
  <si>
    <t xml:space="preserve">classroom</t>
  </si>
  <si>
    <t xml:space="preserve">教室</t>
  </si>
  <si>
    <t xml:space="preserve">team</t>
  </si>
  <si>
    <t xml:space="preserve">チーム</t>
  </si>
  <si>
    <t xml:space="preserve">that</t>
  </si>
  <si>
    <t xml:space="preserve">あれは、あの</t>
  </si>
  <si>
    <t xml:space="preserve">eraser</t>
  </si>
  <si>
    <t xml:space="preserve">消しゴム</t>
  </si>
  <si>
    <t xml:space="preserve">ruler</t>
  </si>
  <si>
    <t xml:space="preserve">定規</t>
  </si>
  <si>
    <t xml:space="preserve">park</t>
  </si>
  <si>
    <t xml:space="preserve">公園</t>
  </si>
  <si>
    <t xml:space="preserve">big</t>
  </si>
  <si>
    <t xml:space="preserve">大きな</t>
  </si>
  <si>
    <t xml:space="preserve">school</t>
  </si>
  <si>
    <t xml:space="preserve">学校</t>
  </si>
  <si>
    <t xml:space="preserve">hospital</t>
  </si>
  <si>
    <t xml:space="preserve">病院</t>
  </si>
  <si>
    <t xml:space="preserve">I see.</t>
  </si>
  <si>
    <t xml:space="preserve">わかった</t>
  </si>
  <si>
    <t xml:space="preserve">friend</t>
  </si>
  <si>
    <t xml:space="preserve">友だち</t>
  </si>
  <si>
    <t xml:space="preserve">he</t>
  </si>
  <si>
    <t xml:space="preserve">彼は</t>
  </si>
  <si>
    <t xml:space="preserve">Australia</t>
  </si>
  <si>
    <t xml:space="preserve">オーストラリア</t>
  </si>
  <si>
    <t xml:space="preserve">she</t>
  </si>
  <si>
    <t xml:space="preserve">彼女は</t>
  </si>
  <si>
    <t xml:space="preserve">new</t>
  </si>
  <si>
    <t xml:space="preserve">新しい</t>
  </si>
  <si>
    <t xml:space="preserve">English</t>
  </si>
  <si>
    <t xml:space="preserve">英語</t>
  </si>
  <si>
    <t xml:space="preserve">teacher</t>
  </si>
  <si>
    <t xml:space="preserve">先生</t>
  </si>
  <si>
    <t xml:space="preserve">everyone</t>
  </si>
  <si>
    <t xml:space="preserve">みなさん</t>
  </si>
  <si>
    <t xml:space="preserve">one</t>
  </si>
  <si>
    <t xml:space="preserve">zero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phone</t>
  </si>
  <si>
    <t xml:space="preserve">電話</t>
  </si>
  <si>
    <t xml:space="preserve">number</t>
  </si>
  <si>
    <t xml:space="preserve">番号</t>
  </si>
  <si>
    <t xml:space="preserve">like</t>
  </si>
  <si>
    <t xml:space="preserve">好きである</t>
  </si>
  <si>
    <t xml:space="preserve">swimming</t>
  </si>
  <si>
    <t xml:space="preserve">水泳</t>
  </si>
  <si>
    <t xml:space="preserve">music</t>
  </si>
  <si>
    <t xml:space="preserve">音楽</t>
  </si>
  <si>
    <t xml:space="preserve">the</t>
  </si>
  <si>
    <t xml:space="preserve">その</t>
  </si>
  <si>
    <t xml:space="preserve">play</t>
  </si>
  <si>
    <t xml:space="preserve">～をする</t>
  </si>
  <si>
    <t xml:space="preserve">table tennis</t>
  </si>
  <si>
    <t xml:space="preserve">卓球</t>
  </si>
  <si>
    <t xml:space="preserve">badminton</t>
  </si>
  <si>
    <t xml:space="preserve">バドミントン</t>
  </si>
  <si>
    <t xml:space="preserve">volleyball</t>
  </si>
  <si>
    <t xml:space="preserve">バレーボール</t>
  </si>
  <si>
    <t xml:space="preserve">come</t>
  </si>
  <si>
    <t xml:space="preserve">来る</t>
  </si>
  <si>
    <t xml:space="preserve">car</t>
  </si>
  <si>
    <t xml:space="preserve">車</t>
  </si>
  <si>
    <t xml:space="preserve">walk</t>
  </si>
  <si>
    <t xml:space="preserve">歩く</t>
  </si>
  <si>
    <t xml:space="preserve">drive</t>
  </si>
  <si>
    <t xml:space="preserve">運転する</t>
  </si>
  <si>
    <t xml:space="preserve">but</t>
  </si>
  <si>
    <t xml:space="preserve">しかし</t>
  </si>
  <si>
    <t xml:space="preserve">have</t>
  </si>
  <si>
    <t xml:space="preserve">持っている、食べる</t>
  </si>
  <si>
    <t xml:space="preserve">now</t>
  </si>
  <si>
    <t xml:space="preserve">今</t>
  </si>
  <si>
    <t xml:space="preserve">want</t>
  </si>
  <si>
    <t xml:space="preserve">欲しい</t>
  </si>
  <si>
    <t xml:space="preserve">speak</t>
  </si>
  <si>
    <t xml:space="preserve">話す</t>
  </si>
  <si>
    <t xml:space="preserve">Japanese</t>
  </si>
  <si>
    <t xml:space="preserve">日本人、日本語、国語</t>
  </si>
  <si>
    <t xml:space="preserve">Japan</t>
  </si>
  <si>
    <t xml:space="preserve">日本</t>
  </si>
  <si>
    <t xml:space="preserve">station</t>
  </si>
  <si>
    <t xml:space="preserve">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</xdr:row>
      <xdr:rowOff>9360</xdr:rowOff>
    </xdr:from>
    <xdr:to>
      <xdr:col>11</xdr:col>
      <xdr:colOff>1101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3" width="24.62"/>
    <col collapsed="false" customWidth="true" hidden="false" outlineLevel="0" max="9" min="9" style="3" width="7.49"/>
    <col collapsed="false" customWidth="true" hidden="false" outlineLevel="0" max="10" min="10" style="0" width="7.12"/>
    <col collapsed="false" customWidth="true" hidden="false" outlineLevel="0" max="11" min="11" style="0" width="5.36"/>
  </cols>
  <sheetData>
    <row r="1" customFormat="false" ht="24" hidden="false" customHeight="false" outlineLevel="0" collapsed="false">
      <c r="A1" s="4" t="s">
        <v>0</v>
      </c>
      <c r="G1" s="5"/>
      <c r="H1" s="6" t="n">
        <f aca="true">TODAY()</f>
        <v>46232</v>
      </c>
      <c r="I1" s="6"/>
      <c r="L1" s="0" t="n">
        <v>1</v>
      </c>
      <c r="M1" s="0" t="s">
        <v>1</v>
      </c>
      <c r="N1" s="7" t="s">
        <v>2</v>
      </c>
    </row>
    <row r="2" customFormat="false" ht="12.75" hidden="false" customHeight="true" outlineLevel="0" collapsed="false">
      <c r="G2" s="5"/>
      <c r="L2" s="0" t="n">
        <v>2</v>
      </c>
      <c r="M2" s="0" t="s">
        <v>3</v>
      </c>
      <c r="N2" s="7" t="s">
        <v>4</v>
      </c>
    </row>
    <row r="3" customFormat="false" ht="24" hidden="false" customHeight="false" outlineLevel="0" collapsed="false">
      <c r="D3" s="8" t="s">
        <v>5</v>
      </c>
      <c r="E3" s="9"/>
      <c r="F3" s="10"/>
      <c r="G3" s="5"/>
      <c r="H3" s="11" t="s">
        <v>6</v>
      </c>
      <c r="I3" s="11"/>
      <c r="L3" s="0" t="n">
        <v>3</v>
      </c>
      <c r="M3" s="0" t="s">
        <v>7</v>
      </c>
      <c r="N3" s="7" t="s">
        <v>8</v>
      </c>
    </row>
    <row r="4" customFormat="false" ht="12.75" hidden="false" customHeight="true" outlineLevel="0" collapsed="false">
      <c r="G4" s="5"/>
      <c r="L4" s="0" t="n">
        <v>4</v>
      </c>
      <c r="M4" s="0" t="s">
        <v>9</v>
      </c>
      <c r="N4" s="7" t="s">
        <v>10</v>
      </c>
    </row>
    <row r="5" customFormat="false" ht="30" hidden="false" customHeight="true" outlineLevel="0" collapsed="false">
      <c r="A5" s="12" t="n">
        <v>1</v>
      </c>
      <c r="C5" s="2" t="str">
        <f aca="false">VLOOKUP(J5,$L$1:$N$160,2)</f>
        <v>now</v>
      </c>
      <c r="E5" s="9"/>
      <c r="G5" s="13" t="n">
        <v>1</v>
      </c>
      <c r="H5" s="11" t="str">
        <f aca="false">VLOOKUP(J5,$L$1:$N$160,3)</f>
        <v>今</v>
      </c>
      <c r="I5" s="11"/>
      <c r="J5" s="0" t="n">
        <v>97</v>
      </c>
      <c r="L5" s="0" t="n">
        <v>5</v>
      </c>
      <c r="M5" s="0" t="s">
        <v>11</v>
      </c>
      <c r="N5" s="7" t="s">
        <v>12</v>
      </c>
    </row>
    <row r="6" customFormat="false" ht="30" hidden="false" customHeight="true" outlineLevel="0" collapsed="false">
      <c r="A6" s="12" t="n">
        <v>2</v>
      </c>
      <c r="C6" s="2" t="str">
        <f aca="false">VLOOKUP(J6,$L$1:$N$160,2)</f>
        <v>bike</v>
      </c>
      <c r="E6" s="14"/>
      <c r="G6" s="13" t="n">
        <v>2</v>
      </c>
      <c r="H6" s="11" t="str">
        <f aca="false">VLOOKUP(J6,$L$1:$N$160,3)</f>
        <v>自転車</v>
      </c>
      <c r="I6" s="11"/>
      <c r="J6" s="0" t="n">
        <v>9</v>
      </c>
      <c r="L6" s="0" t="n">
        <v>6</v>
      </c>
      <c r="M6" s="0" t="s">
        <v>13</v>
      </c>
      <c r="N6" s="7" t="s">
        <v>14</v>
      </c>
    </row>
    <row r="7" customFormat="false" ht="30" hidden="false" customHeight="true" outlineLevel="0" collapsed="false">
      <c r="A7" s="12" t="n">
        <v>3</v>
      </c>
      <c r="C7" s="2" t="str">
        <f aca="false">VLOOKUP(J7,$L$1:$N$160,2)</f>
        <v>bus</v>
      </c>
      <c r="E7" s="14"/>
      <c r="G7" s="13" t="n">
        <v>3</v>
      </c>
      <c r="H7" s="11" t="str">
        <f aca="false">VLOOKUP(J7,$L$1:$N$160,3)</f>
        <v>バス</v>
      </c>
      <c r="I7" s="11"/>
      <c r="J7" s="0" t="n">
        <v>3</v>
      </c>
      <c r="L7" s="0" t="n">
        <v>7</v>
      </c>
      <c r="M7" s="0" t="s">
        <v>15</v>
      </c>
      <c r="N7" s="7" t="s">
        <v>16</v>
      </c>
    </row>
    <row r="8" customFormat="false" ht="30" hidden="false" customHeight="true" outlineLevel="0" collapsed="false">
      <c r="A8" s="12" t="n">
        <v>4</v>
      </c>
      <c r="C8" s="2" t="str">
        <f aca="false">VLOOKUP(J8,$L$1:$N$160,2)</f>
        <v>sixty</v>
      </c>
      <c r="E8" s="14"/>
      <c r="G8" s="13" t="n">
        <v>4</v>
      </c>
      <c r="H8" s="11" t="n">
        <f aca="false">VLOOKUP(J8,$L$1:$N$160,3)</f>
        <v>60</v>
      </c>
      <c r="I8" s="11"/>
      <c r="J8" s="0" t="n">
        <v>76</v>
      </c>
      <c r="L8" s="0" t="n">
        <v>8</v>
      </c>
      <c r="M8" s="0" t="s">
        <v>17</v>
      </c>
      <c r="N8" s="7" t="s">
        <v>18</v>
      </c>
    </row>
    <row r="9" customFormat="false" ht="30" hidden="false" customHeight="true" outlineLevel="0" collapsed="false">
      <c r="A9" s="12" t="n">
        <v>5</v>
      </c>
      <c r="C9" s="2" t="str">
        <f aca="false">VLOOKUP(J9,$L$1:$N$160,2)</f>
        <v>drive</v>
      </c>
      <c r="E9" s="14"/>
      <c r="G9" s="13" t="n">
        <v>5</v>
      </c>
      <c r="H9" s="11" t="str">
        <f aca="false">VLOOKUP(J9,$L$1:$N$160,3)</f>
        <v>運転する</v>
      </c>
      <c r="I9" s="11"/>
      <c r="J9" s="0" t="n">
        <v>94</v>
      </c>
      <c r="L9" s="0" t="n">
        <v>9</v>
      </c>
      <c r="M9" s="0" t="s">
        <v>19</v>
      </c>
      <c r="N9" s="7" t="s">
        <v>20</v>
      </c>
    </row>
    <row r="10" customFormat="false" ht="30" hidden="false" customHeight="true" outlineLevel="0" collapsed="false">
      <c r="A10" s="12" t="n">
        <v>6</v>
      </c>
      <c r="C10" s="2" t="str">
        <f aca="false">VLOOKUP(J10,$L$1:$N$160,2)</f>
        <v>guitar</v>
      </c>
      <c r="E10" s="14"/>
      <c r="G10" s="13" t="n">
        <v>6</v>
      </c>
      <c r="H10" s="11" t="str">
        <f aca="false">VLOOKUP(J10,$L$1:$N$160,3)</f>
        <v>ギター</v>
      </c>
      <c r="I10" s="11"/>
      <c r="J10" s="0" t="n">
        <v>12</v>
      </c>
      <c r="L10" s="0" t="n">
        <v>10</v>
      </c>
      <c r="M10" s="0" t="s">
        <v>21</v>
      </c>
      <c r="N10" s="7" t="s">
        <v>22</v>
      </c>
    </row>
    <row r="11" customFormat="false" ht="30" hidden="false" customHeight="true" outlineLevel="0" collapsed="false">
      <c r="A11" s="12" t="n">
        <v>7</v>
      </c>
      <c r="C11" s="2" t="str">
        <f aca="false">VLOOKUP(J11,$L$1:$N$160,2)</f>
        <v>change</v>
      </c>
      <c r="E11" s="14"/>
      <c r="G11" s="13" t="n">
        <v>7</v>
      </c>
      <c r="H11" s="11" t="str">
        <f aca="false">VLOOKUP(J11,$L$1:$N$160,3)</f>
        <v>おつり</v>
      </c>
      <c r="I11" s="11"/>
      <c r="J11" s="0" t="n">
        <v>30</v>
      </c>
      <c r="L11" s="0" t="n">
        <v>11</v>
      </c>
      <c r="M11" s="0" t="s">
        <v>23</v>
      </c>
      <c r="N11" s="7" t="s">
        <v>24</v>
      </c>
    </row>
    <row r="12" customFormat="false" ht="30" hidden="false" customHeight="true" outlineLevel="0" collapsed="false">
      <c r="A12" s="12" t="n">
        <v>8</v>
      </c>
      <c r="C12" s="2" t="str">
        <f aca="false">VLOOKUP(J12,$L$1:$N$160,2)</f>
        <v>fourteen</v>
      </c>
      <c r="E12" s="14"/>
      <c r="G12" s="13" t="n">
        <v>8</v>
      </c>
      <c r="H12" s="11" t="n">
        <f aca="false">VLOOKUP(J12,$L$1:$N$160,3)</f>
        <v>14</v>
      </c>
      <c r="I12" s="11"/>
      <c r="J12" s="0" t="n">
        <v>66</v>
      </c>
      <c r="L12" s="0" t="n">
        <v>12</v>
      </c>
      <c r="M12" s="0" t="s">
        <v>25</v>
      </c>
      <c r="N12" s="7" t="s">
        <v>26</v>
      </c>
    </row>
    <row r="13" customFormat="false" ht="30" hidden="false" customHeight="true" outlineLevel="0" collapsed="false">
      <c r="A13" s="12" t="n">
        <v>9</v>
      </c>
      <c r="C13" s="2" t="str">
        <f aca="false">VLOOKUP(J13,$L$1:$N$160,2)</f>
        <v>team</v>
      </c>
      <c r="E13" s="14"/>
      <c r="G13" s="13" t="n">
        <v>9</v>
      </c>
      <c r="H13" s="11" t="str">
        <f aca="false">VLOOKUP(J13,$L$1:$N$160,3)</f>
        <v>チーム</v>
      </c>
      <c r="I13" s="11"/>
      <c r="J13" s="0" t="n">
        <v>35</v>
      </c>
      <c r="L13" s="0" t="n">
        <v>13</v>
      </c>
      <c r="M13" s="0" t="s">
        <v>27</v>
      </c>
      <c r="N13" s="7" t="s">
        <v>28</v>
      </c>
    </row>
    <row r="14" customFormat="false" ht="30" hidden="false" customHeight="true" outlineLevel="0" collapsed="false">
      <c r="A14" s="12" t="n">
        <v>10</v>
      </c>
      <c r="C14" s="2" t="str">
        <f aca="false">VLOOKUP(J14,$L$1:$N$160,2)</f>
        <v>eighteen</v>
      </c>
      <c r="E14" s="14"/>
      <c r="G14" s="13" t="n">
        <v>10</v>
      </c>
      <c r="H14" s="11" t="n">
        <f aca="false">VLOOKUP(J14,$L$1:$N$160,3)</f>
        <v>18</v>
      </c>
      <c r="I14" s="11"/>
      <c r="J14" s="0" t="n">
        <v>70</v>
      </c>
      <c r="L14" s="0" t="n">
        <v>14</v>
      </c>
      <c r="M14" s="0" t="s">
        <v>29</v>
      </c>
      <c r="N14" s="7" t="s">
        <v>30</v>
      </c>
    </row>
    <row r="15" customFormat="false" ht="30" hidden="false" customHeight="true" outlineLevel="0" collapsed="false">
      <c r="A15" s="12" t="n">
        <v>11</v>
      </c>
      <c r="C15" s="2" t="str">
        <f aca="false">VLOOKUP(J15,$L$1:$N$160,2)</f>
        <v>your</v>
      </c>
      <c r="E15" s="14"/>
      <c r="G15" s="13" t="n">
        <v>11</v>
      </c>
      <c r="H15" s="11" t="str">
        <f aca="false">VLOOKUP(J15,$L$1:$N$160,3)</f>
        <v>あなたの</v>
      </c>
      <c r="I15" s="11"/>
      <c r="J15" s="0" t="n">
        <v>29</v>
      </c>
      <c r="L15" s="0" t="n">
        <v>15</v>
      </c>
      <c r="M15" s="0" t="s">
        <v>31</v>
      </c>
      <c r="N15" s="7" t="s">
        <v>32</v>
      </c>
    </row>
    <row r="16" customFormat="false" ht="30" hidden="false" customHeight="true" outlineLevel="0" collapsed="false">
      <c r="A16" s="12" t="n">
        <v>12</v>
      </c>
      <c r="C16" s="2" t="str">
        <f aca="false">VLOOKUP(J16,$L$1:$N$160,2)</f>
        <v>like</v>
      </c>
      <c r="E16" s="14"/>
      <c r="G16" s="13" t="n">
        <v>12</v>
      </c>
      <c r="H16" s="11" t="str">
        <f aca="false">VLOOKUP(J16,$L$1:$N$160,3)</f>
        <v>好きである</v>
      </c>
      <c r="I16" s="11"/>
      <c r="J16" s="0" t="n">
        <v>82</v>
      </c>
      <c r="L16" s="0" t="n">
        <v>16</v>
      </c>
      <c r="M16" s="0" t="s">
        <v>33</v>
      </c>
      <c r="N16" s="7" t="s">
        <v>34</v>
      </c>
    </row>
    <row r="17" customFormat="false" ht="30" hidden="false" customHeight="true" outlineLevel="0" collapsed="false">
      <c r="A17" s="12" t="n">
        <v>13</v>
      </c>
      <c r="C17" s="2" t="str">
        <f aca="false">VLOOKUP(J17,$L$1:$N$160,2)</f>
        <v>fifty</v>
      </c>
      <c r="E17" s="14"/>
      <c r="G17" s="13" t="n">
        <v>13</v>
      </c>
      <c r="H17" s="11" t="n">
        <f aca="false">VLOOKUP(J17,$L$1:$N$160,3)</f>
        <v>50</v>
      </c>
      <c r="I17" s="11"/>
      <c r="J17" s="0" t="n">
        <v>75</v>
      </c>
      <c r="L17" s="0" t="n">
        <v>17</v>
      </c>
      <c r="M17" s="0" t="s">
        <v>35</v>
      </c>
      <c r="N17" s="7" t="s">
        <v>36</v>
      </c>
    </row>
    <row r="18" customFormat="false" ht="30" hidden="false" customHeight="true" outlineLevel="0" collapsed="false">
      <c r="A18" s="12" t="n">
        <v>14</v>
      </c>
      <c r="C18" s="2" t="str">
        <f aca="false">VLOOKUP(J18,$L$1:$N$160,2)</f>
        <v>yes</v>
      </c>
      <c r="E18" s="14"/>
      <c r="G18" s="13" t="n">
        <v>14</v>
      </c>
      <c r="H18" s="11" t="str">
        <f aca="false">VLOOKUP(J18,$L$1:$N$160,3)</f>
        <v>はい</v>
      </c>
      <c r="I18" s="11"/>
      <c r="J18" s="0" t="n">
        <v>21</v>
      </c>
      <c r="L18" s="0" t="n">
        <v>18</v>
      </c>
      <c r="M18" s="0" t="s">
        <v>37</v>
      </c>
      <c r="N18" s="7" t="s">
        <v>38</v>
      </c>
    </row>
    <row r="19" customFormat="false" ht="30" hidden="false" customHeight="true" outlineLevel="0" collapsed="false">
      <c r="A19" s="12" t="n">
        <v>15</v>
      </c>
      <c r="C19" s="2" t="str">
        <f aca="false">VLOOKUP(J19,$L$1:$N$160,2)</f>
        <v>have</v>
      </c>
      <c r="E19" s="14"/>
      <c r="G19" s="13" t="n">
        <v>15</v>
      </c>
      <c r="H19" s="11" t="str">
        <f aca="false">VLOOKUP(J19,$L$1:$N$160,3)</f>
        <v>持っている、食べる</v>
      </c>
      <c r="I19" s="11"/>
      <c r="J19" s="0" t="n">
        <v>96</v>
      </c>
      <c r="L19" s="0" t="n">
        <v>19</v>
      </c>
      <c r="M19" s="0" t="s">
        <v>39</v>
      </c>
      <c r="N19" s="7" t="s">
        <v>40</v>
      </c>
    </row>
    <row r="20" customFormat="false" ht="30" hidden="false" customHeight="true" outlineLevel="0" collapsed="false">
      <c r="A20" s="12" t="n">
        <v>16</v>
      </c>
      <c r="C20" s="2" t="str">
        <f aca="false">VLOOKUP(J20,$L$1:$N$160,2)</f>
        <v>new</v>
      </c>
      <c r="E20" s="14"/>
      <c r="G20" s="13" t="n">
        <v>16</v>
      </c>
      <c r="H20" s="11" t="str">
        <f aca="false">VLOOKUP(J20,$L$1:$N$160,3)</f>
        <v>新しい</v>
      </c>
      <c r="I20" s="11"/>
      <c r="J20" s="0" t="n">
        <v>48</v>
      </c>
      <c r="L20" s="0" t="n">
        <v>20</v>
      </c>
      <c r="M20" s="0" t="s">
        <v>41</v>
      </c>
      <c r="N20" s="7" t="s">
        <v>42</v>
      </c>
    </row>
    <row r="21" customFormat="false" ht="30" hidden="false" customHeight="true" outlineLevel="0" collapsed="false">
      <c r="A21" s="12" t="n">
        <v>17</v>
      </c>
      <c r="C21" s="2" t="str">
        <f aca="false">VLOOKUP(J21,$L$1:$N$160,2)</f>
        <v>notebook</v>
      </c>
      <c r="E21" s="14"/>
      <c r="G21" s="13" t="n">
        <v>17</v>
      </c>
      <c r="H21" s="11" t="str">
        <f aca="false">VLOOKUP(J21,$L$1:$N$160,3)</f>
        <v>ノート</v>
      </c>
      <c r="I21" s="11"/>
      <c r="J21" s="0" t="n">
        <v>13</v>
      </c>
      <c r="L21" s="0" t="n">
        <v>21</v>
      </c>
      <c r="M21" s="0" t="s">
        <v>43</v>
      </c>
      <c r="N21" s="7" t="s">
        <v>44</v>
      </c>
    </row>
    <row r="22" customFormat="false" ht="30" hidden="false" customHeight="true" outlineLevel="0" collapsed="false">
      <c r="A22" s="12" t="n">
        <v>18</v>
      </c>
      <c r="C22" s="2" t="str">
        <f aca="false">VLOOKUP(J22,$L$1:$N$160,2)</f>
        <v>soccer</v>
      </c>
      <c r="E22" s="14"/>
      <c r="G22" s="13" t="n">
        <v>18</v>
      </c>
      <c r="H22" s="11" t="str">
        <f aca="false">VLOOKUP(J22,$L$1:$N$160,3)</f>
        <v>サッカー</v>
      </c>
      <c r="I22" s="11"/>
      <c r="J22" s="0" t="n">
        <v>87</v>
      </c>
      <c r="L22" s="0" t="n">
        <v>22</v>
      </c>
      <c r="M22" s="0" t="s">
        <v>45</v>
      </c>
      <c r="N22" s="7" t="s">
        <v>46</v>
      </c>
    </row>
    <row r="23" customFormat="false" ht="30" hidden="false" customHeight="true" outlineLevel="0" collapsed="false">
      <c r="A23" s="12" t="n">
        <v>19</v>
      </c>
      <c r="C23" s="2" t="str">
        <f aca="false">VLOOKUP(J23,$L$1:$N$160,2)</f>
        <v>forty</v>
      </c>
      <c r="E23" s="14"/>
      <c r="G23" s="13" t="n">
        <v>19</v>
      </c>
      <c r="H23" s="11" t="n">
        <f aca="false">VLOOKUP(J23,$L$1:$N$160,3)</f>
        <v>40</v>
      </c>
      <c r="I23" s="11"/>
      <c r="J23" s="0" t="n">
        <v>74</v>
      </c>
      <c r="L23" s="0" t="n">
        <v>23</v>
      </c>
      <c r="M23" s="0" t="s">
        <v>47</v>
      </c>
      <c r="N23" s="7" t="s">
        <v>48</v>
      </c>
    </row>
    <row r="24" customFormat="false" ht="30" hidden="false" customHeight="true" outlineLevel="0" collapsed="false">
      <c r="A24" s="12" t="n">
        <v>20</v>
      </c>
      <c r="C24" s="2" t="str">
        <f aca="false">VLOOKUP(J24,$L$1:$N$160,2)</f>
        <v>nineteen</v>
      </c>
      <c r="E24" s="14"/>
      <c r="G24" s="13" t="n">
        <v>20</v>
      </c>
      <c r="H24" s="11" t="n">
        <f aca="false">VLOOKUP(J24,$L$1:$N$160,3)</f>
        <v>19</v>
      </c>
      <c r="I24" s="11"/>
      <c r="J24" s="0" t="n">
        <v>71</v>
      </c>
      <c r="L24" s="0" t="n">
        <v>24</v>
      </c>
      <c r="M24" s="0" t="s">
        <v>49</v>
      </c>
      <c r="N24" s="7" t="s">
        <v>50</v>
      </c>
    </row>
    <row r="25" customFormat="false" ht="30" hidden="false" customHeight="true" outlineLevel="0" collapsed="false">
      <c r="A25" s="12" t="n">
        <v>21</v>
      </c>
      <c r="C25" s="2" t="str">
        <f aca="false">VLOOKUP(J25,$L$1:$N$160,2)</f>
        <v>baseball</v>
      </c>
      <c r="E25" s="14"/>
      <c r="G25" s="13" t="n">
        <v>21</v>
      </c>
      <c r="H25" s="11" t="str">
        <f aca="false">VLOOKUP(J25,$L$1:$N$160,3)</f>
        <v>野球</v>
      </c>
      <c r="I25" s="11"/>
      <c r="J25" s="0" t="n">
        <v>16</v>
      </c>
      <c r="L25" s="0" t="n">
        <v>25</v>
      </c>
      <c r="M25" s="0" t="s">
        <v>51</v>
      </c>
      <c r="N25" s="7" t="s">
        <v>52</v>
      </c>
    </row>
    <row r="26" customFormat="false" ht="30" hidden="false" customHeight="true" outlineLevel="0" collapsed="false">
      <c r="A26" s="12" t="n">
        <v>22</v>
      </c>
      <c r="C26" s="2" t="str">
        <f aca="false">VLOOKUP(J26,$L$1:$N$160,2)</f>
        <v>thirty</v>
      </c>
      <c r="E26" s="14"/>
      <c r="G26" s="13" t="n">
        <v>22</v>
      </c>
      <c r="H26" s="11" t="n">
        <f aca="false">VLOOKUP(J26,$L$1:$N$160,3)</f>
        <v>30</v>
      </c>
      <c r="I26" s="11"/>
      <c r="J26" s="0" t="n">
        <v>73</v>
      </c>
      <c r="L26" s="0" t="n">
        <v>26</v>
      </c>
      <c r="M26" s="0" t="s">
        <v>53</v>
      </c>
      <c r="N26" s="7" t="s">
        <v>54</v>
      </c>
    </row>
    <row r="27" customFormat="false" ht="30" hidden="false" customHeight="true" outlineLevel="0" collapsed="false">
      <c r="A27" s="12" t="n">
        <v>23</v>
      </c>
      <c r="C27" s="2" t="str">
        <f aca="false">VLOOKUP(J27,$L$1:$N$160,2)</f>
        <v>walk</v>
      </c>
      <c r="E27" s="14"/>
      <c r="G27" s="13" t="n">
        <v>23</v>
      </c>
      <c r="H27" s="11" t="str">
        <f aca="false">VLOOKUP(J27,$L$1:$N$160,3)</f>
        <v>歩く</v>
      </c>
      <c r="I27" s="11"/>
      <c r="J27" s="0" t="n">
        <v>93</v>
      </c>
      <c r="L27" s="0" t="n">
        <v>27</v>
      </c>
      <c r="M27" s="0" t="s">
        <v>55</v>
      </c>
      <c r="N27" s="7" t="s">
        <v>56</v>
      </c>
    </row>
    <row r="28" customFormat="false" ht="30" hidden="false" customHeight="true" outlineLevel="0" collapsed="false">
      <c r="A28" s="12" t="n">
        <v>24</v>
      </c>
      <c r="C28" s="2" t="str">
        <f aca="false">VLOOKUP(J28,$L$1:$N$160,2)</f>
        <v>eight</v>
      </c>
      <c r="E28" s="14"/>
      <c r="G28" s="13" t="n">
        <v>24</v>
      </c>
      <c r="H28" s="11" t="n">
        <f aca="false">VLOOKUP(J28,$L$1:$N$160,3)</f>
        <v>8</v>
      </c>
      <c r="I28" s="11"/>
      <c r="J28" s="0" t="n">
        <v>60</v>
      </c>
      <c r="L28" s="0" t="n">
        <v>28</v>
      </c>
      <c r="M28" s="0" t="s">
        <v>57</v>
      </c>
      <c r="N28" s="7" t="s">
        <v>58</v>
      </c>
    </row>
    <row r="29" customFormat="false" ht="30" hidden="false" customHeight="true" outlineLevel="0" collapsed="false">
      <c r="A29" s="12" t="n">
        <v>25</v>
      </c>
      <c r="C29" s="2" t="str">
        <f aca="false">VLOOKUP(J29,$L$1:$N$160,2)</f>
        <v>meet</v>
      </c>
      <c r="E29" s="14"/>
      <c r="G29" s="13" t="n">
        <v>25</v>
      </c>
      <c r="H29" s="11" t="str">
        <f aca="false">VLOOKUP(J29,$L$1:$N$160,3)</f>
        <v>会う</v>
      </c>
      <c r="I29" s="11"/>
      <c r="J29" s="0" t="n">
        <v>24</v>
      </c>
      <c r="L29" s="0" t="n">
        <v>29</v>
      </c>
      <c r="M29" s="0" t="s">
        <v>59</v>
      </c>
      <c r="N29" s="7" t="s">
        <v>60</v>
      </c>
    </row>
    <row r="30" customFormat="false" ht="24" hidden="false" customHeight="false" outlineLevel="0" collapsed="false">
      <c r="L30" s="0" t="n">
        <v>30</v>
      </c>
      <c r="M30" s="0" t="s">
        <v>61</v>
      </c>
      <c r="N30" s="7" t="s">
        <v>62</v>
      </c>
    </row>
    <row r="31" customFormat="false" ht="24" hidden="false" customHeight="false" outlineLevel="0" collapsed="false">
      <c r="L31" s="0" t="n">
        <v>31</v>
      </c>
      <c r="M31" s="0" t="s">
        <v>63</v>
      </c>
      <c r="N31" s="7" t="s">
        <v>64</v>
      </c>
    </row>
    <row r="32" customFormat="false" ht="24" hidden="false" customHeight="false" outlineLevel="0" collapsed="false">
      <c r="L32" s="0" t="n">
        <v>32</v>
      </c>
      <c r="M32" s="0" t="s">
        <v>65</v>
      </c>
      <c r="N32" s="7" t="s">
        <v>66</v>
      </c>
    </row>
    <row r="33" customFormat="false" ht="24" hidden="false" customHeight="false" outlineLevel="0" collapsed="false">
      <c r="L33" s="0" t="n">
        <v>33</v>
      </c>
      <c r="M33" s="0" t="s">
        <v>67</v>
      </c>
      <c r="N33" s="7" t="s">
        <v>68</v>
      </c>
    </row>
    <row r="34" customFormat="false" ht="24" hidden="false" customHeight="false" outlineLevel="0" collapsed="false">
      <c r="L34" s="0" t="n">
        <v>34</v>
      </c>
      <c r="M34" s="0" t="s">
        <v>69</v>
      </c>
      <c r="N34" s="7" t="s">
        <v>70</v>
      </c>
    </row>
    <row r="35" customFormat="false" ht="24" hidden="false" customHeight="false" outlineLevel="0" collapsed="false">
      <c r="L35" s="0" t="n">
        <v>35</v>
      </c>
      <c r="M35" s="0" t="s">
        <v>71</v>
      </c>
      <c r="N35" s="7" t="s">
        <v>72</v>
      </c>
    </row>
    <row r="36" customFormat="false" ht="24" hidden="false" customHeight="false" outlineLevel="0" collapsed="false">
      <c r="L36" s="0" t="n">
        <v>36</v>
      </c>
      <c r="M36" s="0" t="s">
        <v>73</v>
      </c>
      <c r="N36" s="7" t="s">
        <v>74</v>
      </c>
    </row>
    <row r="37" customFormat="false" ht="24" hidden="false" customHeight="false" outlineLevel="0" collapsed="false">
      <c r="L37" s="0" t="n">
        <v>37</v>
      </c>
      <c r="M37" s="0" t="s">
        <v>75</v>
      </c>
      <c r="N37" s="7" t="s">
        <v>76</v>
      </c>
    </row>
    <row r="38" customFormat="false" ht="24" hidden="false" customHeight="false" outlineLevel="0" collapsed="false">
      <c r="L38" s="0" t="n">
        <v>38</v>
      </c>
      <c r="M38" s="0" t="s">
        <v>77</v>
      </c>
      <c r="N38" s="7" t="s">
        <v>78</v>
      </c>
    </row>
    <row r="39" customFormat="false" ht="24" hidden="false" customHeight="false" outlineLevel="0" collapsed="false">
      <c r="L39" s="0" t="n">
        <v>39</v>
      </c>
      <c r="M39" s="0" t="s">
        <v>79</v>
      </c>
      <c r="N39" s="7" t="s">
        <v>80</v>
      </c>
    </row>
    <row r="40" customFormat="false" ht="24" hidden="false" customHeight="false" outlineLevel="0" collapsed="false">
      <c r="L40" s="0" t="n">
        <v>40</v>
      </c>
      <c r="M40" s="0" t="s">
        <v>81</v>
      </c>
      <c r="N40" s="7" t="s">
        <v>82</v>
      </c>
    </row>
    <row r="41" customFormat="false" ht="24" hidden="false" customHeight="false" outlineLevel="0" collapsed="false">
      <c r="L41" s="0" t="n">
        <v>41</v>
      </c>
      <c r="M41" s="0" t="s">
        <v>83</v>
      </c>
      <c r="N41" s="7" t="s">
        <v>84</v>
      </c>
    </row>
    <row r="42" customFormat="false" ht="24" hidden="false" customHeight="false" outlineLevel="0" collapsed="false">
      <c r="L42" s="0" t="n">
        <v>42</v>
      </c>
      <c r="M42" s="0" t="s">
        <v>85</v>
      </c>
      <c r="N42" s="7" t="s">
        <v>86</v>
      </c>
    </row>
    <row r="43" customFormat="false" ht="24" hidden="false" customHeight="false" outlineLevel="0" collapsed="false">
      <c r="L43" s="0" t="n">
        <v>43</v>
      </c>
      <c r="M43" s="0" t="s">
        <v>87</v>
      </c>
      <c r="N43" s="7" t="s">
        <v>88</v>
      </c>
    </row>
    <row r="44" customFormat="false" ht="24" hidden="false" customHeight="false" outlineLevel="0" collapsed="false">
      <c r="L44" s="0" t="n">
        <v>44</v>
      </c>
      <c r="M44" s="0" t="s">
        <v>89</v>
      </c>
      <c r="N44" s="7" t="s">
        <v>90</v>
      </c>
    </row>
    <row r="45" customFormat="false" ht="24" hidden="false" customHeight="false" outlineLevel="0" collapsed="false">
      <c r="L45" s="0" t="n">
        <v>45</v>
      </c>
      <c r="M45" s="0" t="s">
        <v>91</v>
      </c>
      <c r="N45" s="7" t="s">
        <v>92</v>
      </c>
    </row>
    <row r="46" customFormat="false" ht="24" hidden="false" customHeight="false" outlineLevel="0" collapsed="false">
      <c r="L46" s="0" t="n">
        <v>46</v>
      </c>
      <c r="M46" s="0" t="s">
        <v>93</v>
      </c>
      <c r="N46" s="7" t="s">
        <v>94</v>
      </c>
    </row>
    <row r="47" customFormat="false" ht="24" hidden="false" customHeight="false" outlineLevel="0" collapsed="false">
      <c r="L47" s="0" t="n">
        <v>47</v>
      </c>
      <c r="M47" s="0" t="s">
        <v>95</v>
      </c>
      <c r="N47" s="7" t="s">
        <v>96</v>
      </c>
    </row>
    <row r="48" customFormat="false" ht="24" hidden="false" customHeight="false" outlineLevel="0" collapsed="false">
      <c r="L48" s="0" t="n">
        <v>48</v>
      </c>
      <c r="M48" s="0" t="s">
        <v>97</v>
      </c>
      <c r="N48" s="7" t="s">
        <v>98</v>
      </c>
    </row>
    <row r="49" customFormat="false" ht="24" hidden="false" customHeight="false" outlineLevel="0" collapsed="false">
      <c r="L49" s="0" t="n">
        <v>49</v>
      </c>
      <c r="M49" s="0" t="s">
        <v>99</v>
      </c>
      <c r="N49" s="7" t="s">
        <v>100</v>
      </c>
    </row>
    <row r="50" customFormat="false" ht="24" hidden="false" customHeight="false" outlineLevel="0" collapsed="false">
      <c r="L50" s="0" t="n">
        <v>50</v>
      </c>
      <c r="M50" s="0" t="s">
        <v>101</v>
      </c>
      <c r="N50" s="7" t="s">
        <v>102</v>
      </c>
    </row>
    <row r="51" customFormat="false" ht="24" hidden="false" customHeight="false" outlineLevel="0" collapsed="false">
      <c r="L51" s="0" t="n">
        <v>51</v>
      </c>
      <c r="M51" s="0" t="s">
        <v>103</v>
      </c>
      <c r="N51" s="7" t="s">
        <v>104</v>
      </c>
    </row>
    <row r="52" customFormat="false" ht="24" hidden="false" customHeight="false" outlineLevel="0" collapsed="false">
      <c r="L52" s="0" t="n">
        <v>52</v>
      </c>
      <c r="M52" s="0" t="s">
        <v>105</v>
      </c>
      <c r="N52" s="0" t="n">
        <v>1</v>
      </c>
    </row>
    <row r="53" customFormat="false" ht="24" hidden="false" customHeight="false" outlineLevel="0" collapsed="false">
      <c r="L53" s="0" t="n">
        <v>53</v>
      </c>
      <c r="M53" s="0" t="s">
        <v>106</v>
      </c>
      <c r="N53" s="0" t="n">
        <v>0</v>
      </c>
    </row>
    <row r="54" customFormat="false" ht="24" hidden="false" customHeight="false" outlineLevel="0" collapsed="false">
      <c r="L54" s="0" t="n">
        <v>54</v>
      </c>
      <c r="M54" s="0" t="s">
        <v>107</v>
      </c>
      <c r="N54" s="0" t="n">
        <v>2</v>
      </c>
    </row>
    <row r="55" customFormat="false" ht="24" hidden="false" customHeight="false" outlineLevel="0" collapsed="false">
      <c r="L55" s="0" t="n">
        <v>55</v>
      </c>
      <c r="M55" s="0" t="s">
        <v>108</v>
      </c>
      <c r="N55" s="0" t="n">
        <v>3</v>
      </c>
    </row>
    <row r="56" customFormat="false" ht="24" hidden="false" customHeight="false" outlineLevel="0" collapsed="false">
      <c r="L56" s="0" t="n">
        <v>56</v>
      </c>
      <c r="M56" s="0" t="s">
        <v>109</v>
      </c>
      <c r="N56" s="0" t="n">
        <v>4</v>
      </c>
    </row>
    <row r="57" customFormat="false" ht="24" hidden="false" customHeight="false" outlineLevel="0" collapsed="false">
      <c r="L57" s="0" t="n">
        <v>57</v>
      </c>
      <c r="M57" s="0" t="s">
        <v>110</v>
      </c>
      <c r="N57" s="0" t="n">
        <v>5</v>
      </c>
    </row>
    <row r="58" customFormat="false" ht="24" hidden="false" customHeight="false" outlineLevel="0" collapsed="false">
      <c r="L58" s="0" t="n">
        <v>58</v>
      </c>
      <c r="M58" s="0" t="s">
        <v>111</v>
      </c>
      <c r="N58" s="0" t="n">
        <v>6</v>
      </c>
    </row>
    <row r="59" customFormat="false" ht="24" hidden="false" customHeight="false" outlineLevel="0" collapsed="false">
      <c r="L59" s="0" t="n">
        <v>59</v>
      </c>
      <c r="M59" s="0" t="s">
        <v>112</v>
      </c>
      <c r="N59" s="0" t="n">
        <v>7</v>
      </c>
    </row>
    <row r="60" customFormat="false" ht="24" hidden="false" customHeight="false" outlineLevel="0" collapsed="false">
      <c r="L60" s="0" t="n">
        <v>60</v>
      </c>
      <c r="M60" s="0" t="s">
        <v>113</v>
      </c>
      <c r="N60" s="0" t="n">
        <v>8</v>
      </c>
    </row>
    <row r="61" customFormat="false" ht="24" hidden="false" customHeight="false" outlineLevel="0" collapsed="false">
      <c r="L61" s="0" t="n">
        <v>61</v>
      </c>
      <c r="M61" s="0" t="s">
        <v>114</v>
      </c>
      <c r="N61" s="0" t="n">
        <v>9</v>
      </c>
    </row>
    <row r="62" customFormat="false" ht="24" hidden="false" customHeight="false" outlineLevel="0" collapsed="false">
      <c r="L62" s="0" t="n">
        <v>62</v>
      </c>
      <c r="M62" s="0" t="s">
        <v>115</v>
      </c>
      <c r="N62" s="0" t="n">
        <v>10</v>
      </c>
    </row>
    <row r="63" customFormat="false" ht="24" hidden="false" customHeight="false" outlineLevel="0" collapsed="false">
      <c r="L63" s="0" t="n">
        <v>63</v>
      </c>
      <c r="M63" s="0" t="s">
        <v>116</v>
      </c>
      <c r="N63" s="0" t="n">
        <v>11</v>
      </c>
    </row>
    <row r="64" customFormat="false" ht="24" hidden="false" customHeight="false" outlineLevel="0" collapsed="false">
      <c r="L64" s="0" t="n">
        <v>64</v>
      </c>
      <c r="M64" s="0" t="s">
        <v>117</v>
      </c>
      <c r="N64" s="0" t="n">
        <v>12</v>
      </c>
    </row>
    <row r="65" customFormat="false" ht="24" hidden="false" customHeight="false" outlineLevel="0" collapsed="false">
      <c r="L65" s="0" t="n">
        <v>65</v>
      </c>
      <c r="M65" s="0" t="s">
        <v>118</v>
      </c>
      <c r="N65" s="0" t="n">
        <v>13</v>
      </c>
    </row>
    <row r="66" customFormat="false" ht="24" hidden="false" customHeight="false" outlineLevel="0" collapsed="false">
      <c r="L66" s="0" t="n">
        <v>66</v>
      </c>
      <c r="M66" s="0" t="s">
        <v>119</v>
      </c>
      <c r="N66" s="0" t="n">
        <v>14</v>
      </c>
    </row>
    <row r="67" customFormat="false" ht="24" hidden="false" customHeight="false" outlineLevel="0" collapsed="false">
      <c r="L67" s="0" t="n">
        <v>67</v>
      </c>
      <c r="M67" s="0" t="s">
        <v>120</v>
      </c>
      <c r="N67" s="0" t="n">
        <v>15</v>
      </c>
    </row>
    <row r="68" customFormat="false" ht="24" hidden="false" customHeight="false" outlineLevel="0" collapsed="false">
      <c r="L68" s="0" t="n">
        <v>68</v>
      </c>
      <c r="M68" s="0" t="s">
        <v>121</v>
      </c>
      <c r="N68" s="0" t="n">
        <v>16</v>
      </c>
    </row>
    <row r="69" customFormat="false" ht="24" hidden="false" customHeight="false" outlineLevel="0" collapsed="false">
      <c r="L69" s="0" t="n">
        <v>69</v>
      </c>
      <c r="M69" s="0" t="s">
        <v>122</v>
      </c>
      <c r="N69" s="0" t="n">
        <v>17</v>
      </c>
    </row>
    <row r="70" customFormat="false" ht="24" hidden="false" customHeight="false" outlineLevel="0" collapsed="false">
      <c r="L70" s="0" t="n">
        <v>70</v>
      </c>
      <c r="M70" s="0" t="s">
        <v>123</v>
      </c>
      <c r="N70" s="0" t="n">
        <v>18</v>
      </c>
    </row>
    <row r="71" customFormat="false" ht="24" hidden="false" customHeight="false" outlineLevel="0" collapsed="false">
      <c r="L71" s="0" t="n">
        <v>71</v>
      </c>
      <c r="M71" s="0" t="s">
        <v>124</v>
      </c>
      <c r="N71" s="0" t="n">
        <v>19</v>
      </c>
    </row>
    <row r="72" customFormat="false" ht="24" hidden="false" customHeight="false" outlineLevel="0" collapsed="false">
      <c r="L72" s="0" t="n">
        <v>72</v>
      </c>
      <c r="M72" s="0" t="s">
        <v>125</v>
      </c>
      <c r="N72" s="0" t="n">
        <v>20</v>
      </c>
    </row>
    <row r="73" customFormat="false" ht="24" hidden="false" customHeight="false" outlineLevel="0" collapsed="false">
      <c r="L73" s="0" t="n">
        <v>73</v>
      </c>
      <c r="M73" s="0" t="s">
        <v>126</v>
      </c>
      <c r="N73" s="0" t="n">
        <v>30</v>
      </c>
    </row>
    <row r="74" customFormat="false" ht="24" hidden="false" customHeight="false" outlineLevel="0" collapsed="false">
      <c r="L74" s="0" t="n">
        <v>74</v>
      </c>
      <c r="M74" s="0" t="s">
        <v>127</v>
      </c>
      <c r="N74" s="0" t="n">
        <v>40</v>
      </c>
    </row>
    <row r="75" customFormat="false" ht="24" hidden="false" customHeight="false" outlineLevel="0" collapsed="false">
      <c r="L75" s="0" t="n">
        <v>75</v>
      </c>
      <c r="M75" s="0" t="s">
        <v>128</v>
      </c>
      <c r="N75" s="0" t="n">
        <v>50</v>
      </c>
    </row>
    <row r="76" customFormat="false" ht="24" hidden="false" customHeight="false" outlineLevel="0" collapsed="false">
      <c r="L76" s="0" t="n">
        <v>76</v>
      </c>
      <c r="M76" s="0" t="s">
        <v>129</v>
      </c>
      <c r="N76" s="0" t="n">
        <v>60</v>
      </c>
    </row>
    <row r="77" customFormat="false" ht="24" hidden="false" customHeight="false" outlineLevel="0" collapsed="false">
      <c r="L77" s="0" t="n">
        <v>77</v>
      </c>
      <c r="M77" s="0" t="s">
        <v>130</v>
      </c>
      <c r="N77" s="0" t="n">
        <v>70</v>
      </c>
    </row>
    <row r="78" customFormat="false" ht="24" hidden="false" customHeight="false" outlineLevel="0" collapsed="false">
      <c r="L78" s="0" t="n">
        <v>78</v>
      </c>
      <c r="M78" s="0" t="s">
        <v>131</v>
      </c>
      <c r="N78" s="0" t="n">
        <v>80</v>
      </c>
    </row>
    <row r="79" customFormat="false" ht="24" hidden="false" customHeight="false" outlineLevel="0" collapsed="false">
      <c r="L79" s="0" t="n">
        <v>79</v>
      </c>
      <c r="M79" s="0" t="s">
        <v>132</v>
      </c>
      <c r="N79" s="0" t="n">
        <v>90</v>
      </c>
    </row>
    <row r="80" customFormat="false" ht="24" hidden="false" customHeight="false" outlineLevel="0" collapsed="false">
      <c r="L80" s="0" t="n">
        <v>80</v>
      </c>
      <c r="M80" s="0" t="s">
        <v>133</v>
      </c>
      <c r="N80" s="7" t="s">
        <v>134</v>
      </c>
    </row>
    <row r="81" customFormat="false" ht="24" hidden="false" customHeight="false" outlineLevel="0" collapsed="false">
      <c r="L81" s="0" t="n">
        <v>81</v>
      </c>
      <c r="M81" s="0" t="s">
        <v>135</v>
      </c>
      <c r="N81" s="7" t="s">
        <v>136</v>
      </c>
    </row>
    <row r="82" customFormat="false" ht="24" hidden="false" customHeight="false" outlineLevel="0" collapsed="false">
      <c r="L82" s="0" t="n">
        <v>82</v>
      </c>
      <c r="M82" s="0" t="s">
        <v>137</v>
      </c>
      <c r="N82" s="7" t="s">
        <v>138</v>
      </c>
    </row>
    <row r="83" customFormat="false" ht="24" hidden="false" customHeight="false" outlineLevel="0" collapsed="false">
      <c r="L83" s="0" t="n">
        <v>83</v>
      </c>
      <c r="M83" s="0" t="s">
        <v>139</v>
      </c>
      <c r="N83" s="7" t="s">
        <v>140</v>
      </c>
    </row>
    <row r="84" customFormat="false" ht="24" hidden="false" customHeight="false" outlineLevel="0" collapsed="false">
      <c r="L84" s="0" t="n">
        <v>84</v>
      </c>
      <c r="M84" s="0" t="s">
        <v>141</v>
      </c>
      <c r="N84" s="7" t="s">
        <v>142</v>
      </c>
    </row>
    <row r="85" customFormat="false" ht="24" hidden="false" customHeight="false" outlineLevel="0" collapsed="false">
      <c r="L85" s="0" t="n">
        <v>85</v>
      </c>
      <c r="M85" s="0" t="s">
        <v>143</v>
      </c>
      <c r="N85" s="7" t="s">
        <v>144</v>
      </c>
    </row>
    <row r="86" customFormat="false" ht="24" hidden="false" customHeight="false" outlineLevel="0" collapsed="false">
      <c r="L86" s="0" t="n">
        <v>86</v>
      </c>
      <c r="M86" s="0" t="s">
        <v>145</v>
      </c>
      <c r="N86" s="7" t="s">
        <v>146</v>
      </c>
    </row>
    <row r="87" customFormat="false" ht="24" hidden="false" customHeight="false" outlineLevel="0" collapsed="false">
      <c r="L87" s="0" t="n">
        <v>87</v>
      </c>
      <c r="M87" s="0" t="s">
        <v>39</v>
      </c>
      <c r="N87" s="7" t="s">
        <v>40</v>
      </c>
    </row>
    <row r="88" customFormat="false" ht="24" hidden="false" customHeight="false" outlineLevel="0" collapsed="false">
      <c r="L88" s="0" t="n">
        <v>88</v>
      </c>
      <c r="M88" s="0" t="s">
        <v>147</v>
      </c>
      <c r="N88" s="7" t="s">
        <v>148</v>
      </c>
    </row>
    <row r="89" customFormat="false" ht="24" hidden="false" customHeight="false" outlineLevel="0" collapsed="false">
      <c r="L89" s="0" t="n">
        <v>89</v>
      </c>
      <c r="M89" s="0" t="s">
        <v>149</v>
      </c>
      <c r="N89" s="7" t="s">
        <v>150</v>
      </c>
    </row>
    <row r="90" customFormat="false" ht="24" hidden="false" customHeight="false" outlineLevel="0" collapsed="false">
      <c r="L90" s="0" t="n">
        <v>90</v>
      </c>
      <c r="M90" s="0" t="s">
        <v>151</v>
      </c>
      <c r="N90" s="7" t="s">
        <v>152</v>
      </c>
    </row>
    <row r="91" customFormat="false" ht="24" hidden="false" customHeight="false" outlineLevel="0" collapsed="false">
      <c r="L91" s="0" t="n">
        <v>91</v>
      </c>
      <c r="M91" s="0" t="s">
        <v>153</v>
      </c>
      <c r="N91" s="7" t="s">
        <v>154</v>
      </c>
    </row>
    <row r="92" customFormat="false" ht="24" hidden="false" customHeight="false" outlineLevel="0" collapsed="false">
      <c r="L92" s="0" t="n">
        <v>92</v>
      </c>
      <c r="M92" s="0" t="s">
        <v>155</v>
      </c>
      <c r="N92" s="7" t="s">
        <v>156</v>
      </c>
    </row>
    <row r="93" customFormat="false" ht="24" hidden="false" customHeight="false" outlineLevel="0" collapsed="false">
      <c r="L93" s="0" t="n">
        <v>93</v>
      </c>
      <c r="M93" s="0" t="s">
        <v>157</v>
      </c>
      <c r="N93" s="7" t="s">
        <v>158</v>
      </c>
    </row>
    <row r="94" customFormat="false" ht="24" hidden="false" customHeight="false" outlineLevel="0" collapsed="false">
      <c r="L94" s="0" t="n">
        <v>94</v>
      </c>
      <c r="M94" s="0" t="s">
        <v>159</v>
      </c>
      <c r="N94" s="7" t="s">
        <v>160</v>
      </c>
    </row>
    <row r="95" customFormat="false" ht="24" hidden="false" customHeight="false" outlineLevel="0" collapsed="false">
      <c r="L95" s="0" t="n">
        <v>95</v>
      </c>
      <c r="M95" s="0" t="s">
        <v>161</v>
      </c>
      <c r="N95" s="7" t="s">
        <v>162</v>
      </c>
    </row>
    <row r="96" customFormat="false" ht="24" hidden="false" customHeight="false" outlineLevel="0" collapsed="false">
      <c r="L96" s="0" t="n">
        <v>96</v>
      </c>
      <c r="M96" s="0" t="s">
        <v>163</v>
      </c>
      <c r="N96" s="7" t="s">
        <v>164</v>
      </c>
    </row>
    <row r="97" customFormat="false" ht="24" hidden="false" customHeight="false" outlineLevel="0" collapsed="false">
      <c r="L97" s="0" t="n">
        <v>97</v>
      </c>
      <c r="M97" s="0" t="s">
        <v>165</v>
      </c>
      <c r="N97" s="7" t="s">
        <v>166</v>
      </c>
    </row>
    <row r="98" customFormat="false" ht="24" hidden="false" customHeight="false" outlineLevel="0" collapsed="false">
      <c r="L98" s="0" t="n">
        <v>98</v>
      </c>
      <c r="M98" s="0" t="s">
        <v>167</v>
      </c>
      <c r="N98" s="7" t="s">
        <v>168</v>
      </c>
    </row>
    <row r="99" customFormat="false" ht="24" hidden="false" customHeight="false" outlineLevel="0" collapsed="false">
      <c r="L99" s="0" t="n">
        <v>99</v>
      </c>
      <c r="M99" s="0" t="s">
        <v>169</v>
      </c>
      <c r="N99" s="7" t="s">
        <v>170</v>
      </c>
    </row>
    <row r="100" customFormat="false" ht="24" hidden="false" customHeight="false" outlineLevel="0" collapsed="false">
      <c r="L100" s="0" t="n">
        <v>100</v>
      </c>
      <c r="M100" s="0" t="s">
        <v>171</v>
      </c>
      <c r="N100" s="7" t="s">
        <v>172</v>
      </c>
    </row>
    <row r="101" customFormat="false" ht="24" hidden="false" customHeight="false" outlineLevel="0" collapsed="false">
      <c r="L101" s="0" t="n">
        <v>101</v>
      </c>
      <c r="M101" s="0" t="s">
        <v>173</v>
      </c>
      <c r="N101" s="7" t="s">
        <v>174</v>
      </c>
    </row>
    <row r="102" customFormat="false" ht="24" hidden="false" customHeight="false" outlineLevel="0" collapsed="false">
      <c r="L102" s="0" t="n">
        <v>102</v>
      </c>
      <c r="M102" s="0" t="s">
        <v>175</v>
      </c>
      <c r="N102" s="7" t="s">
        <v>17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05-08-29T05:57:41Z</cp:lastPrinted>
  <dcterms:modified xsi:type="dcterms:W3CDTF">2021-08-19T04:23:40Z</dcterms:modified>
  <cp:revision>0</cp:revision>
  <dc:subject/>
  <dc:title/>
</cp:coreProperties>
</file>