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989">
  <si>
    <t xml:space="preserve">単語の意味（１年）を答えよう。</t>
  </si>
  <si>
    <t xml:space="preserve">【ニューホライゾン】</t>
  </si>
  <si>
    <t xml:space="preserve">    年　　組　名前</t>
  </si>
  <si>
    <t xml:space="preserve">解　　答</t>
  </si>
  <si>
    <t xml:space="preserve">ant</t>
  </si>
  <si>
    <t xml:space="preserve">アリ</t>
  </si>
  <si>
    <t xml:space="preserve">apron</t>
  </si>
  <si>
    <t xml:space="preserve">エプロン</t>
  </si>
  <si>
    <t xml:space="preserve">ball</t>
  </si>
  <si>
    <t xml:space="preserve">ボール</t>
  </si>
  <si>
    <t xml:space="preserve">car</t>
  </si>
  <si>
    <t xml:space="preserve">車</t>
  </si>
  <si>
    <t xml:space="preserve">desk</t>
  </si>
  <si>
    <t xml:space="preserve">机</t>
  </si>
  <si>
    <t xml:space="preserve">egg</t>
  </si>
  <si>
    <t xml:space="preserve">卵</t>
  </si>
  <si>
    <t xml:space="preserve">evening</t>
  </si>
  <si>
    <t xml:space="preserve">晩・夕方</t>
  </si>
  <si>
    <t xml:space="preserve">flute</t>
  </si>
  <si>
    <t xml:space="preserve">フルート</t>
  </si>
  <si>
    <t xml:space="preserve">guitar</t>
  </si>
  <si>
    <t xml:space="preserve">ギター</t>
  </si>
  <si>
    <t xml:space="preserve">gym</t>
  </si>
  <si>
    <t xml:space="preserve">体育館</t>
  </si>
  <si>
    <t xml:space="preserve">house</t>
  </si>
  <si>
    <t xml:space="preserve">家</t>
  </si>
  <si>
    <t xml:space="preserve">ink</t>
  </si>
  <si>
    <t xml:space="preserve">インク</t>
  </si>
  <si>
    <t xml:space="preserve">ice</t>
  </si>
  <si>
    <t xml:space="preserve">氷</t>
  </si>
  <si>
    <t xml:space="preserve">jam</t>
  </si>
  <si>
    <t xml:space="preserve">ジャム</t>
  </si>
  <si>
    <t xml:space="preserve">koara</t>
  </si>
  <si>
    <t xml:space="preserve">コアラ</t>
  </si>
  <si>
    <t xml:space="preserve">lion</t>
  </si>
  <si>
    <t xml:space="preserve">ライオン</t>
  </si>
  <si>
    <t xml:space="preserve">moon</t>
  </si>
  <si>
    <t xml:space="preserve">月</t>
  </si>
  <si>
    <t xml:space="preserve">notebook</t>
  </si>
  <si>
    <t xml:space="preserve">ノート</t>
  </si>
  <si>
    <t xml:space="preserve">octopus</t>
  </si>
  <si>
    <t xml:space="preserve">タコ</t>
  </si>
  <si>
    <t xml:space="preserve">OK</t>
  </si>
  <si>
    <t xml:space="preserve">よろしい</t>
  </si>
  <si>
    <t xml:space="preserve">piano</t>
  </si>
  <si>
    <t xml:space="preserve">ピアノ</t>
  </si>
  <si>
    <t xml:space="preserve">question</t>
  </si>
  <si>
    <t xml:space="preserve">質問</t>
  </si>
  <si>
    <t xml:space="preserve">racket</t>
  </si>
  <si>
    <t xml:space="preserve">ラケット</t>
  </si>
  <si>
    <t xml:space="preserve">soccer</t>
  </si>
  <si>
    <t xml:space="preserve">サッカー</t>
  </si>
  <si>
    <t xml:space="preserve">train</t>
  </si>
  <si>
    <t xml:space="preserve">電車</t>
  </si>
  <si>
    <t xml:space="preserve">umbrella</t>
  </si>
  <si>
    <t xml:space="preserve">かさ</t>
  </si>
  <si>
    <t xml:space="preserve">uniform</t>
  </si>
  <si>
    <t xml:space="preserve">ユニフォーム</t>
  </si>
  <si>
    <t xml:space="preserve">video</t>
  </si>
  <si>
    <t xml:space="preserve">ビデオ</t>
  </si>
  <si>
    <t xml:space="preserve">window</t>
  </si>
  <si>
    <t xml:space="preserve">窓</t>
  </si>
  <si>
    <t xml:space="preserve">box</t>
  </si>
  <si>
    <t xml:space="preserve">箱</t>
  </si>
  <si>
    <t xml:space="preserve">yellow</t>
  </si>
  <si>
    <t xml:space="preserve">黄色</t>
  </si>
  <si>
    <t xml:space="preserve">zebra</t>
  </si>
  <si>
    <t xml:space="preserve">シマウマ</t>
  </si>
  <si>
    <t xml:space="preserve">zero</t>
  </si>
  <si>
    <t xml:space="preserve">０</t>
  </si>
  <si>
    <t xml:space="preserve">one</t>
  </si>
  <si>
    <t xml:space="preserve">１</t>
  </si>
  <si>
    <t xml:space="preserve">two</t>
  </si>
  <si>
    <t xml:space="preserve">２</t>
  </si>
  <si>
    <t xml:space="preserve">three</t>
  </si>
  <si>
    <t xml:space="preserve">３</t>
  </si>
  <si>
    <t xml:space="preserve">four</t>
  </si>
  <si>
    <t xml:space="preserve">４</t>
  </si>
  <si>
    <t xml:space="preserve">five</t>
  </si>
  <si>
    <t xml:space="preserve">５</t>
  </si>
  <si>
    <t xml:space="preserve">six</t>
  </si>
  <si>
    <t xml:space="preserve">６</t>
  </si>
  <si>
    <t xml:space="preserve">seven</t>
  </si>
  <si>
    <t xml:space="preserve">７</t>
  </si>
  <si>
    <t xml:space="preserve">eight</t>
  </si>
  <si>
    <t xml:space="preserve">８</t>
  </si>
  <si>
    <t xml:space="preserve">nine</t>
  </si>
  <si>
    <t xml:space="preserve">９</t>
  </si>
  <si>
    <t xml:space="preserve">ten</t>
  </si>
  <si>
    <t xml:space="preserve">１０</t>
  </si>
  <si>
    <t xml:space="preserve">eleven</t>
  </si>
  <si>
    <t xml:space="preserve">１１</t>
  </si>
  <si>
    <t xml:space="preserve">twelve</t>
  </si>
  <si>
    <t xml:space="preserve">１２</t>
  </si>
  <si>
    <t xml:space="preserve">thirteen</t>
  </si>
  <si>
    <t xml:space="preserve">１３</t>
  </si>
  <si>
    <t xml:space="preserve">fourteen</t>
  </si>
  <si>
    <t xml:space="preserve">１４</t>
  </si>
  <si>
    <t xml:space="preserve">fifteen</t>
  </si>
  <si>
    <t xml:space="preserve">１５</t>
  </si>
  <si>
    <t xml:space="preserve">sixteen</t>
  </si>
  <si>
    <t xml:space="preserve">１６</t>
  </si>
  <si>
    <t xml:space="preserve">seventeen</t>
  </si>
  <si>
    <t xml:space="preserve">１７</t>
  </si>
  <si>
    <t xml:space="preserve">eighteen</t>
  </si>
  <si>
    <t xml:space="preserve">１８</t>
  </si>
  <si>
    <t xml:space="preserve">nineteen</t>
  </si>
  <si>
    <t xml:space="preserve">１９</t>
  </si>
  <si>
    <t xml:space="preserve">twenty</t>
  </si>
  <si>
    <t xml:space="preserve">２０</t>
  </si>
  <si>
    <t xml:space="preserve">thirty</t>
  </si>
  <si>
    <t xml:space="preserve">３０</t>
  </si>
  <si>
    <t xml:space="preserve">forty</t>
  </si>
  <si>
    <t xml:space="preserve">４０</t>
  </si>
  <si>
    <t xml:space="preserve">fifty</t>
  </si>
  <si>
    <t xml:space="preserve">５０</t>
  </si>
  <si>
    <t xml:space="preserve">sixty</t>
  </si>
  <si>
    <t xml:space="preserve">６０</t>
  </si>
  <si>
    <t xml:space="preserve">seventy</t>
  </si>
  <si>
    <t xml:space="preserve">７０</t>
  </si>
  <si>
    <t xml:space="preserve">eighty</t>
  </si>
  <si>
    <t xml:space="preserve">８０</t>
  </si>
  <si>
    <t xml:space="preserve">ninety</t>
  </si>
  <si>
    <t xml:space="preserve">９０</t>
  </si>
  <si>
    <t xml:space="preserve">one hundred</t>
  </si>
  <si>
    <t xml:space="preserve">１００</t>
  </si>
  <si>
    <t xml:space="preserve">Sunday</t>
  </si>
  <si>
    <t xml:space="preserve">日曜日</t>
  </si>
  <si>
    <t xml:space="preserve">Monday</t>
  </si>
  <si>
    <t xml:space="preserve">月曜日</t>
  </si>
  <si>
    <t xml:space="preserve">Tuesday</t>
  </si>
  <si>
    <t xml:space="preserve">火曜日</t>
  </si>
  <si>
    <t xml:space="preserve">Wednesday</t>
  </si>
  <si>
    <t xml:space="preserve">水曜日</t>
  </si>
  <si>
    <t xml:space="preserve">Thursday</t>
  </si>
  <si>
    <t xml:space="preserve">木曜日</t>
  </si>
  <si>
    <t xml:space="preserve">Friday</t>
  </si>
  <si>
    <t xml:space="preserve">金曜日</t>
  </si>
  <si>
    <t xml:space="preserve">Saturday</t>
  </si>
  <si>
    <t xml:space="preserve">土曜日</t>
  </si>
  <si>
    <t xml:space="preserve">month</t>
  </si>
  <si>
    <t xml:space="preserve">January</t>
  </si>
  <si>
    <t xml:space="preserve">１月</t>
  </si>
  <si>
    <t xml:space="preserve">February</t>
  </si>
  <si>
    <t xml:space="preserve">２月</t>
  </si>
  <si>
    <t xml:space="preserve">March</t>
  </si>
  <si>
    <t xml:space="preserve">３月</t>
  </si>
  <si>
    <t xml:space="preserve">April</t>
  </si>
  <si>
    <t xml:space="preserve">４月</t>
  </si>
  <si>
    <t xml:space="preserve">May</t>
  </si>
  <si>
    <t xml:space="preserve">５月</t>
  </si>
  <si>
    <t xml:space="preserve">June</t>
  </si>
  <si>
    <t xml:space="preserve">６月</t>
  </si>
  <si>
    <t xml:space="preserve">July</t>
  </si>
  <si>
    <t xml:space="preserve">７月</t>
  </si>
  <si>
    <t xml:space="preserve">August</t>
  </si>
  <si>
    <t xml:space="preserve">８月</t>
  </si>
  <si>
    <t xml:space="preserve">September</t>
  </si>
  <si>
    <t xml:space="preserve">９月</t>
  </si>
  <si>
    <t xml:space="preserve">October</t>
  </si>
  <si>
    <t xml:space="preserve">１０月</t>
  </si>
  <si>
    <t xml:space="preserve">November</t>
  </si>
  <si>
    <t xml:space="preserve">１１月</t>
  </si>
  <si>
    <t xml:space="preserve">December</t>
  </si>
  <si>
    <t xml:space="preserve">１２月</t>
  </si>
  <si>
    <t xml:space="preserve">first</t>
  </si>
  <si>
    <t xml:space="preserve">１番目</t>
  </si>
  <si>
    <t xml:space="preserve">second</t>
  </si>
  <si>
    <t xml:space="preserve">２番目</t>
  </si>
  <si>
    <t xml:space="preserve">third</t>
  </si>
  <si>
    <t xml:space="preserve">３番目</t>
  </si>
  <si>
    <t xml:space="preserve">fourth</t>
  </si>
  <si>
    <t xml:space="preserve">４番目</t>
  </si>
  <si>
    <t xml:space="preserve">fifth</t>
  </si>
  <si>
    <t xml:space="preserve">５番目</t>
  </si>
  <si>
    <t xml:space="preserve">sixth</t>
  </si>
  <si>
    <t xml:space="preserve">６番目</t>
  </si>
  <si>
    <t xml:space="preserve">seventh</t>
  </si>
  <si>
    <t xml:space="preserve">７番目</t>
  </si>
  <si>
    <t xml:space="preserve">eighth</t>
  </si>
  <si>
    <t xml:space="preserve">８番目</t>
  </si>
  <si>
    <t xml:space="preserve">ninth</t>
  </si>
  <si>
    <t xml:space="preserve">９番目</t>
  </si>
  <si>
    <t xml:space="preserve">tenth</t>
  </si>
  <si>
    <t xml:space="preserve">１０番目</t>
  </si>
  <si>
    <t xml:space="preserve">eleventh</t>
  </si>
  <si>
    <t xml:space="preserve">１１番目</t>
  </si>
  <si>
    <t xml:space="preserve">twelfth</t>
  </si>
  <si>
    <t xml:space="preserve">１２番目</t>
  </si>
  <si>
    <t xml:space="preserve">thirteenth</t>
  </si>
  <si>
    <t xml:space="preserve">１３番目</t>
  </si>
  <si>
    <t xml:space="preserve">fourteenth</t>
  </si>
  <si>
    <t xml:space="preserve">１４番目</t>
  </si>
  <si>
    <t xml:space="preserve">fifteenth</t>
  </si>
  <si>
    <t xml:space="preserve">１５番目</t>
  </si>
  <si>
    <t xml:space="preserve">twentieth</t>
  </si>
  <si>
    <t xml:space="preserve">２０番目</t>
  </si>
  <si>
    <t xml:space="preserve">twenty-first</t>
  </si>
  <si>
    <t xml:space="preserve">２１番目</t>
  </si>
  <si>
    <t xml:space="preserve">twenty-fifth</t>
  </si>
  <si>
    <t xml:space="preserve">２５番目</t>
  </si>
  <si>
    <t xml:space="preserve">thirtieth</t>
  </si>
  <si>
    <t xml:space="preserve">３０番目</t>
  </si>
  <si>
    <t xml:space="preserve">thirty-first</t>
  </si>
  <si>
    <t xml:space="preserve">３１番目</t>
  </si>
  <si>
    <t xml:space="preserve">blue</t>
  </si>
  <si>
    <t xml:space="preserve">青</t>
  </si>
  <si>
    <t xml:space="preserve">red</t>
  </si>
  <si>
    <t xml:space="preserve">赤</t>
  </si>
  <si>
    <t xml:space="preserve">white</t>
  </si>
  <si>
    <t xml:space="preserve">白</t>
  </si>
  <si>
    <t xml:space="preserve">green</t>
  </si>
  <si>
    <t xml:space="preserve">緑</t>
  </si>
  <si>
    <t xml:space="preserve">orange</t>
  </si>
  <si>
    <t xml:space="preserve">オレンジ色</t>
  </si>
  <si>
    <t xml:space="preserve">black</t>
  </si>
  <si>
    <t xml:space="preserve">黒</t>
  </si>
  <si>
    <t xml:space="preserve">am</t>
  </si>
  <si>
    <t xml:space="preserve">…です。…である。</t>
  </si>
  <si>
    <t xml:space="preserve">hi</t>
  </si>
  <si>
    <t xml:space="preserve">こんにちは、やあ</t>
  </si>
  <si>
    <t xml:space="preserve">I</t>
  </si>
  <si>
    <t xml:space="preserve">わたしは</t>
  </si>
  <si>
    <t xml:space="preserve">nice</t>
  </si>
  <si>
    <t xml:space="preserve">よい、すてきな</t>
  </si>
  <si>
    <t xml:space="preserve">too</t>
  </si>
  <si>
    <t xml:space="preserve">…もまた</t>
  </si>
  <si>
    <t xml:space="preserve">Nice to meet you.</t>
  </si>
  <si>
    <t xml:space="preserve">はじめまして。</t>
  </si>
  <si>
    <t xml:space="preserve">Nice to meet you too.</t>
  </si>
  <si>
    <t xml:space="preserve">こちらこそ、はじめまして。</t>
  </si>
  <si>
    <t xml:space="preserve">are</t>
  </si>
  <si>
    <t xml:space="preserve">～です。～である。</t>
  </si>
  <si>
    <t xml:space="preserve">class</t>
  </si>
  <si>
    <t xml:space="preserve">クラス、学級、組</t>
  </si>
  <si>
    <t xml:space="preserve">hello</t>
  </si>
  <si>
    <t xml:space="preserve">こんにちは</t>
  </si>
  <si>
    <t xml:space="preserve">in</t>
  </si>
  <si>
    <r>
      <rPr>
        <sz val="11"/>
        <rFont val="Noto Sans"/>
        <family val="2"/>
      </rPr>
      <t xml:space="preserve">…（の中）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で、の</t>
    </r>
    <r>
      <rPr>
        <sz val="11"/>
        <rFont val="ＭＳ Ｐゴシック"/>
        <family val="3"/>
        <charset val="128"/>
      </rPr>
      <t xml:space="preserve">]</t>
    </r>
  </si>
  <si>
    <t xml:space="preserve">yes</t>
  </si>
  <si>
    <t xml:space="preserve">はい、ええ、そうです</t>
  </si>
  <si>
    <t xml:space="preserve">you</t>
  </si>
  <si>
    <t xml:space="preserve">あなたは</t>
  </si>
  <si>
    <t xml:space="preserve">Me, too.</t>
  </si>
  <si>
    <t xml:space="preserve">わたしも。</t>
  </si>
  <si>
    <t xml:space="preserve">America</t>
  </si>
  <si>
    <t xml:space="preserve">アメリカ合衆国</t>
  </si>
  <si>
    <t xml:space="preserve">Australia</t>
  </si>
  <si>
    <t xml:space="preserve">オーストラリア</t>
  </si>
  <si>
    <t xml:space="preserve">Canada</t>
  </si>
  <si>
    <t xml:space="preserve">カナダ</t>
  </si>
  <si>
    <t xml:space="preserve">from</t>
  </si>
  <si>
    <t xml:space="preserve">～から（の）、～出身の</t>
  </si>
  <si>
    <t xml:space="preserve">Japan</t>
  </si>
  <si>
    <t xml:space="preserve">日本</t>
  </si>
  <si>
    <t xml:space="preserve">no</t>
  </si>
  <si>
    <t xml:space="preserve">いいえ、違います</t>
  </si>
  <si>
    <t xml:space="preserve">not</t>
  </si>
  <si>
    <t xml:space="preserve">～でない</t>
  </si>
  <si>
    <t xml:space="preserve">from Canada</t>
  </si>
  <si>
    <t xml:space="preserve">カナダ出身</t>
  </si>
  <si>
    <t xml:space="preserve">classroom</t>
  </si>
  <si>
    <t xml:space="preserve">教室</t>
  </si>
  <si>
    <t xml:space="preserve">is</t>
  </si>
  <si>
    <t xml:space="preserve">my</t>
  </si>
  <si>
    <t xml:space="preserve">わたしの</t>
  </si>
  <si>
    <t xml:space="preserve">our</t>
  </si>
  <si>
    <t xml:space="preserve">わたしたちの</t>
  </si>
  <si>
    <t xml:space="preserve">that</t>
  </si>
  <si>
    <t xml:space="preserve">あれ、それ</t>
  </si>
  <si>
    <t xml:space="preserve">that's</t>
  </si>
  <si>
    <r>
      <rPr>
        <sz val="11"/>
        <rFont val="ＭＳ Ｐゴシック"/>
        <family val="3"/>
        <charset val="128"/>
      </rPr>
      <t xml:space="preserve">that is </t>
    </r>
    <r>
      <rPr>
        <sz val="11"/>
        <rFont val="Noto Sans"/>
        <family val="2"/>
      </rPr>
      <t xml:space="preserve">の短縮形</t>
    </r>
  </si>
  <si>
    <t xml:space="preserve">this</t>
  </si>
  <si>
    <t xml:space="preserve">これ</t>
  </si>
  <si>
    <t xml:space="preserve">your</t>
  </si>
  <si>
    <t xml:space="preserve">あなたの</t>
  </si>
  <si>
    <t xml:space="preserve">you're</t>
  </si>
  <si>
    <r>
      <rPr>
        <sz val="11"/>
        <rFont val="ＭＳ Ｐゴシック"/>
        <family val="3"/>
        <charset val="128"/>
      </rPr>
      <t xml:space="preserve">you are </t>
    </r>
    <r>
      <rPr>
        <sz val="11"/>
        <rFont val="Noto Sans"/>
        <family val="2"/>
      </rPr>
      <t xml:space="preserve">の短縮形</t>
    </r>
  </si>
  <si>
    <t xml:space="preserve">a</t>
  </si>
  <si>
    <t xml:space="preserve">１つの、１人の</t>
  </si>
  <si>
    <t xml:space="preserve">big</t>
  </si>
  <si>
    <t xml:space="preserve">大きい</t>
  </si>
  <si>
    <t xml:space="preserve">favorite</t>
  </si>
  <si>
    <t xml:space="preserve">お気に入りの</t>
  </si>
  <si>
    <t xml:space="preserve">it</t>
  </si>
  <si>
    <t xml:space="preserve">それは</t>
  </si>
  <si>
    <t xml:space="preserve">it's</t>
  </si>
  <si>
    <r>
      <rPr>
        <sz val="11"/>
        <rFont val="ＭＳ Ｐゴシック"/>
        <family val="3"/>
        <charset val="128"/>
      </rPr>
      <t xml:space="preserve">it is </t>
    </r>
    <r>
      <rPr>
        <sz val="11"/>
        <rFont val="Noto Sans"/>
        <family val="2"/>
      </rPr>
      <t xml:space="preserve">の短縮形</t>
    </r>
  </si>
  <si>
    <t xml:space="preserve">market</t>
  </si>
  <si>
    <t xml:space="preserve">市場</t>
  </si>
  <si>
    <t xml:space="preserve">restaurant</t>
  </si>
  <si>
    <t xml:space="preserve">レストラン</t>
  </si>
  <si>
    <t xml:space="preserve">sign</t>
  </si>
  <si>
    <t xml:space="preserve">標識、表示、看板</t>
  </si>
  <si>
    <t xml:space="preserve">sushi bar</t>
  </si>
  <si>
    <t xml:space="preserve">すし店</t>
  </si>
  <si>
    <t xml:space="preserve">basketball</t>
  </si>
  <si>
    <t xml:space="preserve">バスケットボール</t>
  </si>
  <si>
    <t xml:space="preserve">friend</t>
  </si>
  <si>
    <t xml:space="preserve">友達</t>
  </si>
  <si>
    <t xml:space="preserve">good</t>
  </si>
  <si>
    <t xml:space="preserve">良い、すぐれた</t>
  </si>
  <si>
    <t xml:space="preserve">he</t>
  </si>
  <si>
    <t xml:space="preserve">彼は</t>
  </si>
  <si>
    <t xml:space="preserve">he's</t>
  </si>
  <si>
    <r>
      <rPr>
        <sz val="11"/>
        <rFont val="ＭＳ Ｐゴシック"/>
        <family val="3"/>
        <charset val="128"/>
      </rPr>
      <t xml:space="preserve">he is </t>
    </r>
    <r>
      <rPr>
        <sz val="11"/>
        <rFont val="Noto Sans"/>
        <family val="2"/>
      </rPr>
      <t xml:space="preserve">の短縮形</t>
    </r>
  </si>
  <si>
    <t xml:space="preserve">new</t>
  </si>
  <si>
    <t xml:space="preserve">新しい、新任の</t>
  </si>
  <si>
    <t xml:space="preserve">player</t>
  </si>
  <si>
    <t xml:space="preserve">選手、競技者</t>
  </si>
  <si>
    <t xml:space="preserve">she</t>
  </si>
  <si>
    <t xml:space="preserve">彼女は</t>
  </si>
  <si>
    <t xml:space="preserve">she's</t>
  </si>
  <si>
    <r>
      <rPr>
        <sz val="11"/>
        <rFont val="ＭＳ Ｐゴシック"/>
        <family val="3"/>
        <charset val="128"/>
      </rPr>
      <t xml:space="preserve">she is </t>
    </r>
    <r>
      <rPr>
        <sz val="11"/>
        <rFont val="Noto Sans"/>
        <family val="2"/>
      </rPr>
      <t xml:space="preserve">の短縮形</t>
    </r>
  </si>
  <si>
    <t xml:space="preserve">very</t>
  </si>
  <si>
    <t xml:space="preserve">とても、たいへん</t>
  </si>
  <si>
    <t xml:space="preserve">English</t>
  </si>
  <si>
    <t xml:space="preserve">英語の</t>
  </si>
  <si>
    <t xml:space="preserve">every</t>
  </si>
  <si>
    <t xml:space="preserve">毎～、～ごとに</t>
  </si>
  <si>
    <t xml:space="preserve">everyone</t>
  </si>
  <si>
    <t xml:space="preserve">みなさん、みんな、だれでも</t>
  </si>
  <si>
    <t xml:space="preserve">like</t>
  </si>
  <si>
    <t xml:space="preserve">～を好む、～が好きだ</t>
  </si>
  <si>
    <t xml:space="preserve">morning</t>
  </si>
  <si>
    <t xml:space="preserve">朝、午前</t>
  </si>
  <si>
    <t xml:space="preserve">Mr.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男性につい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さん</t>
    </r>
  </si>
  <si>
    <t xml:space="preserve">Ms.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女性につい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さん</t>
    </r>
  </si>
  <si>
    <t xml:space="preserve">music</t>
  </si>
  <si>
    <t xml:space="preserve">音楽</t>
  </si>
  <si>
    <t xml:space="preserve">play</t>
  </si>
  <si>
    <t xml:space="preserve">（スポーツ）をする。（楽器）を演奏する</t>
  </si>
  <si>
    <t xml:space="preserve">and</t>
  </si>
  <si>
    <t xml:space="preserve">～と…</t>
  </si>
  <si>
    <t xml:space="preserve">bike</t>
  </si>
  <si>
    <t xml:space="preserve">自転車</t>
  </si>
  <si>
    <t xml:space="preserve">by</t>
  </si>
  <si>
    <t xml:space="preserve">～で、～によって</t>
  </si>
  <si>
    <t xml:space="preserve">come</t>
  </si>
  <si>
    <t xml:space="preserve">来る</t>
  </si>
  <si>
    <t xml:space="preserve">day</t>
  </si>
  <si>
    <t xml:space="preserve">日、１日</t>
  </si>
  <si>
    <t xml:space="preserve">school</t>
  </si>
  <si>
    <t xml:space="preserve">学校</t>
  </si>
  <si>
    <t xml:space="preserve">walk</t>
  </si>
  <si>
    <t xml:space="preserve">歩く</t>
  </si>
  <si>
    <t xml:space="preserve">come to school</t>
  </si>
  <si>
    <t xml:space="preserve">学校に来る</t>
  </si>
  <si>
    <t xml:space="preserve">every day</t>
  </si>
  <si>
    <t xml:space="preserve">毎日</t>
  </si>
  <si>
    <t xml:space="preserve">but</t>
  </si>
  <si>
    <t xml:space="preserve">しかし</t>
  </si>
  <si>
    <t xml:space="preserve">drive</t>
  </si>
  <si>
    <t xml:space="preserve">（車を）運転する</t>
  </si>
  <si>
    <t xml:space="preserve">have</t>
  </si>
  <si>
    <t xml:space="preserve">～を持っている</t>
  </si>
  <si>
    <t xml:space="preserve">Japanese</t>
  </si>
  <si>
    <t xml:space="preserve">日本語</t>
  </si>
  <si>
    <t xml:space="preserve">now</t>
  </si>
  <si>
    <t xml:space="preserve">今、現在（では）</t>
  </si>
  <si>
    <t xml:space="preserve">speak</t>
  </si>
  <si>
    <t xml:space="preserve">（ことば）を話す</t>
  </si>
  <si>
    <t xml:space="preserve">walking</t>
  </si>
  <si>
    <t xml:space="preserve">歩くこと、ウォーキング</t>
  </si>
  <si>
    <t xml:space="preserve">want</t>
  </si>
  <si>
    <t xml:space="preserve">～がほしい</t>
  </si>
  <si>
    <t xml:space="preserve">Excuse me.</t>
  </si>
  <si>
    <t xml:space="preserve">失礼ですが。</t>
  </si>
  <si>
    <t xml:space="preserve">animal</t>
  </si>
  <si>
    <t xml:space="preserve">動物</t>
  </si>
  <si>
    <t xml:space="preserve">bird</t>
  </si>
  <si>
    <t xml:space="preserve">鳥</t>
  </si>
  <si>
    <t xml:space="preserve">know</t>
  </si>
  <si>
    <t xml:space="preserve">（～を）知っている、わかる</t>
  </si>
  <si>
    <t xml:space="preserve">oh</t>
  </si>
  <si>
    <t xml:space="preserve">ああ、あら、おや、おお</t>
  </si>
  <si>
    <t xml:space="preserve">right</t>
  </si>
  <si>
    <t xml:space="preserve">正しい</t>
  </si>
  <si>
    <t xml:space="preserve">time</t>
  </si>
  <si>
    <t xml:space="preserve">時間、期間、ひま</t>
  </si>
  <si>
    <t xml:space="preserve">what</t>
  </si>
  <si>
    <t xml:space="preserve">何</t>
  </si>
  <si>
    <t xml:space="preserve">I don't know.</t>
  </si>
  <si>
    <t xml:space="preserve">わからない。</t>
  </si>
  <si>
    <t xml:space="preserve">I see.</t>
  </si>
  <si>
    <t xml:space="preserve">なるほど。わかった。</t>
  </si>
  <si>
    <t xml:space="preserve">That's right.</t>
  </si>
  <si>
    <t xml:space="preserve">そのとおり。</t>
  </si>
  <si>
    <t xml:space="preserve">cloudy</t>
  </si>
  <si>
    <t xml:space="preserve">曇った</t>
  </si>
  <si>
    <t xml:space="preserve">easy</t>
  </si>
  <si>
    <t xml:space="preserve">やさしい、簡単な</t>
  </si>
  <si>
    <t xml:space="preserve">hard</t>
  </si>
  <si>
    <t xml:space="preserve">熱心に</t>
  </si>
  <si>
    <t xml:space="preserve">how</t>
  </si>
  <si>
    <t xml:space="preserve">どんなふうで、どんなぐあいで</t>
  </si>
  <si>
    <t xml:space="preserve">interesting</t>
  </si>
  <si>
    <t xml:space="preserve">おもしろい、興味を起こさせる</t>
  </si>
  <si>
    <t xml:space="preserve">math</t>
  </si>
  <si>
    <t xml:space="preserve">数学</t>
  </si>
  <si>
    <t xml:space="preserve">study</t>
  </si>
  <si>
    <t xml:space="preserve">（～を）勉強する</t>
  </si>
  <si>
    <t xml:space="preserve">subject</t>
  </si>
  <si>
    <t xml:space="preserve">教科、科目</t>
  </si>
  <si>
    <t xml:space="preserve">sunny</t>
  </si>
  <si>
    <t xml:space="preserve">晴れた</t>
  </si>
  <si>
    <t xml:space="preserve">write</t>
  </si>
  <si>
    <t xml:space="preserve">～を書く</t>
  </si>
  <si>
    <t xml:space="preserve">about</t>
  </si>
  <si>
    <t xml:space="preserve">～について</t>
  </si>
  <si>
    <t xml:space="preserve">breakfast</t>
  </si>
  <si>
    <t xml:space="preserve">朝食</t>
  </si>
  <si>
    <t xml:space="preserve">for</t>
  </si>
  <si>
    <t xml:space="preserve">～として</t>
  </si>
  <si>
    <t xml:space="preserve">love</t>
  </si>
  <si>
    <t xml:space="preserve">～が大好きである</t>
  </si>
  <si>
    <t xml:space="preserve">rice</t>
  </si>
  <si>
    <t xml:space="preserve">ご飯、米</t>
  </si>
  <si>
    <t xml:space="preserve">sometimes</t>
  </si>
  <si>
    <t xml:space="preserve">ときどき、ときには</t>
  </si>
  <si>
    <t xml:space="preserve">usually</t>
  </si>
  <si>
    <t xml:space="preserve">ふつう</t>
  </si>
  <si>
    <t xml:space="preserve">How about you?</t>
  </si>
  <si>
    <t xml:space="preserve">あなたはどうですか？</t>
  </si>
  <si>
    <t xml:space="preserve">Really?</t>
  </si>
  <si>
    <t xml:space="preserve">ほんとう？そう？</t>
  </si>
  <si>
    <t xml:space="preserve">after</t>
  </si>
  <si>
    <t xml:space="preserve">～のあと</t>
  </si>
  <si>
    <t xml:space="preserve">英語</t>
  </si>
  <si>
    <t xml:space="preserve">much</t>
  </si>
  <si>
    <t xml:space="preserve">name</t>
  </si>
  <si>
    <t xml:space="preserve">名前</t>
  </si>
  <si>
    <t xml:space="preserve">tennis</t>
  </si>
  <si>
    <t xml:space="preserve">テニス</t>
  </si>
  <si>
    <t xml:space="preserve">after school</t>
  </si>
  <si>
    <t xml:space="preserve">放課後に</t>
  </si>
  <si>
    <t xml:space="preserve">very much</t>
  </si>
  <si>
    <t xml:space="preserve">change</t>
  </si>
  <si>
    <t xml:space="preserve">おつり、小銭</t>
  </si>
  <si>
    <t xml:space="preserve">juice</t>
  </si>
  <si>
    <t xml:space="preserve">ジュース</t>
  </si>
  <si>
    <t xml:space="preserve">only</t>
  </si>
  <si>
    <t xml:space="preserve">ただ～だけ、ほんの～にすぎない</t>
  </si>
  <si>
    <t xml:space="preserve">please</t>
  </si>
  <si>
    <t xml:space="preserve">お願いします、どうぞ</t>
  </si>
  <si>
    <t xml:space="preserve">sorry</t>
  </si>
  <si>
    <t xml:space="preserve">申し訳なく思って</t>
  </si>
  <si>
    <r>
      <rPr>
        <sz val="11"/>
        <rFont val="ＭＳ Ｐゴシック"/>
        <family val="3"/>
        <charset val="128"/>
      </rPr>
      <t xml:space="preserve">a cup of </t>
    </r>
    <r>
      <rPr>
        <sz val="11"/>
        <rFont val="Noto Sans"/>
        <family val="2"/>
      </rPr>
      <t xml:space="preserve">～</t>
    </r>
  </si>
  <si>
    <t xml:space="preserve">カップ１杯の～</t>
  </si>
  <si>
    <t xml:space="preserve">Here you are.</t>
  </si>
  <si>
    <t xml:space="preserve">はい、どうぞ</t>
  </si>
  <si>
    <t xml:space="preserve">I'm sorry.</t>
  </si>
  <si>
    <t xml:space="preserve">ごめんなさい。すみません。</t>
  </si>
  <si>
    <t xml:space="preserve">That's all right.</t>
  </si>
  <si>
    <t xml:space="preserve">いいんですよ。</t>
  </si>
  <si>
    <t xml:space="preserve">CD</t>
  </si>
  <si>
    <t xml:space="preserve">コンパクトディスク</t>
  </si>
  <si>
    <t xml:space="preserve">country</t>
  </si>
  <si>
    <t xml:space="preserve">国</t>
  </si>
  <si>
    <t xml:space="preserve">many</t>
  </si>
  <si>
    <t xml:space="preserve">多くの</t>
  </si>
  <si>
    <t xml:space="preserve">Mexican</t>
  </si>
  <si>
    <t xml:space="preserve">メキシコの</t>
  </si>
  <si>
    <t xml:space="preserve">so</t>
  </si>
  <si>
    <t xml:space="preserve">それで、そこで、だから</t>
  </si>
  <si>
    <t xml:space="preserve">world</t>
  </si>
  <si>
    <t xml:space="preserve">世界</t>
  </si>
  <si>
    <t xml:space="preserve">wow</t>
  </si>
  <si>
    <t xml:space="preserve">わあ、うわー</t>
  </si>
  <si>
    <r>
      <rPr>
        <sz val="11"/>
        <rFont val="ＭＳ Ｐゴシック"/>
        <family val="3"/>
        <charset val="128"/>
      </rPr>
      <t xml:space="preserve">a lot of </t>
    </r>
    <r>
      <rPr>
        <sz val="11"/>
        <rFont val="Noto Sans"/>
        <family val="2"/>
      </rPr>
      <t xml:space="preserve">～</t>
    </r>
  </si>
  <si>
    <t xml:space="preserve">たくさんの～、多数の～</t>
  </si>
  <si>
    <t xml:space="preserve">again</t>
  </si>
  <si>
    <t xml:space="preserve">再び、また</t>
  </si>
  <si>
    <t xml:space="preserve">any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何も（～ない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くらか</t>
    </r>
  </si>
  <si>
    <t xml:space="preserve">difficult</t>
  </si>
  <si>
    <t xml:space="preserve">難しい</t>
  </si>
  <si>
    <r>
      <rPr>
        <sz val="11"/>
        <rFont val="ＭＳ Ｐゴシック"/>
        <family val="3"/>
        <charset val="128"/>
      </rPr>
      <t xml:space="preserve">let's </t>
    </r>
    <r>
      <rPr>
        <sz val="11"/>
        <rFont val="Noto Sans"/>
        <family val="2"/>
      </rPr>
      <t xml:space="preserve">～</t>
    </r>
  </si>
  <si>
    <t xml:space="preserve">～しよう</t>
  </si>
  <si>
    <t xml:space="preserve">net</t>
  </si>
  <si>
    <t xml:space="preserve">ネット、網</t>
  </si>
  <si>
    <t xml:space="preserve">try</t>
  </si>
  <si>
    <t xml:space="preserve">（～を）試してみる、試しにやってみる</t>
  </si>
  <si>
    <t xml:space="preserve">use</t>
  </si>
  <si>
    <t xml:space="preserve">～を使う</t>
  </si>
  <si>
    <t xml:space="preserve">goldfish scooping</t>
  </si>
  <si>
    <t xml:space="preserve">金魚すくい</t>
  </si>
  <si>
    <t xml:space="preserve">famouse</t>
  </si>
  <si>
    <t xml:space="preserve">有名な</t>
  </si>
  <si>
    <t xml:space="preserve">grandfather</t>
  </si>
  <si>
    <t xml:space="preserve">祖父</t>
  </si>
  <si>
    <t xml:space="preserve">grandmother</t>
  </si>
  <si>
    <t xml:space="preserve">祖母</t>
  </si>
  <si>
    <t xml:space="preserve">language</t>
  </si>
  <si>
    <t xml:space="preserve">ことば、言語</t>
  </si>
  <si>
    <t xml:space="preserve">live</t>
  </si>
  <si>
    <t xml:space="preserve">住んでいる、暮らしている、生きている</t>
  </si>
  <si>
    <t xml:space="preserve">old</t>
  </si>
  <si>
    <t xml:space="preserve">～歳の、創立～年の</t>
  </si>
  <si>
    <t xml:space="preserve">teach</t>
  </si>
  <si>
    <t xml:space="preserve">～を教える</t>
  </si>
  <si>
    <t xml:space="preserve">work</t>
  </si>
  <si>
    <t xml:space="preserve">働く、仕事をする</t>
  </si>
  <si>
    <t xml:space="preserve">year</t>
  </si>
  <si>
    <t xml:space="preserve">年、１年</t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year(s) old</t>
    </r>
  </si>
  <si>
    <t xml:space="preserve">at</t>
  </si>
  <si>
    <t xml:space="preserve">～に、～で</t>
  </si>
  <si>
    <t xml:space="preserve">culture</t>
  </si>
  <si>
    <t xml:space="preserve">文化</t>
  </si>
  <si>
    <t xml:space="preserve">doesn't</t>
  </si>
  <si>
    <r>
      <rPr>
        <sz val="11"/>
        <rFont val="ＭＳ Ｐゴシック"/>
        <family val="3"/>
        <charset val="128"/>
      </rPr>
      <t xml:space="preserve">does not </t>
    </r>
    <r>
      <rPr>
        <sz val="11"/>
        <rFont val="Noto Sans"/>
        <family val="2"/>
      </rPr>
      <t xml:space="preserve">の短縮形</t>
    </r>
  </si>
  <si>
    <t xml:space="preserve">has</t>
  </si>
  <si>
    <r>
      <rPr>
        <sz val="11"/>
        <rFont val="ＭＳ Ｐゴシック"/>
        <family val="3"/>
        <charset val="128"/>
      </rPr>
      <t xml:space="preserve">have </t>
    </r>
    <r>
      <rPr>
        <sz val="11"/>
        <rFont val="Noto Sans"/>
        <family val="2"/>
      </rPr>
      <t xml:space="preserve">の三人称単数現在形</t>
    </r>
  </si>
  <si>
    <t xml:space="preserve">her</t>
  </si>
  <si>
    <t xml:space="preserve">彼女の</t>
  </si>
  <si>
    <t xml:space="preserve">his</t>
  </si>
  <si>
    <t xml:space="preserve">彼の</t>
  </si>
  <si>
    <t xml:space="preserve">home</t>
  </si>
  <si>
    <t xml:space="preserve">家、家庭、故郷</t>
  </si>
  <si>
    <t xml:space="preserve">near</t>
  </si>
  <si>
    <t xml:space="preserve">～の近くに</t>
  </si>
  <si>
    <t xml:space="preserve">at home</t>
  </si>
  <si>
    <t xml:space="preserve">家で</t>
  </si>
  <si>
    <t xml:space="preserve">also</t>
  </si>
  <si>
    <t xml:space="preserve">～もまた</t>
  </si>
  <si>
    <t xml:space="preserve">baseball</t>
  </si>
  <si>
    <t xml:space="preserve">野球</t>
  </si>
  <si>
    <t xml:space="preserve">game</t>
  </si>
  <si>
    <t xml:space="preserve">試合</t>
  </si>
  <si>
    <t xml:space="preserve">go</t>
  </si>
  <si>
    <t xml:space="preserve">行く</t>
  </si>
  <si>
    <t xml:space="preserve">often</t>
  </si>
  <si>
    <t xml:space="preserve">よく、しばしば</t>
  </si>
  <si>
    <t xml:space="preserve">some</t>
  </si>
  <si>
    <t xml:space="preserve">（全体の中の）一部分、一部の人々</t>
  </si>
  <si>
    <t xml:space="preserve">team</t>
  </si>
  <si>
    <t xml:space="preserve">チーム</t>
  </si>
  <si>
    <t xml:space="preserve">there</t>
  </si>
  <si>
    <r>
      <rPr>
        <sz val="11"/>
        <rFont val="Noto Sans"/>
        <family val="2"/>
      </rPr>
      <t xml:space="preserve">そこ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go to </t>
    </r>
    <r>
      <rPr>
        <sz val="11"/>
        <rFont val="Noto Sans"/>
        <family val="2"/>
      </rPr>
      <t xml:space="preserve">～</t>
    </r>
  </si>
  <si>
    <t xml:space="preserve">～に行く</t>
  </si>
  <si>
    <r>
      <rPr>
        <sz val="11"/>
        <rFont val="ＭＳ Ｐゴシック"/>
        <family val="3"/>
        <charset val="128"/>
      </rPr>
      <t xml:space="preserve">some of </t>
    </r>
    <r>
      <rPr>
        <sz val="11"/>
        <rFont val="Noto Sans"/>
        <family val="2"/>
      </rPr>
      <t xml:space="preserve">～</t>
    </r>
  </si>
  <si>
    <t xml:space="preserve">～のうちのいくつか</t>
  </si>
  <si>
    <t xml:space="preserve">birthday</t>
  </si>
  <si>
    <t xml:space="preserve">誕生日</t>
  </si>
  <si>
    <t xml:space="preserve">free</t>
  </si>
  <si>
    <t xml:space="preserve">ひまな、時間がある</t>
  </si>
  <si>
    <t xml:space="preserve">goodbye</t>
  </si>
  <si>
    <t xml:space="preserve">さようなら</t>
  </si>
  <si>
    <t xml:space="preserve">great</t>
  </si>
  <si>
    <t xml:space="preserve">すばらしい</t>
  </si>
  <si>
    <t xml:space="preserve">night</t>
  </si>
  <si>
    <t xml:space="preserve">夜</t>
  </si>
  <si>
    <t xml:space="preserve">party</t>
  </si>
  <si>
    <t xml:space="preserve">パーティー</t>
  </si>
  <si>
    <t xml:space="preserve">start</t>
  </si>
  <si>
    <t xml:space="preserve">はじまる</t>
  </si>
  <si>
    <t xml:space="preserve">then</t>
  </si>
  <si>
    <t xml:space="preserve">そのとき（に）</t>
  </si>
  <si>
    <t xml:space="preserve">Goodbye.[Bye.]</t>
  </si>
  <si>
    <t xml:space="preserve">さようなら。</t>
  </si>
  <si>
    <t xml:space="preserve">See you.</t>
  </si>
  <si>
    <t xml:space="preserve">またね。</t>
  </si>
  <si>
    <t xml:space="preserve">brother</t>
  </si>
  <si>
    <t xml:space="preserve">兄、弟、兄弟</t>
  </si>
  <si>
    <t xml:space="preserve">sister</t>
  </si>
  <si>
    <t xml:space="preserve">姉、妹、姉妹</t>
  </si>
  <si>
    <t xml:space="preserve">student</t>
  </si>
  <si>
    <t xml:space="preserve">生徒、学生</t>
  </si>
  <si>
    <t xml:space="preserve">talk</t>
  </si>
  <si>
    <t xml:space="preserve">話す、しゃべる</t>
  </si>
  <si>
    <t xml:space="preserve">today</t>
  </si>
  <si>
    <t xml:space="preserve">今日</t>
  </si>
  <si>
    <t xml:space="preserve">who</t>
  </si>
  <si>
    <t xml:space="preserve">だれ</t>
  </si>
  <si>
    <t xml:space="preserve">with</t>
  </si>
  <si>
    <t xml:space="preserve">～といっしょに</t>
  </si>
  <si>
    <t xml:space="preserve">How are you?</t>
  </si>
  <si>
    <t xml:space="preserve">お元気ですか。</t>
  </si>
  <si>
    <r>
      <rPr>
        <sz val="11"/>
        <rFont val="ＭＳ Ｐゴシック"/>
        <family val="3"/>
        <charset val="128"/>
      </rPr>
      <t xml:space="preserve">How old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どのくらいの年の、いくつの</t>
  </si>
  <si>
    <t xml:space="preserve">junior high school</t>
  </si>
  <si>
    <t xml:space="preserve">中学校</t>
  </si>
  <si>
    <t xml:space="preserve">afternoon</t>
  </si>
  <si>
    <t xml:space="preserve">午後</t>
  </si>
  <si>
    <t xml:space="preserve">a.m.</t>
  </si>
  <si>
    <t xml:space="preserve">午前</t>
  </si>
  <si>
    <t xml:space="preserve">fall</t>
  </si>
  <si>
    <t xml:space="preserve">秋</t>
  </si>
  <si>
    <t xml:space="preserve">o'clock</t>
  </si>
  <si>
    <t xml:space="preserve">～時</t>
  </si>
  <si>
    <t xml:space="preserve">p.m.</t>
  </si>
  <si>
    <t xml:space="preserve">ready</t>
  </si>
  <si>
    <r>
      <rPr>
        <sz val="11"/>
        <rFont val="Noto Sans"/>
        <family val="2"/>
      </rPr>
      <t xml:space="preserve">用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準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できた</t>
    </r>
  </si>
  <si>
    <t xml:space="preserve">season</t>
  </si>
  <si>
    <t xml:space="preserve">季節</t>
  </si>
  <si>
    <t xml:space="preserve">spring</t>
  </si>
  <si>
    <t xml:space="preserve">春</t>
  </si>
  <si>
    <t xml:space="preserve">Good job.</t>
  </si>
  <si>
    <t xml:space="preserve">よくできました。</t>
  </si>
  <si>
    <t xml:space="preserve">Let's see.</t>
  </si>
  <si>
    <t xml:space="preserve">ええと。</t>
  </si>
  <si>
    <t xml:space="preserve">between</t>
  </si>
  <si>
    <t xml:space="preserve">～の間に</t>
  </si>
  <si>
    <t xml:space="preserve">children</t>
  </si>
  <si>
    <r>
      <rPr>
        <sz val="11"/>
        <rFont val="Noto Sans"/>
        <family val="2"/>
      </rPr>
      <t xml:space="preserve">子供たち</t>
    </r>
    <r>
      <rPr>
        <sz val="11"/>
        <rFont val="ＭＳ Ｐゴシック"/>
        <family val="3"/>
        <charset val="128"/>
      </rPr>
      <t xml:space="preserve">[children </t>
    </r>
    <r>
      <rPr>
        <sz val="11"/>
        <rFont val="Noto Sans"/>
        <family val="2"/>
      </rPr>
      <t xml:space="preserve">の複数形</t>
    </r>
    <r>
      <rPr>
        <sz val="11"/>
        <rFont val="ＭＳ Ｐゴシック"/>
        <family val="3"/>
        <charset val="128"/>
      </rPr>
      <t xml:space="preserve">]</t>
    </r>
  </si>
  <si>
    <t xml:space="preserve">each</t>
  </si>
  <si>
    <t xml:space="preserve">それぞれの、各～</t>
  </si>
  <si>
    <t xml:space="preserve">hospital</t>
  </si>
  <si>
    <t xml:space="preserve">病院</t>
  </si>
  <si>
    <t xml:space="preserve">minut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時間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分</t>
    </r>
  </si>
  <si>
    <t xml:space="preserve">quickly</t>
  </si>
  <si>
    <t xml:space="preserve">急いで、速く</t>
  </si>
  <si>
    <t xml:space="preserve">read</t>
  </si>
  <si>
    <t xml:space="preserve">～を読む、読書する</t>
  </si>
  <si>
    <t xml:space="preserve">tak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科目など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履修する</t>
    </r>
  </si>
  <si>
    <t xml:space="preserve">volunteer</t>
  </si>
  <si>
    <t xml:space="preserve">ボランティア</t>
  </si>
  <si>
    <r>
      <rPr>
        <sz val="11"/>
        <rFont val="ＭＳ Ｐゴシック"/>
        <family val="3"/>
        <charset val="128"/>
      </rPr>
      <t xml:space="preserve">How long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どのくらい長く</t>
  </si>
  <si>
    <t xml:space="preserve">cafeteria</t>
  </si>
  <si>
    <t xml:space="preserve">カフェテリア</t>
  </si>
  <si>
    <t xml:space="preserve">eat</t>
  </si>
  <si>
    <t xml:space="preserve">（～を）食べる</t>
  </si>
  <si>
    <t xml:space="preserve">fan</t>
  </si>
  <si>
    <t xml:space="preserve">ファン</t>
  </si>
  <si>
    <t xml:space="preserve">football</t>
  </si>
  <si>
    <t xml:space="preserve">アメリカンフットボール</t>
  </si>
  <si>
    <t xml:space="preserve">member</t>
  </si>
  <si>
    <t xml:space="preserve">一員、メンバー</t>
  </si>
  <si>
    <t xml:space="preserve">or</t>
  </si>
  <si>
    <t xml:space="preserve">～かまたは…</t>
  </si>
  <si>
    <t xml:space="preserve">spend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過ごす、～を費やす</t>
    </r>
  </si>
  <si>
    <t xml:space="preserve">weekend</t>
  </si>
  <si>
    <t xml:space="preserve">週末</t>
  </si>
  <si>
    <r>
      <rPr>
        <sz val="11"/>
        <rFont val="ＭＳ Ｐゴシック"/>
        <family val="3"/>
        <charset val="128"/>
      </rPr>
      <t xml:space="preserve">a member of </t>
    </r>
    <r>
      <rPr>
        <sz val="11"/>
        <rFont val="Noto Sans"/>
        <family val="2"/>
      </rPr>
      <t xml:space="preserve">～</t>
    </r>
  </si>
  <si>
    <t xml:space="preserve">～の一員</t>
  </si>
  <si>
    <t xml:space="preserve">on TV</t>
  </si>
  <si>
    <t xml:space="preserve">テレビで</t>
  </si>
  <si>
    <t xml:space="preserve">約、およそ</t>
  </si>
  <si>
    <t xml:space="preserve">enjoy</t>
  </si>
  <si>
    <t xml:space="preserve">～を楽しむ</t>
  </si>
  <si>
    <t xml:space="preserve">festival</t>
  </si>
  <si>
    <t xml:space="preserve">祭り、祭典</t>
  </si>
  <si>
    <t xml:space="preserve">picture</t>
  </si>
  <si>
    <t xml:space="preserve">写真、絵</t>
  </si>
  <si>
    <t xml:space="preserve">teacher</t>
  </si>
  <si>
    <t xml:space="preserve">先生、教師</t>
  </si>
  <si>
    <t xml:space="preserve">sports day</t>
  </si>
  <si>
    <t xml:space="preserve">運動会</t>
  </si>
  <si>
    <r>
      <rPr>
        <sz val="11"/>
        <rFont val="ＭＳ Ｐゴシック"/>
        <family val="3"/>
        <charset val="128"/>
      </rPr>
      <t xml:space="preserve">Welcome to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!</t>
    </r>
  </si>
  <si>
    <t xml:space="preserve">～へようこそ。</t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years old</t>
    </r>
  </si>
  <si>
    <t xml:space="preserve">～歳、創立～年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lanket</t>
    </r>
  </si>
  <si>
    <t xml:space="preserve">毛布</t>
  </si>
  <si>
    <t xml:space="preserve">～のそばに</t>
  </si>
  <si>
    <t xml:space="preserve">cap</t>
  </si>
  <si>
    <t xml:space="preserve">ぼうし</t>
  </si>
  <si>
    <t xml:space="preserve">head</t>
  </si>
  <si>
    <t xml:space="preserve">頭、頭部</t>
  </si>
  <si>
    <t xml:space="preserve">huh</t>
  </si>
  <si>
    <t xml:space="preserve">えっ、なんだって</t>
  </si>
  <si>
    <t xml:space="preserve">pocket</t>
  </si>
  <si>
    <t xml:space="preserve">ポケット</t>
  </si>
  <si>
    <t xml:space="preserve">under</t>
  </si>
  <si>
    <t xml:space="preserve">～の下に</t>
  </si>
  <si>
    <t xml:space="preserve">where</t>
  </si>
  <si>
    <r>
      <rPr>
        <sz val="11"/>
        <rFont val="ＭＳ Ｐゴシック"/>
        <family val="3"/>
        <charset val="128"/>
      </rPr>
      <t xml:space="preserve">where is </t>
    </r>
    <r>
      <rPr>
        <sz val="11"/>
        <rFont val="Noto Sans"/>
        <family val="2"/>
      </rPr>
      <t xml:space="preserve">の短縮形</t>
    </r>
  </si>
  <si>
    <t xml:space="preserve">whrer's</t>
  </si>
  <si>
    <r>
      <rPr>
        <sz val="11"/>
        <rFont val="Noto Sans"/>
        <family val="2"/>
      </rPr>
      <t xml:space="preserve">どこ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]</t>
    </r>
  </si>
  <si>
    <t xml:space="preserve">get up</t>
  </si>
  <si>
    <t xml:space="preserve">起きる、起床する</t>
  </si>
  <si>
    <t xml:space="preserve">father</t>
  </si>
  <si>
    <t xml:space="preserve">父、お父さん</t>
  </si>
  <si>
    <t xml:space="preserve">late</t>
  </si>
  <si>
    <t xml:space="preserve">遅れた、遅刻した</t>
  </si>
  <si>
    <t xml:space="preserve">mine</t>
  </si>
  <si>
    <t xml:space="preserve">わたしのもの</t>
  </si>
  <si>
    <t xml:space="preserve">mother</t>
  </si>
  <si>
    <t xml:space="preserve">母、お母さん</t>
  </si>
  <si>
    <t xml:space="preserve">these</t>
  </si>
  <si>
    <t xml:space="preserve">これら</t>
  </si>
  <si>
    <t xml:space="preserve">those</t>
  </si>
  <si>
    <t xml:space="preserve">あれら、それら</t>
  </si>
  <si>
    <t xml:space="preserve">whose</t>
  </si>
  <si>
    <t xml:space="preserve">だれの</t>
  </si>
  <si>
    <t xml:space="preserve">yours</t>
  </si>
  <si>
    <t xml:space="preserve">あなた（たち）のもの</t>
  </si>
  <si>
    <t xml:space="preserve">Come on.</t>
  </si>
  <si>
    <t xml:space="preserve">さあ急げ。</t>
  </si>
  <si>
    <t xml:space="preserve">Thanks.</t>
  </si>
  <si>
    <t xml:space="preserve">ありがとう。</t>
  </si>
  <si>
    <t xml:space="preserve">chair</t>
  </si>
  <si>
    <t xml:space="preserve">いす</t>
  </si>
  <si>
    <t xml:space="preserve">hair</t>
  </si>
  <si>
    <t xml:space="preserve">髪</t>
  </si>
  <si>
    <t xml:space="preserve">him</t>
  </si>
  <si>
    <t xml:space="preserve">彼を</t>
  </si>
  <si>
    <t xml:space="preserve">look</t>
  </si>
  <si>
    <t xml:space="preserve">見る</t>
  </si>
  <si>
    <t xml:space="preserve">man</t>
  </si>
  <si>
    <t xml:space="preserve">男性、男の人</t>
  </si>
  <si>
    <t xml:space="preserve">short</t>
  </si>
  <si>
    <t xml:space="preserve">短い</t>
  </si>
  <si>
    <t xml:space="preserve">star</t>
  </si>
  <si>
    <t xml:space="preserve">スター、人気者</t>
  </si>
  <si>
    <t xml:space="preserve">woman</t>
  </si>
  <si>
    <t xml:space="preserve">女性、女の人</t>
  </si>
  <si>
    <t xml:space="preserve">Of course.</t>
  </si>
  <si>
    <t xml:space="preserve">もちろん</t>
  </si>
  <si>
    <t xml:space="preserve">over there</t>
  </si>
  <si>
    <t xml:space="preserve">あそこに、向こうに</t>
  </si>
  <si>
    <t xml:space="preserve">boy</t>
  </si>
  <si>
    <t xml:space="preserve">少年</t>
  </si>
  <si>
    <t xml:space="preserve">girl</t>
  </si>
  <si>
    <t xml:space="preserve">女の子</t>
  </si>
  <si>
    <t xml:space="preserve">grandma</t>
  </si>
  <si>
    <t xml:space="preserve">おばあちゃん</t>
  </si>
  <si>
    <t xml:space="preserve">listen</t>
  </si>
  <si>
    <t xml:space="preserve">聞く</t>
  </si>
  <si>
    <t xml:space="preserve">noon</t>
  </si>
  <si>
    <t xml:space="preserve">正午</t>
  </si>
  <si>
    <t xml:space="preserve">run</t>
  </si>
  <si>
    <t xml:space="preserve">走る</t>
  </si>
  <si>
    <t xml:space="preserve">wait</t>
  </si>
  <si>
    <t xml:space="preserve">待つ</t>
  </si>
  <si>
    <r>
      <rPr>
        <sz val="11"/>
        <rFont val="ＭＳ Ｐゴシック"/>
        <family val="3"/>
        <charset val="128"/>
      </rPr>
      <t xml:space="preserve">listen to </t>
    </r>
    <r>
      <rPr>
        <sz val="11"/>
        <rFont val="Noto Sans"/>
        <family val="2"/>
      </rPr>
      <t xml:space="preserve">～</t>
    </r>
  </si>
  <si>
    <t xml:space="preserve">～を聞く</t>
  </si>
  <si>
    <r>
      <rPr>
        <sz val="11"/>
        <rFont val="ＭＳ Ｐゴシック"/>
        <family val="3"/>
        <charset val="128"/>
      </rPr>
      <t xml:space="preserve">wait for </t>
    </r>
    <r>
      <rPr>
        <sz val="11"/>
        <rFont val="Noto Sans"/>
        <family val="2"/>
      </rPr>
      <t xml:space="preserve">～</t>
    </r>
  </si>
  <si>
    <t xml:space="preserve">～を待つ</t>
  </si>
  <si>
    <t xml:space="preserve">Chinese</t>
  </si>
  <si>
    <t xml:space="preserve">中国（人）の</t>
  </si>
  <si>
    <t xml:space="preserve">cookie</t>
  </si>
  <si>
    <t xml:space="preserve">クッキー</t>
  </si>
  <si>
    <t xml:space="preserve">crowded</t>
  </si>
  <si>
    <t xml:space="preserve">満員の</t>
  </si>
  <si>
    <t xml:space="preserve">kitchen</t>
  </si>
  <si>
    <t xml:space="preserve">台所、キッチン</t>
  </si>
  <si>
    <r>
      <rPr>
        <sz val="11"/>
        <rFont val="Noto Sans"/>
        <family val="2"/>
      </rPr>
      <t xml:space="preserve">～のよう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make</t>
  </si>
  <si>
    <t xml:space="preserve">～を作る</t>
  </si>
  <si>
    <t xml:space="preserve">noodle</t>
  </si>
  <si>
    <t xml:space="preserve">麺、ヌードル</t>
  </si>
  <si>
    <t xml:space="preserve">popular</t>
  </si>
  <si>
    <t xml:space="preserve">人気のある</t>
  </si>
  <si>
    <t xml:space="preserve">way</t>
  </si>
  <si>
    <t xml:space="preserve">方向</t>
  </si>
  <si>
    <t xml:space="preserve">Here we are.</t>
  </si>
  <si>
    <t xml:space="preserve">さぁ着きました。</t>
  </si>
  <si>
    <t xml:space="preserve">area</t>
  </si>
  <si>
    <t xml:space="preserve">場所、区域</t>
  </si>
  <si>
    <t xml:space="preserve">careful</t>
  </si>
  <si>
    <t xml:space="preserve">注意して</t>
  </si>
  <si>
    <t xml:space="preserve">hurry</t>
  </si>
  <si>
    <t xml:space="preserve">急ぐ</t>
  </si>
  <si>
    <t xml:space="preserve">let's</t>
  </si>
  <si>
    <t xml:space="preserve">people</t>
  </si>
  <si>
    <t xml:space="preserve">人々</t>
  </si>
  <si>
    <t xml:space="preserve">cable car</t>
  </si>
  <si>
    <t xml:space="preserve">ケーブルカー</t>
  </si>
  <si>
    <t xml:space="preserve">get off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電車やバ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降りる</t>
    </r>
  </si>
  <si>
    <t xml:space="preserve">get on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電車やバ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乗る</t>
    </r>
  </si>
  <si>
    <t xml:space="preserve">hurry up</t>
  </si>
  <si>
    <t xml:space="preserve">down</t>
  </si>
  <si>
    <t xml:space="preserve">下に</t>
  </si>
  <si>
    <t xml:space="preserve">left</t>
  </si>
  <si>
    <t xml:space="preserve">左</t>
  </si>
  <si>
    <t xml:space="preserve">右</t>
  </si>
  <si>
    <t xml:space="preserve">station</t>
  </si>
  <si>
    <t xml:space="preserve">駅</t>
  </si>
  <si>
    <t xml:space="preserve">street</t>
  </si>
  <si>
    <t xml:space="preserve">通り</t>
  </si>
  <si>
    <t xml:space="preserve">turn</t>
  </si>
  <si>
    <t xml:space="preserve">曲がる</t>
  </si>
  <si>
    <r>
      <rPr>
        <sz val="11"/>
        <rFont val="ＭＳ Ｐゴシック"/>
        <family val="3"/>
        <charset val="128"/>
      </rPr>
      <t xml:space="preserve">go down </t>
    </r>
    <r>
      <rPr>
        <sz val="11"/>
        <rFont val="Noto Sans"/>
        <family val="2"/>
      </rPr>
      <t xml:space="preserve">～</t>
    </r>
  </si>
  <si>
    <t xml:space="preserve">～を通っていく</t>
  </si>
  <si>
    <r>
      <rPr>
        <sz val="11"/>
        <rFont val="ＭＳ Ｐゴシック"/>
        <family val="3"/>
        <charset val="128"/>
      </rPr>
      <t xml:space="preserve">look for </t>
    </r>
    <r>
      <rPr>
        <sz val="11"/>
        <rFont val="Noto Sans"/>
        <family val="2"/>
      </rPr>
      <t xml:space="preserve">～</t>
    </r>
  </si>
  <si>
    <t xml:space="preserve">～を探す</t>
  </si>
  <si>
    <t xml:space="preserve">Pardon me?</t>
  </si>
  <si>
    <t xml:space="preserve">なんとおっしゃいましたか。</t>
  </si>
  <si>
    <t xml:space="preserve">traffic light</t>
  </si>
  <si>
    <t xml:space="preserve">交通信号</t>
  </si>
  <si>
    <t xml:space="preserve">before</t>
  </si>
  <si>
    <t xml:space="preserve">～（より）前に</t>
  </si>
  <si>
    <t xml:space="preserve">dinner</t>
  </si>
  <si>
    <t xml:space="preserve">夕食、ディナー</t>
  </si>
  <si>
    <t xml:space="preserve">leave</t>
  </si>
  <si>
    <t xml:space="preserve">（～を）出発する、出る、去る</t>
  </si>
  <si>
    <t xml:space="preserve">lunch</t>
  </si>
  <si>
    <t xml:space="preserve">昼食</t>
  </si>
  <si>
    <t xml:space="preserve">電車、列車</t>
  </si>
  <si>
    <r>
      <rPr>
        <sz val="11"/>
        <rFont val="ＭＳ Ｐゴシック"/>
        <family val="3"/>
        <charset val="128"/>
      </rPr>
      <t xml:space="preserve">get to </t>
    </r>
    <r>
      <rPr>
        <sz val="11"/>
        <rFont val="Noto Sans"/>
        <family val="2"/>
      </rPr>
      <t xml:space="preserve">～</t>
    </r>
  </si>
  <si>
    <t xml:space="preserve">～に着く、到着する</t>
  </si>
  <si>
    <t xml:space="preserve">go to bed</t>
  </si>
  <si>
    <t xml:space="preserve">寝る、床につく</t>
  </si>
  <si>
    <t xml:space="preserve">can</t>
  </si>
  <si>
    <t xml:space="preserve">～できる</t>
  </si>
  <si>
    <t xml:space="preserve">cannot</t>
  </si>
  <si>
    <t xml:space="preserve">～できない</t>
  </si>
  <si>
    <t xml:space="preserve">easily</t>
  </si>
  <si>
    <t xml:space="preserve">簡単に、容易に</t>
  </si>
  <si>
    <t xml:space="preserve">ride</t>
  </si>
  <si>
    <t xml:space="preserve">～に乗る</t>
  </si>
  <si>
    <t xml:space="preserve">summer</t>
  </si>
  <si>
    <t xml:space="preserve">夏</t>
  </si>
  <si>
    <t xml:space="preserve">vacation</t>
  </si>
  <si>
    <t xml:space="preserve">休暇</t>
  </si>
  <si>
    <t xml:space="preserve">why</t>
  </si>
  <si>
    <t xml:space="preserve">なぜ、どうして</t>
  </si>
  <si>
    <t xml:space="preserve">winter</t>
  </si>
  <si>
    <t xml:space="preserve">冬</t>
  </si>
  <si>
    <t xml:space="preserve">can't</t>
  </si>
  <si>
    <r>
      <rPr>
        <sz val="11"/>
        <rFont val="ＭＳ Ｐゴシック"/>
        <family val="3"/>
        <charset val="128"/>
      </rPr>
      <t xml:space="preserve">cannot </t>
    </r>
    <r>
      <rPr>
        <sz val="11"/>
        <rFont val="Noto Sans"/>
        <family val="2"/>
      </rPr>
      <t xml:space="preserve">の短縮形</t>
    </r>
  </si>
  <si>
    <t xml:space="preserve">get around</t>
  </si>
  <si>
    <t xml:space="preserve">動き回る</t>
  </si>
  <si>
    <t xml:space="preserve">beautiful</t>
  </si>
  <si>
    <t xml:space="preserve">美しい</t>
  </si>
  <si>
    <t xml:space="preserve">bridge</t>
  </si>
  <si>
    <t xml:space="preserve">橋</t>
  </si>
  <si>
    <t xml:space="preserve">color</t>
  </si>
  <si>
    <t xml:space="preserve">色</t>
  </si>
  <si>
    <t xml:space="preserve">golden</t>
  </si>
  <si>
    <t xml:space="preserve">金色の</t>
  </si>
  <si>
    <t xml:space="preserve">guess</t>
  </si>
  <si>
    <t xml:space="preserve">～を推測する</t>
  </si>
  <si>
    <t xml:space="preserve">Turkey</t>
  </si>
  <si>
    <t xml:space="preserve">トルコ</t>
  </si>
  <si>
    <r>
      <rPr>
        <sz val="11"/>
        <rFont val="ＭＳ Ｐゴシック"/>
        <family val="3"/>
        <charset val="128"/>
      </rPr>
      <t xml:space="preserve">come from </t>
    </r>
    <r>
      <rPr>
        <sz val="11"/>
        <rFont val="Noto Sans"/>
        <family val="2"/>
      </rPr>
      <t xml:space="preserve">～</t>
    </r>
  </si>
  <si>
    <t xml:space="preserve">～に由来する</t>
  </si>
  <si>
    <t xml:space="preserve">camp</t>
  </si>
  <si>
    <t xml:space="preserve">キャンプをする</t>
  </si>
  <si>
    <t xml:space="preserve">kid</t>
  </si>
  <si>
    <t xml:space="preserve">からかう</t>
  </si>
  <si>
    <t xml:space="preserve">park</t>
  </si>
  <si>
    <t xml:space="preserve">公園</t>
  </si>
  <si>
    <t xml:space="preserve">ski</t>
  </si>
  <si>
    <t xml:space="preserve">スキーをする</t>
  </si>
  <si>
    <t xml:space="preserve">swim</t>
  </si>
  <si>
    <t xml:space="preserve">泳ぐ</t>
  </si>
  <si>
    <t xml:space="preserve">tall</t>
  </si>
  <si>
    <t xml:space="preserve">背の高い</t>
  </si>
  <si>
    <t xml:space="preserve">tree</t>
  </si>
  <si>
    <t xml:space="preserve">木</t>
  </si>
  <si>
    <t xml:space="preserve">when</t>
  </si>
  <si>
    <t xml:space="preserve">いつ</t>
  </si>
  <si>
    <t xml:space="preserve">all year round</t>
  </si>
  <si>
    <t xml:space="preserve">一年中</t>
  </si>
  <si>
    <r>
      <rPr>
        <sz val="11"/>
        <rFont val="ＭＳ Ｐゴシック"/>
        <family val="3"/>
        <charset val="128"/>
      </rPr>
      <t xml:space="preserve">look at </t>
    </r>
    <r>
      <rPr>
        <sz val="11"/>
        <rFont val="Noto Sans"/>
        <family val="2"/>
      </rPr>
      <t xml:space="preserve">～</t>
    </r>
  </si>
  <si>
    <t xml:space="preserve">～を見る</t>
  </si>
  <si>
    <t xml:space="preserve">busy</t>
  </si>
  <si>
    <t xml:space="preserve">忙しい</t>
  </si>
  <si>
    <t xml:space="preserve">close</t>
  </si>
  <si>
    <t xml:space="preserve">～を閉める</t>
  </si>
  <si>
    <t xml:space="preserve">door</t>
  </si>
  <si>
    <t xml:space="preserve">ドア、戸</t>
  </si>
  <si>
    <t xml:space="preserve">homework</t>
  </si>
  <si>
    <t xml:space="preserve">宿題</t>
  </si>
  <si>
    <t xml:space="preserve">hot</t>
  </si>
  <si>
    <t xml:space="preserve">暑い</t>
  </si>
  <si>
    <t xml:space="preserve">open</t>
  </si>
  <si>
    <t xml:space="preserve">～をあける、開く</t>
  </si>
  <si>
    <t xml:space="preserve">su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応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もちろん</t>
    </r>
  </si>
  <si>
    <r>
      <rPr>
        <sz val="11"/>
        <rFont val="ＭＳ Ｐゴシック"/>
        <family val="3"/>
        <charset val="128"/>
      </rPr>
      <t xml:space="preserve">help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with …</t>
    </r>
  </si>
  <si>
    <t xml:space="preserve">～が…するのを手伝う</t>
  </si>
  <si>
    <t xml:space="preserve">right now</t>
  </si>
  <si>
    <t xml:space="preserve">ただ今</t>
  </si>
  <si>
    <t xml:space="preserve">enjoyed</t>
  </si>
  <si>
    <r>
      <rPr>
        <sz val="11"/>
        <rFont val="ＭＳ Ｐゴシック"/>
        <family val="3"/>
        <charset val="128"/>
      </rPr>
      <t xml:space="preserve">enjoy</t>
    </r>
    <r>
      <rPr>
        <sz val="11"/>
        <rFont val="Noto Sans"/>
        <family val="2"/>
      </rPr>
      <t xml:space="preserve">「～を楽しむ」の過去形</t>
    </r>
  </si>
  <si>
    <t xml:space="preserve">一番好きな</t>
  </si>
  <si>
    <t xml:space="preserve">一番目の、最初の</t>
  </si>
  <si>
    <t xml:space="preserve">studied</t>
  </si>
  <si>
    <r>
      <rPr>
        <sz val="11"/>
        <rFont val="ＭＳ Ｐゴシック"/>
        <family val="3"/>
        <charset val="128"/>
      </rPr>
      <t xml:space="preserve">study</t>
    </r>
    <r>
      <rPr>
        <sz val="11"/>
        <rFont val="Noto Sans"/>
        <family val="2"/>
      </rPr>
      <t xml:space="preserve">「勉強する」の過去形</t>
    </r>
  </si>
  <si>
    <t xml:space="preserve">tried</t>
  </si>
  <si>
    <r>
      <rPr>
        <sz val="11"/>
        <rFont val="ＭＳ Ｐゴシック"/>
        <family val="3"/>
        <charset val="128"/>
      </rPr>
      <t xml:space="preserve">try</t>
    </r>
    <r>
      <rPr>
        <sz val="11"/>
        <rFont val="Noto Sans"/>
        <family val="2"/>
      </rPr>
      <t xml:space="preserve">「～を試してみる」の過去形</t>
    </r>
  </si>
  <si>
    <t xml:space="preserve">used</t>
  </si>
  <si>
    <r>
      <rPr>
        <sz val="11"/>
        <rFont val="ＭＳ Ｐゴシック"/>
        <family val="3"/>
        <charset val="128"/>
      </rPr>
      <t xml:space="preserve">use</t>
    </r>
    <r>
      <rPr>
        <sz val="11"/>
        <rFont val="Noto Sans"/>
        <family val="2"/>
      </rPr>
      <t xml:space="preserve">「～を使う」の過去形</t>
    </r>
  </si>
  <si>
    <t xml:space="preserve">view</t>
  </si>
  <si>
    <t xml:space="preserve">ながめ、景色</t>
  </si>
  <si>
    <t xml:space="preserve">wanted</t>
  </si>
  <si>
    <r>
      <rPr>
        <sz val="11"/>
        <rFont val="ＭＳ Ｐゴシック"/>
        <family val="3"/>
        <charset val="128"/>
      </rPr>
      <t xml:space="preserve">want</t>
    </r>
    <r>
      <rPr>
        <sz val="11"/>
        <rFont val="Noto Sans"/>
        <family val="2"/>
      </rPr>
      <t xml:space="preserve">「～がほしい」の過去形</t>
    </r>
  </si>
  <si>
    <t xml:space="preserve">yesterday</t>
  </si>
  <si>
    <t xml:space="preserve">昨日（は）</t>
  </si>
  <si>
    <t xml:space="preserve">call</t>
  </si>
  <si>
    <t xml:space="preserve">～に電話をする</t>
  </si>
  <si>
    <t xml:space="preserve">charm</t>
  </si>
  <si>
    <t xml:space="preserve">お守り</t>
  </si>
  <si>
    <t xml:space="preserve">dream</t>
  </si>
  <si>
    <t xml:space="preserve">夢</t>
  </si>
  <si>
    <t xml:space="preserve">got</t>
  </si>
  <si>
    <r>
      <rPr>
        <sz val="11"/>
        <rFont val="ＭＳ Ｐゴシック"/>
        <family val="3"/>
        <charset val="128"/>
      </rPr>
      <t xml:space="preserve">get</t>
    </r>
    <r>
      <rPr>
        <sz val="11"/>
        <rFont val="Noto Sans"/>
        <family val="2"/>
      </rPr>
      <t xml:space="preserve">「着く」の過去形</t>
    </r>
  </si>
  <si>
    <t xml:space="preserve">last</t>
  </si>
  <si>
    <t xml:space="preserve">昨～、先～、この前の</t>
  </si>
  <si>
    <t xml:space="preserve">saw</t>
  </si>
  <si>
    <r>
      <rPr>
        <sz val="11"/>
        <rFont val="ＭＳ Ｐゴシック"/>
        <family val="3"/>
        <charset val="128"/>
      </rPr>
      <t xml:space="preserve">see</t>
    </r>
    <r>
      <rPr>
        <sz val="11"/>
        <rFont val="Noto Sans"/>
        <family val="2"/>
      </rPr>
      <t xml:space="preserve">「～を見る」の過去形</t>
    </r>
  </si>
  <si>
    <t xml:space="preserve">shrine</t>
  </si>
  <si>
    <t xml:space="preserve">神社</t>
  </si>
  <si>
    <t xml:space="preserve">sunrise</t>
  </si>
  <si>
    <t xml:space="preserve">日の出</t>
  </si>
  <si>
    <t xml:space="preserve">went</t>
  </si>
  <si>
    <r>
      <rPr>
        <sz val="11"/>
        <rFont val="ＭＳ Ｐゴシック"/>
        <family val="3"/>
        <charset val="128"/>
      </rPr>
      <t xml:space="preserve">go</t>
    </r>
    <r>
      <rPr>
        <sz val="11"/>
        <rFont val="Noto Sans"/>
        <family val="2"/>
      </rPr>
      <t xml:space="preserve">「行く」の過去形</t>
    </r>
  </si>
  <si>
    <t xml:space="preserve">New Year's Eve</t>
  </si>
  <si>
    <t xml:space="preserve">大晦日（の夜）</t>
  </si>
  <si>
    <t xml:space="preserve">ago</t>
  </si>
  <si>
    <t xml:space="preserve">（今から）～前に</t>
  </si>
  <si>
    <t xml:space="preserve">almost</t>
  </si>
  <si>
    <t xml:space="preserve">ほとんど</t>
  </si>
  <si>
    <t xml:space="preserve">back</t>
  </si>
  <si>
    <t xml:space="preserve">戻って</t>
  </si>
  <si>
    <t xml:space="preserve">came</t>
  </si>
  <si>
    <r>
      <rPr>
        <sz val="11"/>
        <rFont val="ＭＳ Ｐゴシック"/>
        <family val="3"/>
        <charset val="128"/>
      </rPr>
      <t xml:space="preserve">come</t>
    </r>
    <r>
      <rPr>
        <sz val="11"/>
        <rFont val="Noto Sans"/>
        <family val="2"/>
      </rPr>
      <t xml:space="preserve">「来る」の過去形</t>
    </r>
  </si>
  <si>
    <t xml:space="preserve">cook</t>
  </si>
  <si>
    <t xml:space="preserve">料理する</t>
  </si>
  <si>
    <t xml:space="preserve">didn't</t>
  </si>
  <si>
    <r>
      <rPr>
        <sz val="11"/>
        <rFont val="ＭＳ Ｐゴシック"/>
        <family val="3"/>
        <charset val="128"/>
      </rPr>
      <t xml:space="preserve">did not </t>
    </r>
    <r>
      <rPr>
        <sz val="11"/>
        <rFont val="Noto Sans"/>
        <family val="2"/>
      </rPr>
      <t xml:space="preserve">の短縮形</t>
    </r>
  </si>
  <si>
    <t xml:space="preserve">had</t>
  </si>
  <si>
    <r>
      <rPr>
        <sz val="11"/>
        <rFont val="ＭＳ Ｐゴシック"/>
        <family val="3"/>
        <charset val="128"/>
      </rPr>
      <t xml:space="preserve">have</t>
    </r>
    <r>
      <rPr>
        <sz val="11"/>
        <rFont val="Noto Sans"/>
        <family val="2"/>
      </rPr>
      <t xml:space="preserve">「～を食べる」の過去形</t>
    </r>
  </si>
  <si>
    <t xml:space="preserve">miss</t>
  </si>
  <si>
    <t xml:space="preserve">～が恋しい</t>
  </si>
  <si>
    <t xml:space="preserve">stay</t>
  </si>
  <si>
    <t xml:space="preserve">滞在する</t>
  </si>
  <si>
    <t xml:space="preserve">go back</t>
  </si>
  <si>
    <t xml:space="preserve">帰る</t>
  </si>
  <si>
    <t xml:space="preserve">fever</t>
  </si>
  <si>
    <t xml:space="preserve">熱</t>
  </si>
  <si>
    <t xml:space="preserve">headache</t>
  </si>
  <si>
    <t xml:space="preserve">頭痛</t>
  </si>
  <si>
    <t xml:space="preserve">hour</t>
  </si>
  <si>
    <t xml:space="preserve">一時間、時間</t>
  </si>
  <si>
    <t xml:space="preserve">rest</t>
  </si>
  <si>
    <t xml:space="preserve">休む、横になる</t>
  </si>
  <si>
    <t xml:space="preserve">smart</t>
  </si>
  <si>
    <t xml:space="preserve">りこうな、賢い</t>
  </si>
  <si>
    <t xml:space="preserve">tired</t>
  </si>
  <si>
    <t xml:space="preserve">疲れた</t>
  </si>
  <si>
    <t xml:space="preserve">toothache</t>
  </si>
  <si>
    <t xml:space="preserve">歯痛</t>
  </si>
  <si>
    <t xml:space="preserve">wrong</t>
  </si>
  <si>
    <t xml:space="preserve">調子が悪い</t>
  </si>
  <si>
    <t xml:space="preserve">stay up</t>
  </si>
  <si>
    <t xml:space="preserve">起きている</t>
  </si>
  <si>
    <t xml:space="preserve">What's wrong?</t>
  </si>
  <si>
    <t xml:space="preserve">どうしたの。</t>
  </si>
  <si>
    <t xml:space="preserve">cold</t>
  </si>
  <si>
    <t xml:space="preserve">寒い</t>
  </si>
  <si>
    <t xml:space="preserve">early</t>
  </si>
  <si>
    <t xml:space="preserve">早く</t>
  </si>
  <si>
    <t xml:space="preserve">Earth</t>
  </si>
  <si>
    <t xml:space="preserve">地球</t>
  </si>
  <si>
    <t xml:space="preserve">plane</t>
  </si>
  <si>
    <t xml:space="preserve">飛行機</t>
  </si>
  <si>
    <t xml:space="preserve">rain</t>
  </si>
  <si>
    <t xml:space="preserve">雨が降る</t>
  </si>
  <si>
    <t xml:space="preserve">small</t>
  </si>
  <si>
    <t xml:space="preserve">小さい</t>
  </si>
  <si>
    <t xml:space="preserve">thing</t>
  </si>
  <si>
    <t xml:space="preserve">もの、こと</t>
  </si>
  <si>
    <t xml:space="preserve">took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「時間などがかかる」の過去形</t>
    </r>
  </si>
  <si>
    <t xml:space="preserve">have a great time</t>
  </si>
  <si>
    <t xml:space="preserve">すばらしい時間を過ごす</t>
  </si>
  <si>
    <t xml:space="preserve">as</t>
  </si>
  <si>
    <t xml:space="preserve">behind</t>
  </si>
  <si>
    <t xml:space="preserve">～の後ろに</t>
  </si>
  <si>
    <t xml:space="preserve">care</t>
  </si>
  <si>
    <t xml:space="preserve">注意</t>
  </si>
  <si>
    <t xml:space="preserve">different</t>
  </si>
  <si>
    <t xml:space="preserve">ちがう、ちょうど</t>
  </si>
  <si>
    <t xml:space="preserve">just</t>
  </si>
  <si>
    <t xml:space="preserve">まさに、ちょうど</t>
  </si>
  <si>
    <t xml:space="preserve">stand</t>
  </si>
  <si>
    <t xml:space="preserve">立っている</t>
  </si>
  <si>
    <t xml:space="preserve">think</t>
  </si>
  <si>
    <t xml:space="preserve">～と思う</t>
  </si>
  <si>
    <t xml:space="preserve">together</t>
  </si>
  <si>
    <t xml:space="preserve">一緒に</t>
  </si>
  <si>
    <r>
      <rPr>
        <sz val="11"/>
        <rFont val="ＭＳ Ｐゴシック"/>
        <family val="3"/>
        <charset val="128"/>
      </rPr>
      <t xml:space="preserve">look like </t>
    </r>
    <r>
      <rPr>
        <sz val="11"/>
        <rFont val="Noto Sans"/>
        <family val="2"/>
      </rPr>
      <t xml:space="preserve">～</t>
    </r>
  </si>
  <si>
    <t xml:space="preserve">～のように見える</t>
  </si>
  <si>
    <r>
      <rPr>
        <sz val="11"/>
        <rFont val="ＭＳ Ｐゴシック"/>
        <family val="3"/>
        <charset val="128"/>
      </rPr>
      <t xml:space="preserve">take care of </t>
    </r>
    <r>
      <rPr>
        <sz val="11"/>
        <rFont val="Noto Sans"/>
        <family val="2"/>
      </rPr>
      <t xml:space="preserve">～</t>
    </r>
  </si>
  <si>
    <t xml:space="preserve">～の世話を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37"/>
    <col collapsed="false" customWidth="true" hidden="false" outlineLevel="0" max="3" min="3" style="3" width="24.99"/>
    <col collapsed="false" customWidth="true" hidden="false" outlineLevel="0" max="4" min="4" style="0" width="2.49"/>
    <col collapsed="false" customWidth="true" hidden="false" outlineLevel="0" max="5" min="5" style="0" width="28.12"/>
    <col collapsed="false" customWidth="true" hidden="false" outlineLevel="0" max="6" min="6" style="0" width="4.62"/>
    <col collapsed="false" customWidth="true" hidden="false" outlineLevel="0" max="7" min="7" style="1" width="4.62"/>
    <col collapsed="false" customWidth="true" hidden="false" outlineLevel="0" max="8" min="8" style="4" width="24.99"/>
    <col collapsed="false" customWidth="true" hidden="false" outlineLevel="0" max="9" min="9" style="4" width="7.49"/>
    <col collapsed="false" customWidth="true" hidden="false" outlineLevel="0" max="10" min="10" style="0" width="12.49"/>
    <col collapsed="false" customWidth="true" hidden="false" outlineLevel="0" max="11" min="11" style="0" width="6.37"/>
    <col collapsed="false" customWidth="true" hidden="false" outlineLevel="0" max="12" min="12" style="0" width="1.99"/>
    <col collapsed="false" customWidth="true" hidden="false" outlineLevel="0" max="14" min="14" style="0" width="21.12"/>
    <col collapsed="false" customWidth="true" hidden="false" outlineLevel="0" max="15" min="15" style="0" width="42.87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2</v>
      </c>
      <c r="I1" s="7"/>
    </row>
    <row r="2" customFormat="false" ht="38.25" hidden="false" customHeight="true" outlineLevel="0" collapsed="false">
      <c r="B2" s="8" t="s">
        <v>1</v>
      </c>
      <c r="C2" s="8"/>
      <c r="D2" s="9" t="s">
        <v>2</v>
      </c>
      <c r="E2" s="10"/>
      <c r="F2" s="11"/>
      <c r="G2" s="6"/>
      <c r="H2" s="12" t="s">
        <v>3</v>
      </c>
      <c r="I2" s="12"/>
    </row>
    <row r="3" customFormat="false" ht="7.5" hidden="false" customHeight="true" outlineLevel="0" collapsed="false">
      <c r="G3" s="6"/>
    </row>
    <row r="4" customFormat="false" ht="37.5" hidden="false" customHeight="true" outlineLevel="0" collapsed="false">
      <c r="A4" s="13" t="n">
        <v>1</v>
      </c>
      <c r="C4" s="14" t="str">
        <f aca="false">VLOOKUP(K31,$M$31:$O$542,2)</f>
        <v>look at ～</v>
      </c>
      <c r="E4" s="10"/>
      <c r="G4" s="15" t="n">
        <v>1</v>
      </c>
      <c r="H4" s="16" t="str">
        <f aca="false">VLOOKUP(K31,$M$31:$O$542,3)</f>
        <v>～を見る</v>
      </c>
      <c r="I4" s="12"/>
    </row>
    <row r="5" customFormat="false" ht="37.5" hidden="false" customHeight="true" outlineLevel="0" collapsed="false">
      <c r="A5" s="13" t="n">
        <v>2</v>
      </c>
      <c r="C5" s="14" t="str">
        <f aca="false">VLOOKUP(K32,$M$31:$O$542,2)</f>
        <v>Japanese</v>
      </c>
      <c r="E5" s="17"/>
      <c r="G5" s="15" t="n">
        <v>2</v>
      </c>
      <c r="H5" s="16" t="str">
        <f aca="false">VLOOKUP(K32,$M$31:$O$542,3)</f>
        <v>日本語</v>
      </c>
      <c r="I5" s="12"/>
    </row>
    <row r="6" customFormat="false" ht="37.5" hidden="false" customHeight="true" outlineLevel="0" collapsed="false">
      <c r="A6" s="13" t="n">
        <v>3</v>
      </c>
      <c r="C6" s="14" t="str">
        <f aca="false">VLOOKUP(K33,$M$31:$O$542,2)</f>
        <v>umbrella</v>
      </c>
      <c r="E6" s="17"/>
      <c r="G6" s="15" t="n">
        <v>3</v>
      </c>
      <c r="H6" s="16" t="str">
        <f aca="false">VLOOKUP(K33,$M$31:$O$542,3)</f>
        <v>かさ</v>
      </c>
      <c r="I6" s="12"/>
    </row>
    <row r="7" customFormat="false" ht="37.5" hidden="false" customHeight="true" outlineLevel="0" collapsed="false">
      <c r="A7" s="13" t="n">
        <v>4</v>
      </c>
      <c r="C7" s="14" t="str">
        <f aca="false">VLOOKUP(K34,$M$31:$O$542,2)</f>
        <v>get on</v>
      </c>
      <c r="E7" s="17"/>
      <c r="G7" s="15" t="n">
        <v>4</v>
      </c>
      <c r="H7" s="16" t="str">
        <f aca="false">VLOOKUP(K34,$M$31:$O$542,3)</f>
        <v>[電車やバス]に乗る</v>
      </c>
      <c r="I7" s="12"/>
    </row>
    <row r="8" customFormat="false" ht="37.5" hidden="false" customHeight="true" outlineLevel="0" collapsed="false">
      <c r="A8" s="13" t="n">
        <v>5</v>
      </c>
      <c r="C8" s="14" t="str">
        <f aca="false">VLOOKUP(K35,$M$31:$O$542,2)</f>
        <v>forty</v>
      </c>
      <c r="E8" s="17"/>
      <c r="G8" s="15" t="n">
        <v>5</v>
      </c>
      <c r="H8" s="16" t="str">
        <f aca="false">VLOOKUP(K35,$M$31:$O$542,3)</f>
        <v>４０</v>
      </c>
      <c r="I8" s="12"/>
    </row>
    <row r="9" customFormat="false" ht="37.5" hidden="false" customHeight="true" outlineLevel="0" collapsed="false">
      <c r="A9" s="13" t="n">
        <v>6</v>
      </c>
      <c r="C9" s="14" t="str">
        <f aca="false">VLOOKUP(K36,$M$31:$O$542,2)</f>
        <v>rest</v>
      </c>
      <c r="E9" s="17"/>
      <c r="G9" s="15" t="n">
        <v>6</v>
      </c>
      <c r="H9" s="16" t="str">
        <f aca="false">VLOOKUP(K36,$M$31:$O$542,3)</f>
        <v>休む、横になる</v>
      </c>
      <c r="I9" s="12"/>
    </row>
    <row r="10" customFormat="false" ht="37.5" hidden="false" customHeight="true" outlineLevel="0" collapsed="false">
      <c r="A10" s="13" t="n">
        <v>7</v>
      </c>
      <c r="C10" s="14" t="str">
        <f aca="false">VLOOKUP(K37,$M$31:$O$542,2)</f>
        <v>eat</v>
      </c>
      <c r="E10" s="17"/>
      <c r="G10" s="15" t="n">
        <v>7</v>
      </c>
      <c r="H10" s="16" t="str">
        <f aca="false">VLOOKUP(K37,$M$31:$O$542,3)</f>
        <v>（～を）食べる</v>
      </c>
      <c r="I10" s="12"/>
    </row>
    <row r="11" customFormat="false" ht="37.5" hidden="false" customHeight="true" outlineLevel="0" collapsed="false">
      <c r="A11" s="13" t="n">
        <v>8</v>
      </c>
      <c r="C11" s="14" t="str">
        <f aca="false">VLOOKUP(K38,$M$31:$O$542,2)</f>
        <v>very much</v>
      </c>
      <c r="E11" s="17"/>
      <c r="G11" s="15" t="n">
        <v>8</v>
      </c>
      <c r="H11" s="16" t="str">
        <f aca="false">VLOOKUP(K38,$M$31:$O$542,3)</f>
        <v>とても、たいへん</v>
      </c>
      <c r="I11" s="12"/>
    </row>
    <row r="12" customFormat="false" ht="37.5" hidden="false" customHeight="true" outlineLevel="0" collapsed="false">
      <c r="A12" s="13" t="n">
        <v>9</v>
      </c>
      <c r="C12" s="14" t="str">
        <f aca="false">VLOOKUP(K39,$M$31:$O$542,2)</f>
        <v>animal</v>
      </c>
      <c r="E12" s="17"/>
      <c r="G12" s="15" t="n">
        <v>9</v>
      </c>
      <c r="H12" s="16" t="str">
        <f aca="false">VLOOKUP(K39,$M$31:$O$542,3)</f>
        <v>動物</v>
      </c>
      <c r="I12" s="12"/>
    </row>
    <row r="13" customFormat="false" ht="37.5" hidden="false" customHeight="true" outlineLevel="0" collapsed="false">
      <c r="A13" s="13" t="n">
        <v>10</v>
      </c>
      <c r="C13" s="14" t="str">
        <f aca="false">VLOOKUP(K40,$M$31:$O$542,2)</f>
        <v>April</v>
      </c>
      <c r="E13" s="17"/>
      <c r="G13" s="15" t="n">
        <v>10</v>
      </c>
      <c r="H13" s="16" t="str">
        <f aca="false">VLOOKUP(K40,$M$31:$O$542,3)</f>
        <v>４月</v>
      </c>
      <c r="I13" s="12"/>
    </row>
    <row r="14" customFormat="false" ht="37.5" hidden="false" customHeight="true" outlineLevel="0" collapsed="false">
      <c r="A14" s="13" t="n">
        <v>11</v>
      </c>
      <c r="C14" s="14" t="str">
        <f aca="false">VLOOKUP(K41,$M$31:$O$542,2)</f>
        <v>spring</v>
      </c>
      <c r="E14" s="17"/>
      <c r="G14" s="15" t="n">
        <v>11</v>
      </c>
      <c r="H14" s="16" t="str">
        <f aca="false">VLOOKUP(K41,$M$31:$O$542,3)</f>
        <v>春</v>
      </c>
      <c r="I14" s="12"/>
    </row>
    <row r="15" customFormat="false" ht="37.5" hidden="false" customHeight="true" outlineLevel="0" collapsed="false">
      <c r="A15" s="13" t="n">
        <v>12</v>
      </c>
      <c r="C15" s="14" t="str">
        <f aca="false">VLOOKUP(K42,$M$31:$O$542,2)</f>
        <v>ink</v>
      </c>
      <c r="E15" s="17"/>
      <c r="G15" s="15" t="n">
        <v>12</v>
      </c>
      <c r="H15" s="16" t="str">
        <f aca="false">VLOOKUP(K42,$M$31:$O$542,3)</f>
        <v>インク</v>
      </c>
      <c r="I15" s="12"/>
    </row>
    <row r="16" customFormat="false" ht="37.5" hidden="false" customHeight="true" outlineLevel="0" collapsed="false">
      <c r="A16" s="13" t="n">
        <v>13</v>
      </c>
      <c r="C16" s="14" t="str">
        <f aca="false">VLOOKUP(K43,$M$31:$O$542,2)</f>
        <v>yellow</v>
      </c>
      <c r="E16" s="17"/>
      <c r="G16" s="15" t="n">
        <v>13</v>
      </c>
      <c r="H16" s="16" t="str">
        <f aca="false">VLOOKUP(K43,$M$31:$O$542,3)</f>
        <v>黄色</v>
      </c>
      <c r="I16" s="12"/>
    </row>
    <row r="17" customFormat="false" ht="37.5" hidden="false" customHeight="true" outlineLevel="0" collapsed="false">
      <c r="A17" s="13" t="n">
        <v>14</v>
      </c>
      <c r="C17" s="14" t="str">
        <f aca="false">VLOOKUP(K44,$M$31:$O$542,2)</f>
        <v>busy</v>
      </c>
      <c r="E17" s="17"/>
      <c r="G17" s="15" t="n">
        <v>14</v>
      </c>
      <c r="H17" s="16" t="str">
        <f aca="false">VLOOKUP(K44,$M$31:$O$542,3)</f>
        <v>忙しい</v>
      </c>
      <c r="I17" s="12"/>
    </row>
    <row r="18" customFormat="false" ht="37.5" hidden="false" customHeight="true" outlineLevel="0" collapsed="false">
      <c r="A18" s="13" t="n">
        <v>15</v>
      </c>
      <c r="C18" s="14" t="str">
        <f aca="false">VLOOKUP(K45,$M$31:$O$542,2)</f>
        <v>am</v>
      </c>
      <c r="E18" s="17"/>
      <c r="G18" s="15" t="n">
        <v>15</v>
      </c>
      <c r="H18" s="16" t="str">
        <f aca="false">VLOOKUP(K45,$M$31:$O$542,3)</f>
        <v>…です。…である。</v>
      </c>
      <c r="I18" s="12"/>
    </row>
    <row r="19" customFormat="false" ht="37.5" hidden="false" customHeight="true" outlineLevel="0" collapsed="false">
      <c r="A19" s="13" t="n">
        <v>16</v>
      </c>
      <c r="C19" s="14" t="str">
        <f aca="false">VLOOKUP(K46,$M$31:$O$542,2)</f>
        <v>like</v>
      </c>
      <c r="E19" s="17"/>
      <c r="G19" s="15" t="n">
        <v>16</v>
      </c>
      <c r="H19" s="16" t="str">
        <f aca="false">VLOOKUP(K46,$M$31:$O$542,3)</f>
        <v>～を好む、～が好きだ</v>
      </c>
      <c r="I19" s="12"/>
    </row>
    <row r="20" customFormat="false" ht="37.5" hidden="false" customHeight="true" outlineLevel="0" collapsed="false">
      <c r="A20" s="13" t="n">
        <v>17</v>
      </c>
      <c r="C20" s="14" t="str">
        <f aca="false">VLOOKUP(K47,$M$31:$O$542,2)</f>
        <v>Earth</v>
      </c>
      <c r="E20" s="17"/>
      <c r="G20" s="15" t="n">
        <v>17</v>
      </c>
      <c r="H20" s="16" t="str">
        <f aca="false">VLOOKUP(K47,$M$31:$O$542,3)</f>
        <v>地球</v>
      </c>
      <c r="I20" s="12"/>
    </row>
    <row r="21" customFormat="false" ht="37.5" hidden="false" customHeight="true" outlineLevel="0" collapsed="false">
      <c r="A21" s="13" t="n">
        <v>18</v>
      </c>
      <c r="C21" s="14" t="str">
        <f aca="false">VLOOKUP(K48,$M$31:$O$542,2)</f>
        <v>let's ～</v>
      </c>
      <c r="E21" s="17"/>
      <c r="G21" s="15" t="n">
        <v>18</v>
      </c>
      <c r="H21" s="16" t="str">
        <f aca="false">VLOOKUP(K48,$M$31:$O$542,3)</f>
        <v>～しよう</v>
      </c>
      <c r="I21" s="12"/>
    </row>
    <row r="22" customFormat="false" ht="37.5" hidden="false" customHeight="true" outlineLevel="0" collapsed="false">
      <c r="A22" s="13" t="n">
        <v>19</v>
      </c>
      <c r="C22" s="14" t="str">
        <f aca="false">VLOOKUP(K49,$M$31:$O$542,2)</f>
        <v>egg</v>
      </c>
      <c r="E22" s="17"/>
      <c r="G22" s="15" t="n">
        <v>19</v>
      </c>
      <c r="H22" s="16" t="str">
        <f aca="false">VLOOKUP(K49,$M$31:$O$542,3)</f>
        <v>卵</v>
      </c>
      <c r="I22" s="12"/>
    </row>
    <row r="23" customFormat="false" ht="37.5" hidden="false" customHeight="true" outlineLevel="0" collapsed="false">
      <c r="A23" s="13" t="n">
        <v>20</v>
      </c>
      <c r="C23" s="14" t="str">
        <f aca="false">VLOOKUP(K50,$M$31:$O$542,2)</f>
        <v>used</v>
      </c>
      <c r="E23" s="17"/>
      <c r="G23" s="15" t="n">
        <v>20</v>
      </c>
      <c r="H23" s="16" t="str">
        <f aca="false">VLOOKUP(K50,$M$31:$O$542,3)</f>
        <v>use「～を使う」の過去形</v>
      </c>
      <c r="I23" s="12"/>
    </row>
    <row r="31" customFormat="false" ht="23.25" hidden="false" customHeight="true" outlineLevel="0" collapsed="false">
      <c r="J31" s="18" t="n">
        <f aca="true">RAND()</f>
        <v>0.142427806957987</v>
      </c>
      <c r="K31" s="0" t="n">
        <f aca="false">RANK(J31,$J$31:$J$542)</f>
        <v>443</v>
      </c>
      <c r="M31" s="0" t="n">
        <v>1</v>
      </c>
      <c r="N31" s="19" t="s">
        <v>4</v>
      </c>
      <c r="O31" s="20" t="s">
        <v>5</v>
      </c>
    </row>
    <row r="32" customFormat="false" ht="23.25" hidden="false" customHeight="true" outlineLevel="0" collapsed="false">
      <c r="J32" s="18" t="n">
        <f aca="true">RAND()</f>
        <v>0.646740538178667</v>
      </c>
      <c r="K32" s="0" t="n">
        <f aca="false">RANK(J32,$J$31:$J$542)</f>
        <v>179</v>
      </c>
      <c r="M32" s="0" t="n">
        <v>2</v>
      </c>
      <c r="N32" s="19" t="s">
        <v>6</v>
      </c>
      <c r="O32" s="20" t="s">
        <v>7</v>
      </c>
    </row>
    <row r="33" customFormat="false" ht="23.25" hidden="false" customHeight="true" outlineLevel="0" collapsed="false">
      <c r="J33" s="18" t="n">
        <f aca="true">RAND()</f>
        <v>0.95336617434555</v>
      </c>
      <c r="K33" s="0" t="n">
        <f aca="false">RANK(J33,$J$31:$J$542)</f>
        <v>26</v>
      </c>
      <c r="M33" s="0" t="n">
        <v>3</v>
      </c>
      <c r="N33" s="19" t="s">
        <v>8</v>
      </c>
      <c r="O33" s="20" t="s">
        <v>9</v>
      </c>
    </row>
    <row r="34" customFormat="false" ht="23.25" hidden="false" customHeight="true" outlineLevel="0" collapsed="false">
      <c r="J34" s="18" t="n">
        <f aca="true">RAND()</f>
        <v>0.234213252581181</v>
      </c>
      <c r="K34" s="0" t="n">
        <f aca="false">RANK(J34,$J$31:$J$542)</f>
        <v>395</v>
      </c>
      <c r="M34" s="0" t="n">
        <v>4</v>
      </c>
      <c r="N34" s="19" t="s">
        <v>10</v>
      </c>
      <c r="O34" s="20" t="s">
        <v>11</v>
      </c>
    </row>
    <row r="35" customFormat="false" ht="23.25" hidden="false" customHeight="true" outlineLevel="0" collapsed="false">
      <c r="J35" s="18" t="n">
        <f aca="true">RAND()</f>
        <v>0.910078313305786</v>
      </c>
      <c r="K35" s="0" t="n">
        <f aca="false">RANK(J35,$J$31:$J$542)</f>
        <v>55</v>
      </c>
      <c r="M35" s="0" t="n">
        <v>5</v>
      </c>
      <c r="N35" s="19" t="s">
        <v>12</v>
      </c>
      <c r="O35" s="20" t="s">
        <v>13</v>
      </c>
    </row>
    <row r="36" customFormat="false" ht="23.25" hidden="false" customHeight="true" outlineLevel="0" collapsed="false">
      <c r="J36" s="18" t="n">
        <f aca="true">RAND()</f>
        <v>0.0639612174186551</v>
      </c>
      <c r="K36" s="0" t="n">
        <f aca="false">RANK(J36,$J$31:$J$542)</f>
        <v>487</v>
      </c>
      <c r="M36" s="0" t="n">
        <v>6</v>
      </c>
      <c r="N36" s="19" t="s">
        <v>14</v>
      </c>
      <c r="O36" s="20" t="s">
        <v>15</v>
      </c>
    </row>
    <row r="37" customFormat="false" ht="23.25" hidden="false" customHeight="true" outlineLevel="0" collapsed="false">
      <c r="J37" s="18" t="n">
        <f aca="true">RAND()</f>
        <v>0.405191099460878</v>
      </c>
      <c r="K37" s="0" t="n">
        <f aca="false">RANK(J37,$J$31:$J$542)</f>
        <v>318</v>
      </c>
      <c r="M37" s="0" t="n">
        <v>7</v>
      </c>
      <c r="N37" s="19" t="s">
        <v>16</v>
      </c>
      <c r="O37" s="20" t="s">
        <v>17</v>
      </c>
    </row>
    <row r="38" customFormat="false" ht="23.25" hidden="false" customHeight="true" outlineLevel="0" collapsed="false">
      <c r="J38" s="18" t="n">
        <f aca="true">RAND()</f>
        <v>0.59150553500053</v>
      </c>
      <c r="K38" s="0" t="n">
        <f aca="false">RANK(J38,$J$31:$J$542)</f>
        <v>222</v>
      </c>
      <c r="M38" s="0" t="n">
        <v>8</v>
      </c>
      <c r="N38" s="19" t="s">
        <v>18</v>
      </c>
      <c r="O38" s="20" t="s">
        <v>19</v>
      </c>
    </row>
    <row r="39" customFormat="false" ht="23.25" hidden="false" customHeight="true" outlineLevel="0" collapsed="false">
      <c r="J39" s="18" t="n">
        <f aca="true">RAND()</f>
        <v>0.637792978297055</v>
      </c>
      <c r="K39" s="0" t="n">
        <f aca="false">RANK(J39,$J$31:$J$542)</f>
        <v>185</v>
      </c>
      <c r="M39" s="0" t="n">
        <v>9</v>
      </c>
      <c r="N39" s="19" t="s">
        <v>20</v>
      </c>
      <c r="O39" s="20" t="s">
        <v>21</v>
      </c>
    </row>
    <row r="40" customFormat="false" ht="23.25" hidden="false" customHeight="true" outlineLevel="0" collapsed="false">
      <c r="J40" s="18" t="n">
        <f aca="true">RAND()</f>
        <v>0.875015231787894</v>
      </c>
      <c r="K40" s="0" t="n">
        <f aca="false">RANK(J40,$J$31:$J$542)</f>
        <v>73</v>
      </c>
      <c r="M40" s="0" t="n">
        <v>10</v>
      </c>
      <c r="N40" s="19" t="s">
        <v>22</v>
      </c>
      <c r="O40" s="20" t="s">
        <v>23</v>
      </c>
    </row>
    <row r="41" customFormat="false" ht="23.25" hidden="false" customHeight="true" outlineLevel="0" collapsed="false">
      <c r="J41" s="18" t="n">
        <f aca="true">RAND()</f>
        <v>0.426887353508806</v>
      </c>
      <c r="K41" s="0" t="n">
        <f aca="false">RANK(J41,$J$31:$J$542)</f>
        <v>304</v>
      </c>
      <c r="M41" s="0" t="n">
        <v>11</v>
      </c>
      <c r="N41" s="19" t="s">
        <v>24</v>
      </c>
      <c r="O41" s="20" t="s">
        <v>25</v>
      </c>
    </row>
    <row r="42" customFormat="false" ht="23.25" hidden="false" customHeight="true" outlineLevel="0" collapsed="false">
      <c r="J42" s="18" t="n">
        <f aca="true">RAND()</f>
        <v>0.979713619885068</v>
      </c>
      <c r="K42" s="0" t="n">
        <f aca="false">RANK(J42,$J$31:$J$542)</f>
        <v>12</v>
      </c>
      <c r="M42" s="0" t="n">
        <v>12</v>
      </c>
      <c r="N42" s="19" t="s">
        <v>26</v>
      </c>
      <c r="O42" s="20" t="s">
        <v>27</v>
      </c>
    </row>
    <row r="43" customFormat="false" ht="23.25" hidden="false" customHeight="true" outlineLevel="0" collapsed="false">
      <c r="J43" s="18" t="n">
        <f aca="true">RAND()</f>
        <v>0.944829779979646</v>
      </c>
      <c r="K43" s="0" t="n">
        <f aca="false">RANK(J43,$J$31:$J$542)</f>
        <v>31</v>
      </c>
      <c r="M43" s="0" t="n">
        <v>13</v>
      </c>
      <c r="N43" s="19" t="s">
        <v>28</v>
      </c>
      <c r="O43" s="20" t="s">
        <v>29</v>
      </c>
    </row>
    <row r="44" customFormat="false" ht="23.25" hidden="false" customHeight="true" outlineLevel="0" collapsed="false">
      <c r="J44" s="18" t="n">
        <f aca="true">RAND()</f>
        <v>0.141420259608321</v>
      </c>
      <c r="K44" s="0" t="n">
        <f aca="false">RANK(J44,$J$31:$J$542)</f>
        <v>444</v>
      </c>
      <c r="M44" s="0" t="n">
        <v>14</v>
      </c>
      <c r="N44" s="19" t="s">
        <v>30</v>
      </c>
      <c r="O44" s="20" t="s">
        <v>31</v>
      </c>
    </row>
    <row r="45" customFormat="false" ht="23.25" hidden="false" customHeight="true" outlineLevel="0" collapsed="false">
      <c r="J45" s="18" t="n">
        <f aca="true">RAND()</f>
        <v>0.783530290427027</v>
      </c>
      <c r="K45" s="0" t="n">
        <f aca="false">RANK(J45,$J$31:$J$542)</f>
        <v>108</v>
      </c>
      <c r="M45" s="0" t="n">
        <v>15</v>
      </c>
      <c r="N45" s="19" t="s">
        <v>32</v>
      </c>
      <c r="O45" s="20" t="s">
        <v>33</v>
      </c>
    </row>
    <row r="46" customFormat="false" ht="23.25" hidden="false" customHeight="true" outlineLevel="0" collapsed="false">
      <c r="J46" s="18" t="n">
        <f aca="true">RAND()</f>
        <v>0.683181142876659</v>
      </c>
      <c r="K46" s="0" t="n">
        <f aca="false">RANK(J46,$J$31:$J$542)</f>
        <v>161</v>
      </c>
      <c r="M46" s="0" t="n">
        <v>16</v>
      </c>
      <c r="N46" s="19" t="s">
        <v>34</v>
      </c>
      <c r="O46" s="20" t="s">
        <v>35</v>
      </c>
    </row>
    <row r="47" customFormat="false" ht="23.25" hidden="false" customHeight="true" outlineLevel="0" collapsed="false">
      <c r="J47" s="18" t="n">
        <f aca="true">RAND()</f>
        <v>0.0512835260349005</v>
      </c>
      <c r="K47" s="0" t="n">
        <f aca="false">RANK(J47,$J$31:$J$542)</f>
        <v>496</v>
      </c>
      <c r="M47" s="0" t="n">
        <v>17</v>
      </c>
      <c r="N47" s="19" t="s">
        <v>36</v>
      </c>
      <c r="O47" s="20" t="s">
        <v>37</v>
      </c>
    </row>
    <row r="48" customFormat="false" ht="23.25" hidden="false" customHeight="true" outlineLevel="0" collapsed="false">
      <c r="J48" s="18" t="n">
        <f aca="true">RAND()</f>
        <v>0.557354463339179</v>
      </c>
      <c r="K48" s="0" t="n">
        <f aca="false">RANK(J48,$J$31:$J$542)</f>
        <v>243</v>
      </c>
      <c r="M48" s="0" t="n">
        <v>18</v>
      </c>
      <c r="N48" s="19" t="s">
        <v>38</v>
      </c>
      <c r="O48" s="20" t="s">
        <v>39</v>
      </c>
    </row>
    <row r="49" customFormat="false" ht="23.25" hidden="false" customHeight="true" outlineLevel="0" collapsed="false">
      <c r="J49" s="18" t="n">
        <f aca="true">RAND()</f>
        <v>0.990994221743823</v>
      </c>
      <c r="K49" s="0" t="n">
        <f aca="false">RANK(J49,$J$31:$J$542)</f>
        <v>6</v>
      </c>
      <c r="M49" s="0" t="n">
        <v>19</v>
      </c>
      <c r="N49" s="19" t="s">
        <v>40</v>
      </c>
      <c r="O49" s="20" t="s">
        <v>41</v>
      </c>
    </row>
    <row r="50" customFormat="false" ht="23.25" hidden="false" customHeight="true" outlineLevel="0" collapsed="false">
      <c r="J50" s="18" t="n">
        <f aca="true">RAND()</f>
        <v>0.117296244141247</v>
      </c>
      <c r="K50" s="0" t="n">
        <f aca="false">RANK(J50,$J$31:$J$542)</f>
        <v>460</v>
      </c>
      <c r="M50" s="0" t="n">
        <v>20</v>
      </c>
      <c r="N50" s="19" t="s">
        <v>42</v>
      </c>
      <c r="O50" s="20" t="s">
        <v>43</v>
      </c>
    </row>
    <row r="51" customFormat="false" ht="23.25" hidden="false" customHeight="true" outlineLevel="0" collapsed="false">
      <c r="J51" s="18" t="n">
        <f aca="true">RAND()</f>
        <v>0.417311385639718</v>
      </c>
      <c r="M51" s="0" t="n">
        <v>21</v>
      </c>
      <c r="N51" s="19" t="s">
        <v>44</v>
      </c>
      <c r="O51" s="20" t="s">
        <v>45</v>
      </c>
    </row>
    <row r="52" customFormat="false" ht="23.25" hidden="false" customHeight="true" outlineLevel="0" collapsed="false">
      <c r="J52" s="18" t="n">
        <f aca="true">RAND()</f>
        <v>0.427659022931127</v>
      </c>
      <c r="M52" s="0" t="n">
        <v>22</v>
      </c>
      <c r="N52" s="19" t="s">
        <v>46</v>
      </c>
      <c r="O52" s="20" t="s">
        <v>47</v>
      </c>
    </row>
    <row r="53" customFormat="false" ht="23.25" hidden="false" customHeight="true" outlineLevel="0" collapsed="false">
      <c r="J53" s="18" t="n">
        <f aca="true">RAND()</f>
        <v>0.780641739180954</v>
      </c>
      <c r="M53" s="0" t="n">
        <v>23</v>
      </c>
      <c r="N53" s="19" t="s">
        <v>48</v>
      </c>
      <c r="O53" s="20" t="s">
        <v>49</v>
      </c>
    </row>
    <row r="54" customFormat="false" ht="23.25" hidden="false" customHeight="true" outlineLevel="0" collapsed="false">
      <c r="J54" s="18" t="n">
        <f aca="true">RAND()</f>
        <v>0.634746295102692</v>
      </c>
      <c r="M54" s="0" t="n">
        <v>24</v>
      </c>
      <c r="N54" s="19" t="s">
        <v>50</v>
      </c>
      <c r="O54" s="20" t="s">
        <v>51</v>
      </c>
    </row>
    <row r="55" customFormat="false" ht="23.25" hidden="false" customHeight="true" outlineLevel="0" collapsed="false">
      <c r="J55" s="18" t="n">
        <f aca="true">RAND()</f>
        <v>0.576792236640275</v>
      </c>
      <c r="M55" s="0" t="n">
        <v>25</v>
      </c>
      <c r="N55" s="19" t="s">
        <v>52</v>
      </c>
      <c r="O55" s="20" t="s">
        <v>53</v>
      </c>
    </row>
    <row r="56" customFormat="false" ht="23.25" hidden="false" customHeight="true" outlineLevel="0" collapsed="false">
      <c r="J56" s="18" t="n">
        <f aca="true">RAND()</f>
        <v>0.268546951271372</v>
      </c>
      <c r="M56" s="0" t="n">
        <v>26</v>
      </c>
      <c r="N56" s="19" t="s">
        <v>54</v>
      </c>
      <c r="O56" s="20" t="s">
        <v>55</v>
      </c>
    </row>
    <row r="57" customFormat="false" ht="23.25" hidden="false" customHeight="true" outlineLevel="0" collapsed="false">
      <c r="J57" s="18" t="n">
        <f aca="true">RAND()</f>
        <v>0.125643750445543</v>
      </c>
      <c r="M57" s="0" t="n">
        <v>27</v>
      </c>
      <c r="N57" s="19" t="s">
        <v>56</v>
      </c>
      <c r="O57" s="20" t="s">
        <v>57</v>
      </c>
    </row>
    <row r="58" customFormat="false" ht="23.25" hidden="false" customHeight="true" outlineLevel="0" collapsed="false">
      <c r="J58" s="18" t="n">
        <f aca="true">RAND()</f>
        <v>0.123031010949974</v>
      </c>
      <c r="M58" s="0" t="n">
        <v>28</v>
      </c>
      <c r="N58" s="19" t="s">
        <v>58</v>
      </c>
      <c r="O58" s="20" t="s">
        <v>59</v>
      </c>
    </row>
    <row r="59" customFormat="false" ht="23.25" hidden="false" customHeight="true" outlineLevel="0" collapsed="false">
      <c r="J59" s="18" t="n">
        <f aca="true">RAND()</f>
        <v>0.404660687306136</v>
      </c>
      <c r="M59" s="0" t="n">
        <v>29</v>
      </c>
      <c r="N59" s="19" t="s">
        <v>60</v>
      </c>
      <c r="O59" s="20" t="s">
        <v>61</v>
      </c>
    </row>
    <row r="60" customFormat="false" ht="23.25" hidden="false" customHeight="true" outlineLevel="0" collapsed="false">
      <c r="J60" s="18" t="n">
        <f aca="true">RAND()</f>
        <v>0.558083545701743</v>
      </c>
      <c r="M60" s="0" t="n">
        <v>30</v>
      </c>
      <c r="N60" s="19" t="s">
        <v>62</v>
      </c>
      <c r="O60" s="20" t="s">
        <v>63</v>
      </c>
    </row>
    <row r="61" customFormat="false" ht="23.25" hidden="false" customHeight="true" outlineLevel="0" collapsed="false">
      <c r="J61" s="18" t="n">
        <f aca="true">RAND()</f>
        <v>0.524189536565318</v>
      </c>
      <c r="M61" s="0" t="n">
        <v>31</v>
      </c>
      <c r="N61" s="19" t="s">
        <v>64</v>
      </c>
      <c r="O61" s="20" t="s">
        <v>65</v>
      </c>
    </row>
    <row r="62" customFormat="false" ht="23.25" hidden="false" customHeight="true" outlineLevel="0" collapsed="false">
      <c r="J62" s="18" t="n">
        <f aca="true">RAND()</f>
        <v>0.668086666737149</v>
      </c>
      <c r="M62" s="0" t="n">
        <v>32</v>
      </c>
      <c r="N62" s="19" t="s">
        <v>66</v>
      </c>
      <c r="O62" s="20" t="s">
        <v>67</v>
      </c>
    </row>
    <row r="63" customFormat="false" ht="23.25" hidden="false" customHeight="true" outlineLevel="0" collapsed="false">
      <c r="J63" s="18" t="n">
        <f aca="true">RAND()</f>
        <v>0.452486653127578</v>
      </c>
      <c r="M63" s="0" t="n">
        <v>33</v>
      </c>
      <c r="N63" s="19" t="s">
        <v>68</v>
      </c>
      <c r="O63" s="20" t="s">
        <v>69</v>
      </c>
    </row>
    <row r="64" customFormat="false" ht="23.25" hidden="false" customHeight="true" outlineLevel="0" collapsed="false">
      <c r="J64" s="18" t="n">
        <f aca="true">RAND()</f>
        <v>0.382302036613426</v>
      </c>
      <c r="M64" s="0" t="n">
        <v>34</v>
      </c>
      <c r="N64" s="19" t="s">
        <v>70</v>
      </c>
      <c r="O64" s="20" t="s">
        <v>71</v>
      </c>
    </row>
    <row r="65" customFormat="false" ht="23.25" hidden="false" customHeight="true" outlineLevel="0" collapsed="false">
      <c r="J65" s="18" t="n">
        <f aca="true">RAND()</f>
        <v>0.942077123670611</v>
      </c>
      <c r="M65" s="0" t="n">
        <v>35</v>
      </c>
      <c r="N65" s="19" t="s">
        <v>72</v>
      </c>
      <c r="O65" s="20" t="s">
        <v>73</v>
      </c>
    </row>
    <row r="66" customFormat="false" ht="23.25" hidden="false" customHeight="true" outlineLevel="0" collapsed="false">
      <c r="J66" s="18" t="n">
        <f aca="true">RAND()</f>
        <v>0.211975664901352</v>
      </c>
      <c r="M66" s="0" t="n">
        <v>36</v>
      </c>
      <c r="N66" s="19" t="s">
        <v>74</v>
      </c>
      <c r="O66" s="20" t="s">
        <v>75</v>
      </c>
    </row>
    <row r="67" customFormat="false" ht="23.25" hidden="false" customHeight="true" outlineLevel="0" collapsed="false">
      <c r="J67" s="18" t="n">
        <f aca="true">RAND()</f>
        <v>0.571652724461261</v>
      </c>
      <c r="M67" s="0" t="n">
        <v>37</v>
      </c>
      <c r="N67" s="19" t="s">
        <v>76</v>
      </c>
      <c r="O67" s="20" t="s">
        <v>77</v>
      </c>
    </row>
    <row r="68" customFormat="false" ht="23.25" hidden="false" customHeight="true" outlineLevel="0" collapsed="false">
      <c r="J68" s="18" t="n">
        <f aca="true">RAND()</f>
        <v>0.714216017261588</v>
      </c>
      <c r="M68" s="0" t="n">
        <v>38</v>
      </c>
      <c r="N68" s="19" t="s">
        <v>78</v>
      </c>
      <c r="O68" s="20" t="s">
        <v>79</v>
      </c>
    </row>
    <row r="69" customFormat="false" ht="23.25" hidden="false" customHeight="true" outlineLevel="0" collapsed="false">
      <c r="J69" s="18" t="n">
        <f aca="true">RAND()</f>
        <v>0.601339199250493</v>
      </c>
      <c r="M69" s="0" t="n">
        <v>39</v>
      </c>
      <c r="N69" s="19" t="s">
        <v>80</v>
      </c>
      <c r="O69" s="20" t="s">
        <v>81</v>
      </c>
    </row>
    <row r="70" customFormat="false" ht="23.25" hidden="false" customHeight="true" outlineLevel="0" collapsed="false">
      <c r="J70" s="18" t="n">
        <f aca="true">RAND()</f>
        <v>0.981967255430996</v>
      </c>
      <c r="M70" s="0" t="n">
        <v>40</v>
      </c>
      <c r="N70" s="19" t="s">
        <v>82</v>
      </c>
      <c r="O70" s="20" t="s">
        <v>83</v>
      </c>
    </row>
    <row r="71" customFormat="false" ht="23.25" hidden="false" customHeight="true" outlineLevel="0" collapsed="false">
      <c r="J71" s="18" t="n">
        <f aca="true">RAND()</f>
        <v>0.910335341923419</v>
      </c>
      <c r="M71" s="0" t="n">
        <v>41</v>
      </c>
      <c r="N71" s="19" t="s">
        <v>84</v>
      </c>
      <c r="O71" s="20" t="s">
        <v>85</v>
      </c>
    </row>
    <row r="72" customFormat="false" ht="23.25" hidden="false" customHeight="true" outlineLevel="0" collapsed="false">
      <c r="J72" s="18" t="n">
        <f aca="true">RAND()</f>
        <v>0.758777921606476</v>
      </c>
      <c r="M72" s="0" t="n">
        <v>42</v>
      </c>
      <c r="N72" s="19" t="s">
        <v>86</v>
      </c>
      <c r="O72" s="20" t="s">
        <v>87</v>
      </c>
    </row>
    <row r="73" customFormat="false" ht="23.25" hidden="false" customHeight="true" outlineLevel="0" collapsed="false">
      <c r="J73" s="18" t="n">
        <f aca="true">RAND()</f>
        <v>0.232985472802649</v>
      </c>
      <c r="M73" s="0" t="n">
        <v>43</v>
      </c>
      <c r="N73" s="19" t="s">
        <v>88</v>
      </c>
      <c r="O73" s="20" t="s">
        <v>89</v>
      </c>
    </row>
    <row r="74" customFormat="false" ht="23.25" hidden="false" customHeight="true" outlineLevel="0" collapsed="false">
      <c r="J74" s="18" t="n">
        <f aca="true">RAND()</f>
        <v>0.0716693115440817</v>
      </c>
      <c r="M74" s="0" t="n">
        <v>44</v>
      </c>
      <c r="N74" s="19" t="s">
        <v>90</v>
      </c>
      <c r="O74" s="20" t="s">
        <v>91</v>
      </c>
    </row>
    <row r="75" customFormat="false" ht="23.25" hidden="false" customHeight="true" outlineLevel="0" collapsed="false">
      <c r="J75" s="18" t="n">
        <f aca="true">RAND()</f>
        <v>0.107483021134212</v>
      </c>
      <c r="M75" s="0" t="n">
        <v>45</v>
      </c>
      <c r="N75" s="19" t="s">
        <v>92</v>
      </c>
      <c r="O75" s="20" t="s">
        <v>93</v>
      </c>
    </row>
    <row r="76" customFormat="false" ht="23.25" hidden="false" customHeight="true" outlineLevel="0" collapsed="false">
      <c r="J76" s="18" t="n">
        <f aca="true">RAND()</f>
        <v>0.493715265121403</v>
      </c>
      <c r="M76" s="0" t="n">
        <v>46</v>
      </c>
      <c r="N76" s="19" t="s">
        <v>94</v>
      </c>
      <c r="O76" s="20" t="s">
        <v>95</v>
      </c>
    </row>
    <row r="77" customFormat="false" ht="23.25" hidden="false" customHeight="true" outlineLevel="0" collapsed="false">
      <c r="J77" s="18" t="n">
        <f aca="true">RAND()</f>
        <v>0.282516514295757</v>
      </c>
      <c r="M77" s="0" t="n">
        <v>47</v>
      </c>
      <c r="N77" s="19" t="s">
        <v>96</v>
      </c>
      <c r="O77" s="20" t="s">
        <v>97</v>
      </c>
    </row>
    <row r="78" customFormat="false" ht="23.25" hidden="false" customHeight="true" outlineLevel="0" collapsed="false">
      <c r="J78" s="18" t="n">
        <f aca="true">RAND()</f>
        <v>0.691273757464764</v>
      </c>
      <c r="M78" s="0" t="n">
        <v>48</v>
      </c>
      <c r="N78" s="19" t="s">
        <v>98</v>
      </c>
      <c r="O78" s="20" t="s">
        <v>99</v>
      </c>
    </row>
    <row r="79" customFormat="false" ht="23.25" hidden="false" customHeight="true" outlineLevel="0" collapsed="false">
      <c r="J79" s="18" t="n">
        <f aca="true">RAND()</f>
        <v>0.0911811742596787</v>
      </c>
      <c r="M79" s="0" t="n">
        <v>49</v>
      </c>
      <c r="N79" s="19" t="s">
        <v>100</v>
      </c>
      <c r="O79" s="20" t="s">
        <v>101</v>
      </c>
    </row>
    <row r="80" customFormat="false" ht="23.25" hidden="false" customHeight="true" outlineLevel="0" collapsed="false">
      <c r="J80" s="18" t="n">
        <f aca="true">RAND()</f>
        <v>0.956574999520133</v>
      </c>
      <c r="M80" s="0" t="n">
        <v>50</v>
      </c>
      <c r="N80" s="19" t="s">
        <v>102</v>
      </c>
      <c r="O80" s="20" t="s">
        <v>103</v>
      </c>
    </row>
    <row r="81" customFormat="false" ht="23.25" hidden="false" customHeight="true" outlineLevel="0" collapsed="false">
      <c r="J81" s="18" t="n">
        <f aca="true">RAND()</f>
        <v>0.22106833585931</v>
      </c>
      <c r="M81" s="0" t="n">
        <v>51</v>
      </c>
      <c r="N81" s="19" t="s">
        <v>104</v>
      </c>
      <c r="O81" s="20" t="s">
        <v>105</v>
      </c>
    </row>
    <row r="82" customFormat="false" ht="23.25" hidden="false" customHeight="true" outlineLevel="0" collapsed="false">
      <c r="J82" s="18" t="n">
        <f aca="true">RAND()</f>
        <v>0.0179527198418115</v>
      </c>
      <c r="M82" s="0" t="n">
        <v>52</v>
      </c>
      <c r="N82" s="19" t="s">
        <v>106</v>
      </c>
      <c r="O82" s="20" t="s">
        <v>107</v>
      </c>
    </row>
    <row r="83" customFormat="false" ht="23.25" hidden="false" customHeight="true" outlineLevel="0" collapsed="false">
      <c r="J83" s="18" t="n">
        <f aca="true">RAND()</f>
        <v>0.729320579185649</v>
      </c>
      <c r="M83" s="0" t="n">
        <v>53</v>
      </c>
      <c r="N83" s="19" t="s">
        <v>108</v>
      </c>
      <c r="O83" s="20" t="s">
        <v>109</v>
      </c>
    </row>
    <row r="84" customFormat="false" ht="23.25" hidden="false" customHeight="true" outlineLevel="0" collapsed="false">
      <c r="J84" s="18" t="n">
        <f aca="true">RAND()</f>
        <v>0.998111661287767</v>
      </c>
      <c r="M84" s="0" t="n">
        <v>54</v>
      </c>
      <c r="N84" s="19" t="s">
        <v>110</v>
      </c>
      <c r="O84" s="20" t="s">
        <v>111</v>
      </c>
    </row>
    <row r="85" customFormat="false" ht="23.25" hidden="false" customHeight="true" outlineLevel="0" collapsed="false">
      <c r="J85" s="18" t="n">
        <f aca="true">RAND()</f>
        <v>0.731347545717285</v>
      </c>
      <c r="M85" s="0" t="n">
        <v>55</v>
      </c>
      <c r="N85" s="19" t="s">
        <v>112</v>
      </c>
      <c r="O85" s="20" t="s">
        <v>113</v>
      </c>
    </row>
    <row r="86" customFormat="false" ht="23.25" hidden="false" customHeight="true" outlineLevel="0" collapsed="false">
      <c r="J86" s="18" t="n">
        <f aca="true">RAND()</f>
        <v>0.195210858511673</v>
      </c>
      <c r="M86" s="0" t="n">
        <v>56</v>
      </c>
      <c r="N86" s="19" t="s">
        <v>114</v>
      </c>
      <c r="O86" s="20" t="s">
        <v>115</v>
      </c>
    </row>
    <row r="87" customFormat="false" ht="23.25" hidden="false" customHeight="true" outlineLevel="0" collapsed="false">
      <c r="J87" s="18" t="n">
        <f aca="true">RAND()</f>
        <v>0.564707000570814</v>
      </c>
      <c r="M87" s="0" t="n">
        <v>57</v>
      </c>
      <c r="N87" s="19" t="s">
        <v>116</v>
      </c>
      <c r="O87" s="20" t="s">
        <v>117</v>
      </c>
    </row>
    <row r="88" customFormat="false" ht="23.25" hidden="false" customHeight="true" outlineLevel="0" collapsed="false">
      <c r="J88" s="18" t="n">
        <f aca="true">RAND()</f>
        <v>0.969234946889081</v>
      </c>
      <c r="M88" s="0" t="n">
        <v>58</v>
      </c>
      <c r="N88" s="19" t="s">
        <v>118</v>
      </c>
      <c r="O88" s="20" t="s">
        <v>119</v>
      </c>
    </row>
    <row r="89" customFormat="false" ht="23.25" hidden="false" customHeight="true" outlineLevel="0" collapsed="false">
      <c r="J89" s="18" t="n">
        <f aca="true">RAND()</f>
        <v>0.185096782711967</v>
      </c>
      <c r="M89" s="0" t="n">
        <v>59</v>
      </c>
      <c r="N89" s="19" t="s">
        <v>120</v>
      </c>
      <c r="O89" s="20" t="s">
        <v>121</v>
      </c>
    </row>
    <row r="90" customFormat="false" ht="23.25" hidden="false" customHeight="true" outlineLevel="0" collapsed="false">
      <c r="J90" s="18" t="n">
        <f aca="true">RAND()</f>
        <v>0.355134727118368</v>
      </c>
      <c r="M90" s="0" t="n">
        <v>60</v>
      </c>
      <c r="N90" s="19" t="s">
        <v>122</v>
      </c>
      <c r="O90" s="20" t="s">
        <v>123</v>
      </c>
    </row>
    <row r="91" customFormat="false" ht="23.25" hidden="false" customHeight="true" outlineLevel="0" collapsed="false">
      <c r="J91" s="18" t="n">
        <f aca="true">RAND()</f>
        <v>0.613480179489834</v>
      </c>
      <c r="M91" s="0" t="n">
        <v>61</v>
      </c>
      <c r="N91" s="19" t="s">
        <v>124</v>
      </c>
      <c r="O91" s="20" t="s">
        <v>125</v>
      </c>
    </row>
    <row r="92" customFormat="false" ht="23.25" hidden="false" customHeight="true" outlineLevel="0" collapsed="false">
      <c r="J92" s="18" t="n">
        <f aca="true">RAND()</f>
        <v>0.622894718154799</v>
      </c>
      <c r="M92" s="0" t="n">
        <v>62</v>
      </c>
      <c r="N92" s="19" t="s">
        <v>126</v>
      </c>
      <c r="O92" s="20" t="s">
        <v>127</v>
      </c>
    </row>
    <row r="93" customFormat="false" ht="23.25" hidden="false" customHeight="true" outlineLevel="0" collapsed="false">
      <c r="J93" s="18" t="n">
        <f aca="true">RAND()</f>
        <v>0.176595249789544</v>
      </c>
      <c r="M93" s="0" t="n">
        <v>63</v>
      </c>
      <c r="N93" s="19" t="s">
        <v>128</v>
      </c>
      <c r="O93" s="20" t="s">
        <v>129</v>
      </c>
    </row>
    <row r="94" customFormat="false" ht="23.25" hidden="false" customHeight="true" outlineLevel="0" collapsed="false">
      <c r="J94" s="18" t="n">
        <f aca="true">RAND()</f>
        <v>0.256874230224186</v>
      </c>
      <c r="M94" s="0" t="n">
        <v>64</v>
      </c>
      <c r="N94" s="19" t="s">
        <v>130</v>
      </c>
      <c r="O94" s="20" t="s">
        <v>131</v>
      </c>
    </row>
    <row r="95" customFormat="false" ht="23.25" hidden="false" customHeight="true" outlineLevel="0" collapsed="false">
      <c r="J95" s="18" t="n">
        <f aca="true">RAND()</f>
        <v>0.760843290776708</v>
      </c>
      <c r="M95" s="0" t="n">
        <v>65</v>
      </c>
      <c r="N95" s="19" t="s">
        <v>132</v>
      </c>
      <c r="O95" s="20" t="s">
        <v>133</v>
      </c>
    </row>
    <row r="96" customFormat="false" ht="23.25" hidden="false" customHeight="true" outlineLevel="0" collapsed="false">
      <c r="J96" s="18" t="n">
        <f aca="true">RAND()</f>
        <v>0.0603570749174341</v>
      </c>
      <c r="M96" s="0" t="n">
        <v>66</v>
      </c>
      <c r="N96" s="19" t="s">
        <v>134</v>
      </c>
      <c r="O96" s="20" t="s">
        <v>135</v>
      </c>
    </row>
    <row r="97" customFormat="false" ht="23.25" hidden="false" customHeight="true" outlineLevel="0" collapsed="false">
      <c r="J97" s="18" t="n">
        <f aca="true">RAND()</f>
        <v>0.0724554581787144</v>
      </c>
      <c r="M97" s="0" t="n">
        <v>67</v>
      </c>
      <c r="N97" s="19" t="s">
        <v>136</v>
      </c>
      <c r="O97" s="20" t="s">
        <v>137</v>
      </c>
    </row>
    <row r="98" customFormat="false" ht="23.25" hidden="false" customHeight="true" outlineLevel="0" collapsed="false">
      <c r="J98" s="18" t="n">
        <f aca="true">RAND()</f>
        <v>0.624777851971478</v>
      </c>
      <c r="M98" s="0" t="n">
        <v>68</v>
      </c>
      <c r="N98" s="19" t="s">
        <v>138</v>
      </c>
      <c r="O98" s="20" t="s">
        <v>139</v>
      </c>
    </row>
    <row r="99" customFormat="false" ht="23.25" hidden="false" customHeight="true" outlineLevel="0" collapsed="false">
      <c r="J99" s="18" t="n">
        <f aca="true">RAND()</f>
        <v>0.626867001377837</v>
      </c>
      <c r="M99" s="0" t="n">
        <v>69</v>
      </c>
      <c r="N99" s="19" t="s">
        <v>140</v>
      </c>
      <c r="O99" s="20" t="s">
        <v>37</v>
      </c>
    </row>
    <row r="100" customFormat="false" ht="23.25" hidden="false" customHeight="true" outlineLevel="0" collapsed="false">
      <c r="J100" s="18" t="n">
        <f aca="true">RAND()</f>
        <v>0.627029785601247</v>
      </c>
      <c r="M100" s="0" t="n">
        <v>70</v>
      </c>
      <c r="N100" s="19" t="s">
        <v>141</v>
      </c>
      <c r="O100" s="20" t="s">
        <v>142</v>
      </c>
    </row>
    <row r="101" customFormat="false" ht="23.25" hidden="false" customHeight="true" outlineLevel="0" collapsed="false">
      <c r="J101" s="18" t="n">
        <f aca="true">RAND()</f>
        <v>0.197510047253164</v>
      </c>
      <c r="M101" s="0" t="n">
        <v>71</v>
      </c>
      <c r="N101" s="19" t="s">
        <v>143</v>
      </c>
      <c r="O101" s="20" t="s">
        <v>144</v>
      </c>
    </row>
    <row r="102" customFormat="false" ht="23.25" hidden="false" customHeight="true" outlineLevel="0" collapsed="false">
      <c r="J102" s="18" t="n">
        <f aca="true">RAND()</f>
        <v>0.5084033220757</v>
      </c>
      <c r="M102" s="0" t="n">
        <v>72</v>
      </c>
      <c r="N102" s="19" t="s">
        <v>145</v>
      </c>
      <c r="O102" s="20" t="s">
        <v>146</v>
      </c>
    </row>
    <row r="103" customFormat="false" ht="23.25" hidden="false" customHeight="true" outlineLevel="0" collapsed="false">
      <c r="J103" s="18" t="n">
        <f aca="true">RAND()</f>
        <v>0.165175921195057</v>
      </c>
      <c r="M103" s="0" t="n">
        <v>73</v>
      </c>
      <c r="N103" s="19" t="s">
        <v>147</v>
      </c>
      <c r="O103" s="20" t="s">
        <v>148</v>
      </c>
    </row>
    <row r="104" customFormat="false" ht="23.25" hidden="false" customHeight="true" outlineLevel="0" collapsed="false">
      <c r="J104" s="18" t="n">
        <f aca="true">RAND()</f>
        <v>0.910215883314072</v>
      </c>
      <c r="M104" s="0" t="n">
        <v>74</v>
      </c>
      <c r="N104" s="19" t="s">
        <v>149</v>
      </c>
      <c r="O104" s="20" t="s">
        <v>150</v>
      </c>
    </row>
    <row r="105" customFormat="false" ht="23.25" hidden="false" customHeight="true" outlineLevel="0" collapsed="false">
      <c r="J105" s="18" t="n">
        <f aca="true">RAND()</f>
        <v>0.688699543044098</v>
      </c>
      <c r="M105" s="0" t="n">
        <v>75</v>
      </c>
      <c r="N105" s="19" t="s">
        <v>151</v>
      </c>
      <c r="O105" s="20" t="s">
        <v>152</v>
      </c>
    </row>
    <row r="106" customFormat="false" ht="23.25" hidden="false" customHeight="true" outlineLevel="0" collapsed="false">
      <c r="J106" s="18" t="n">
        <f aca="true">RAND()</f>
        <v>0.534726930265785</v>
      </c>
      <c r="M106" s="0" t="n">
        <v>76</v>
      </c>
      <c r="N106" s="19" t="s">
        <v>153</v>
      </c>
      <c r="O106" s="20" t="s">
        <v>154</v>
      </c>
    </row>
    <row r="107" customFormat="false" ht="23.25" hidden="false" customHeight="true" outlineLevel="0" collapsed="false">
      <c r="J107" s="18" t="n">
        <f aca="true">RAND()</f>
        <v>0.547777840977654</v>
      </c>
      <c r="M107" s="0" t="n">
        <v>77</v>
      </c>
      <c r="N107" s="19" t="s">
        <v>155</v>
      </c>
      <c r="O107" s="20" t="s">
        <v>156</v>
      </c>
    </row>
    <row r="108" customFormat="false" ht="23.25" hidden="false" customHeight="true" outlineLevel="0" collapsed="false">
      <c r="J108" s="18" t="n">
        <f aca="true">RAND()</f>
        <v>0.458512616652229</v>
      </c>
      <c r="M108" s="0" t="n">
        <v>78</v>
      </c>
      <c r="N108" s="19" t="s">
        <v>157</v>
      </c>
      <c r="O108" s="20" t="s">
        <v>158</v>
      </c>
    </row>
    <row r="109" customFormat="false" ht="23.25" hidden="false" customHeight="true" outlineLevel="0" collapsed="false">
      <c r="J109" s="18" t="n">
        <f aca="true">RAND()</f>
        <v>0.40616788117376</v>
      </c>
      <c r="M109" s="0" t="n">
        <v>79</v>
      </c>
      <c r="N109" s="19" t="s">
        <v>159</v>
      </c>
      <c r="O109" s="20" t="s">
        <v>160</v>
      </c>
    </row>
    <row r="110" customFormat="false" ht="23.25" hidden="false" customHeight="true" outlineLevel="0" collapsed="false">
      <c r="J110" s="18" t="n">
        <f aca="true">RAND()</f>
        <v>0.500348249726217</v>
      </c>
      <c r="M110" s="0" t="n">
        <v>80</v>
      </c>
      <c r="N110" s="19" t="s">
        <v>161</v>
      </c>
      <c r="O110" s="20" t="s">
        <v>162</v>
      </c>
    </row>
    <row r="111" customFormat="false" ht="23.25" hidden="false" customHeight="true" outlineLevel="0" collapsed="false">
      <c r="J111" s="18" t="n">
        <f aca="true">RAND()</f>
        <v>0.244345693019689</v>
      </c>
      <c r="M111" s="0" t="n">
        <v>81</v>
      </c>
      <c r="N111" s="19" t="s">
        <v>163</v>
      </c>
      <c r="O111" s="20" t="s">
        <v>164</v>
      </c>
    </row>
    <row r="112" customFormat="false" ht="23.25" hidden="false" customHeight="true" outlineLevel="0" collapsed="false">
      <c r="J112" s="18" t="n">
        <f aca="true">RAND()</f>
        <v>0.450334964135945</v>
      </c>
      <c r="M112" s="0" t="n">
        <v>82</v>
      </c>
      <c r="N112" s="19" t="s">
        <v>165</v>
      </c>
      <c r="O112" s="20" t="s">
        <v>166</v>
      </c>
    </row>
    <row r="113" customFormat="false" ht="23.25" hidden="false" customHeight="true" outlineLevel="0" collapsed="false">
      <c r="J113" s="18" t="n">
        <f aca="true">RAND()</f>
        <v>0.437419597173958</v>
      </c>
      <c r="M113" s="0" t="n">
        <v>83</v>
      </c>
      <c r="N113" s="19" t="s">
        <v>167</v>
      </c>
      <c r="O113" s="20" t="s">
        <v>168</v>
      </c>
    </row>
    <row r="114" customFormat="false" ht="23.25" hidden="false" customHeight="true" outlineLevel="0" collapsed="false">
      <c r="J114" s="18" t="n">
        <f aca="true">RAND()</f>
        <v>0.629604948519935</v>
      </c>
      <c r="M114" s="0" t="n">
        <v>84</v>
      </c>
      <c r="N114" s="19" t="s">
        <v>169</v>
      </c>
      <c r="O114" s="20" t="s">
        <v>170</v>
      </c>
    </row>
    <row r="115" customFormat="false" ht="23.25" hidden="false" customHeight="true" outlineLevel="0" collapsed="false">
      <c r="J115" s="18" t="n">
        <f aca="true">RAND()</f>
        <v>0.00935795641944663</v>
      </c>
      <c r="M115" s="0" t="n">
        <v>85</v>
      </c>
      <c r="N115" s="19" t="s">
        <v>171</v>
      </c>
      <c r="O115" s="20" t="s">
        <v>172</v>
      </c>
    </row>
    <row r="116" customFormat="false" ht="23.25" hidden="false" customHeight="true" outlineLevel="0" collapsed="false">
      <c r="J116" s="18" t="n">
        <f aca="true">RAND()</f>
        <v>0.19992759509615</v>
      </c>
      <c r="M116" s="0" t="n">
        <v>86</v>
      </c>
      <c r="N116" s="19" t="s">
        <v>173</v>
      </c>
      <c r="O116" s="20" t="s">
        <v>174</v>
      </c>
    </row>
    <row r="117" customFormat="false" ht="23.25" hidden="false" customHeight="true" outlineLevel="0" collapsed="false">
      <c r="J117" s="18" t="n">
        <f aca="true">RAND()</f>
        <v>0.258715667962699</v>
      </c>
      <c r="M117" s="0" t="n">
        <v>87</v>
      </c>
      <c r="N117" s="19" t="s">
        <v>175</v>
      </c>
      <c r="O117" s="20" t="s">
        <v>176</v>
      </c>
    </row>
    <row r="118" customFormat="false" ht="23.25" hidden="false" customHeight="true" outlineLevel="0" collapsed="false">
      <c r="J118" s="18" t="n">
        <f aca="true">RAND()</f>
        <v>0.686598881323293</v>
      </c>
      <c r="M118" s="0" t="n">
        <v>88</v>
      </c>
      <c r="N118" s="19" t="s">
        <v>177</v>
      </c>
      <c r="O118" s="20" t="s">
        <v>178</v>
      </c>
    </row>
    <row r="119" customFormat="false" ht="23.25" hidden="false" customHeight="true" outlineLevel="0" collapsed="false">
      <c r="J119" s="18" t="n">
        <f aca="true">RAND()</f>
        <v>0.376293373558785</v>
      </c>
      <c r="M119" s="0" t="n">
        <v>89</v>
      </c>
      <c r="N119" s="19" t="s">
        <v>179</v>
      </c>
      <c r="O119" s="20" t="s">
        <v>180</v>
      </c>
    </row>
    <row r="120" customFormat="false" ht="23.25" hidden="false" customHeight="true" outlineLevel="0" collapsed="false">
      <c r="J120" s="18" t="n">
        <f aca="true">RAND()</f>
        <v>0.57839982773141</v>
      </c>
      <c r="M120" s="0" t="n">
        <v>90</v>
      </c>
      <c r="N120" s="19" t="s">
        <v>181</v>
      </c>
      <c r="O120" s="20" t="s">
        <v>182</v>
      </c>
    </row>
    <row r="121" customFormat="false" ht="23.25" hidden="false" customHeight="true" outlineLevel="0" collapsed="false">
      <c r="J121" s="18" t="n">
        <f aca="true">RAND()</f>
        <v>0.109918617930131</v>
      </c>
      <c r="M121" s="0" t="n">
        <v>91</v>
      </c>
      <c r="N121" s="19" t="s">
        <v>183</v>
      </c>
      <c r="O121" s="20" t="s">
        <v>184</v>
      </c>
    </row>
    <row r="122" customFormat="false" ht="23.25" hidden="false" customHeight="true" outlineLevel="0" collapsed="false">
      <c r="J122" s="18" t="n">
        <f aca="true">RAND()</f>
        <v>0.298336251656672</v>
      </c>
      <c r="M122" s="0" t="n">
        <v>92</v>
      </c>
      <c r="N122" s="19" t="s">
        <v>185</v>
      </c>
      <c r="O122" s="20" t="s">
        <v>186</v>
      </c>
    </row>
    <row r="123" customFormat="false" ht="23.25" hidden="false" customHeight="true" outlineLevel="0" collapsed="false">
      <c r="J123" s="18" t="n">
        <f aca="true">RAND()</f>
        <v>0.0986105726984592</v>
      </c>
      <c r="M123" s="0" t="n">
        <v>93</v>
      </c>
      <c r="N123" s="19" t="s">
        <v>187</v>
      </c>
      <c r="O123" s="20" t="s">
        <v>188</v>
      </c>
    </row>
    <row r="124" customFormat="false" ht="23.25" hidden="false" customHeight="true" outlineLevel="0" collapsed="false">
      <c r="J124" s="18" t="n">
        <f aca="true">RAND()</f>
        <v>0.951481849695989</v>
      </c>
      <c r="M124" s="0" t="n">
        <v>94</v>
      </c>
      <c r="N124" s="19" t="s">
        <v>189</v>
      </c>
      <c r="O124" s="20" t="s">
        <v>190</v>
      </c>
    </row>
    <row r="125" customFormat="false" ht="23.25" hidden="false" customHeight="true" outlineLevel="0" collapsed="false">
      <c r="J125" s="18" t="n">
        <f aca="true">RAND()</f>
        <v>0.637901975904653</v>
      </c>
      <c r="M125" s="0" t="n">
        <v>95</v>
      </c>
      <c r="N125" s="19" t="s">
        <v>191</v>
      </c>
      <c r="O125" s="20" t="s">
        <v>192</v>
      </c>
    </row>
    <row r="126" customFormat="false" ht="23.25" hidden="false" customHeight="true" outlineLevel="0" collapsed="false">
      <c r="J126" s="18" t="n">
        <f aca="true">RAND()</f>
        <v>0.794785661882761</v>
      </c>
      <c r="M126" s="0" t="n">
        <v>96</v>
      </c>
      <c r="N126" s="19" t="s">
        <v>193</v>
      </c>
      <c r="O126" s="20" t="s">
        <v>194</v>
      </c>
    </row>
    <row r="127" customFormat="false" ht="23.25" hidden="false" customHeight="true" outlineLevel="0" collapsed="false">
      <c r="J127" s="18" t="n">
        <f aca="true">RAND()</f>
        <v>0.331768592254221</v>
      </c>
      <c r="M127" s="0" t="n">
        <v>97</v>
      </c>
      <c r="N127" s="19" t="s">
        <v>195</v>
      </c>
      <c r="O127" s="20" t="s">
        <v>196</v>
      </c>
    </row>
    <row r="128" customFormat="false" ht="23.25" hidden="false" customHeight="true" outlineLevel="0" collapsed="false">
      <c r="J128" s="18" t="n">
        <f aca="true">RAND()</f>
        <v>0.658988826395081</v>
      </c>
      <c r="M128" s="0" t="n">
        <v>98</v>
      </c>
      <c r="N128" s="19" t="s">
        <v>197</v>
      </c>
      <c r="O128" s="20" t="s">
        <v>198</v>
      </c>
    </row>
    <row r="129" customFormat="false" ht="23.25" hidden="false" customHeight="true" outlineLevel="0" collapsed="false">
      <c r="J129" s="18" t="n">
        <f aca="true">RAND()</f>
        <v>0.0226733992351998</v>
      </c>
      <c r="M129" s="0" t="n">
        <v>99</v>
      </c>
      <c r="N129" s="19" t="s">
        <v>199</v>
      </c>
      <c r="O129" s="20" t="s">
        <v>200</v>
      </c>
    </row>
    <row r="130" customFormat="false" ht="23.25" hidden="false" customHeight="true" outlineLevel="0" collapsed="false">
      <c r="J130" s="18" t="n">
        <f aca="true">RAND()</f>
        <v>0.346385706471621</v>
      </c>
      <c r="M130" s="0" t="n">
        <v>100</v>
      </c>
      <c r="N130" s="19" t="s">
        <v>201</v>
      </c>
      <c r="O130" s="20" t="s">
        <v>202</v>
      </c>
    </row>
    <row r="131" customFormat="false" ht="23.25" hidden="false" customHeight="true" outlineLevel="0" collapsed="false">
      <c r="J131" s="18" t="n">
        <f aca="true">RAND()</f>
        <v>0.357226656578015</v>
      </c>
      <c r="M131" s="0" t="n">
        <v>101</v>
      </c>
      <c r="N131" s="19" t="s">
        <v>203</v>
      </c>
      <c r="O131" s="20" t="s">
        <v>204</v>
      </c>
    </row>
    <row r="132" customFormat="false" ht="23.25" hidden="false" customHeight="true" outlineLevel="0" collapsed="false">
      <c r="J132" s="18" t="n">
        <f aca="true">RAND()</f>
        <v>0.258488897728363</v>
      </c>
      <c r="M132" s="0" t="n">
        <v>102</v>
      </c>
      <c r="N132" s="19" t="s">
        <v>205</v>
      </c>
      <c r="O132" s="20" t="s">
        <v>206</v>
      </c>
    </row>
    <row r="133" customFormat="false" ht="23.25" hidden="false" customHeight="true" outlineLevel="0" collapsed="false">
      <c r="J133" s="18" t="n">
        <f aca="true">RAND()</f>
        <v>0.602921475951271</v>
      </c>
      <c r="M133" s="0" t="n">
        <v>103</v>
      </c>
      <c r="N133" s="19" t="s">
        <v>207</v>
      </c>
      <c r="O133" s="20" t="s">
        <v>208</v>
      </c>
    </row>
    <row r="134" customFormat="false" ht="23.25" hidden="false" customHeight="true" outlineLevel="0" collapsed="false">
      <c r="J134" s="18" t="n">
        <f aca="true">RAND()</f>
        <v>0.297029974357816</v>
      </c>
      <c r="M134" s="0" t="n">
        <v>104</v>
      </c>
      <c r="N134" s="19" t="s">
        <v>209</v>
      </c>
      <c r="O134" s="20" t="s">
        <v>210</v>
      </c>
    </row>
    <row r="135" customFormat="false" ht="23.25" hidden="false" customHeight="true" outlineLevel="0" collapsed="false">
      <c r="J135" s="18" t="n">
        <f aca="true">RAND()</f>
        <v>0.215060035181046</v>
      </c>
      <c r="M135" s="0" t="n">
        <v>105</v>
      </c>
      <c r="N135" s="19" t="s">
        <v>211</v>
      </c>
      <c r="O135" s="20" t="s">
        <v>212</v>
      </c>
    </row>
    <row r="136" customFormat="false" ht="23.25" hidden="false" customHeight="true" outlineLevel="0" collapsed="false">
      <c r="J136" s="18" t="n">
        <f aca="true">RAND()</f>
        <v>0.772189447134632</v>
      </c>
      <c r="M136" s="0" t="n">
        <v>106</v>
      </c>
      <c r="N136" s="19" t="s">
        <v>213</v>
      </c>
      <c r="O136" s="20" t="s">
        <v>214</v>
      </c>
    </row>
    <row r="137" customFormat="false" ht="23.25" hidden="false" customHeight="true" outlineLevel="0" collapsed="false">
      <c r="J137" s="18" t="n">
        <f aca="true">RAND()</f>
        <v>0.0695465907877709</v>
      </c>
      <c r="M137" s="0" t="n">
        <v>107</v>
      </c>
      <c r="N137" s="19" t="s">
        <v>215</v>
      </c>
      <c r="O137" s="20" t="s">
        <v>216</v>
      </c>
    </row>
    <row r="138" customFormat="false" ht="23.25" hidden="false" customHeight="true" outlineLevel="0" collapsed="false">
      <c r="J138" s="18" t="n">
        <f aca="true">RAND()</f>
        <v>0.814420509098373</v>
      </c>
      <c r="M138" s="0" t="n">
        <v>108</v>
      </c>
      <c r="N138" s="19" t="s">
        <v>217</v>
      </c>
      <c r="O138" s="20" t="s">
        <v>218</v>
      </c>
    </row>
    <row r="139" customFormat="false" ht="23.25" hidden="false" customHeight="true" outlineLevel="0" collapsed="false">
      <c r="J139" s="18" t="n">
        <f aca="true">RAND()</f>
        <v>0.459460934729353</v>
      </c>
      <c r="M139" s="0" t="n">
        <v>109</v>
      </c>
      <c r="N139" s="19" t="s">
        <v>219</v>
      </c>
      <c r="O139" s="20" t="s">
        <v>220</v>
      </c>
    </row>
    <row r="140" customFormat="false" ht="23.25" hidden="false" customHeight="true" outlineLevel="0" collapsed="false">
      <c r="J140" s="18" t="n">
        <f aca="true">RAND()</f>
        <v>0.528208082549376</v>
      </c>
      <c r="M140" s="0" t="n">
        <v>110</v>
      </c>
      <c r="N140" s="19" t="s">
        <v>221</v>
      </c>
      <c r="O140" s="20" t="s">
        <v>222</v>
      </c>
    </row>
    <row r="141" customFormat="false" ht="23.25" hidden="false" customHeight="true" outlineLevel="0" collapsed="false">
      <c r="J141" s="18" t="n">
        <f aca="true">RAND()</f>
        <v>0.930339166222495</v>
      </c>
      <c r="M141" s="0" t="n">
        <v>111</v>
      </c>
      <c r="N141" s="19" t="s">
        <v>223</v>
      </c>
      <c r="O141" s="20" t="s">
        <v>224</v>
      </c>
    </row>
    <row r="142" customFormat="false" ht="23.25" hidden="false" customHeight="true" outlineLevel="0" collapsed="false">
      <c r="J142" s="18" t="n">
        <f aca="true">RAND()</f>
        <v>0.0695325958473664</v>
      </c>
      <c r="M142" s="0" t="n">
        <v>112</v>
      </c>
      <c r="N142" s="19" t="s">
        <v>225</v>
      </c>
      <c r="O142" s="20" t="s">
        <v>226</v>
      </c>
    </row>
    <row r="143" customFormat="false" ht="23.25" hidden="false" customHeight="true" outlineLevel="0" collapsed="false">
      <c r="J143" s="18" t="n">
        <f aca="true">RAND()</f>
        <v>0.154241487280438</v>
      </c>
      <c r="M143" s="0" t="n">
        <v>113</v>
      </c>
      <c r="N143" s="19" t="s">
        <v>227</v>
      </c>
      <c r="O143" s="20" t="s">
        <v>228</v>
      </c>
    </row>
    <row r="144" customFormat="false" ht="23.25" hidden="false" customHeight="true" outlineLevel="0" collapsed="false">
      <c r="J144" s="18" t="n">
        <f aca="true">RAND()</f>
        <v>0.865884431572363</v>
      </c>
      <c r="M144" s="0" t="n">
        <v>114</v>
      </c>
      <c r="N144" s="19" t="s">
        <v>229</v>
      </c>
      <c r="O144" s="20" t="s">
        <v>230</v>
      </c>
    </row>
    <row r="145" customFormat="false" ht="23.25" hidden="false" customHeight="true" outlineLevel="0" collapsed="false">
      <c r="J145" s="18" t="n">
        <f aca="true">RAND()</f>
        <v>0.161666021743651</v>
      </c>
      <c r="M145" s="0" t="n">
        <v>115</v>
      </c>
      <c r="N145" s="19" t="s">
        <v>231</v>
      </c>
      <c r="O145" s="20" t="s">
        <v>232</v>
      </c>
    </row>
    <row r="146" customFormat="false" ht="23.25" hidden="false" customHeight="true" outlineLevel="0" collapsed="false">
      <c r="J146" s="18" t="n">
        <f aca="true">RAND()</f>
        <v>0.436417786459659</v>
      </c>
      <c r="M146" s="0" t="n">
        <v>116</v>
      </c>
      <c r="N146" s="19" t="s">
        <v>233</v>
      </c>
      <c r="O146" s="20" t="s">
        <v>234</v>
      </c>
    </row>
    <row r="147" customFormat="false" ht="23.25" hidden="false" customHeight="true" outlineLevel="0" collapsed="false">
      <c r="J147" s="18" t="n">
        <f aca="true">RAND()</f>
        <v>0.988452009823324</v>
      </c>
      <c r="M147" s="0" t="n">
        <v>117</v>
      </c>
      <c r="N147" s="19" t="s">
        <v>235</v>
      </c>
      <c r="O147" s="20" t="s">
        <v>236</v>
      </c>
    </row>
    <row r="148" customFormat="false" ht="23.25" hidden="false" customHeight="true" outlineLevel="0" collapsed="false">
      <c r="J148" s="18" t="n">
        <f aca="true">RAND()</f>
        <v>0.144425544055363</v>
      </c>
      <c r="M148" s="0" t="n">
        <v>118</v>
      </c>
      <c r="N148" s="19" t="s">
        <v>237</v>
      </c>
      <c r="O148" s="20" t="s">
        <v>238</v>
      </c>
    </row>
    <row r="149" customFormat="false" ht="23.25" hidden="false" customHeight="true" outlineLevel="0" collapsed="false">
      <c r="J149" s="18" t="n">
        <f aca="true">RAND()</f>
        <v>0.590375375578931</v>
      </c>
      <c r="M149" s="0" t="n">
        <v>119</v>
      </c>
      <c r="N149" s="19" t="s">
        <v>239</v>
      </c>
      <c r="O149" s="20" t="s">
        <v>240</v>
      </c>
    </row>
    <row r="150" customFormat="false" ht="23.25" hidden="false" customHeight="true" outlineLevel="0" collapsed="false">
      <c r="J150" s="18" t="n">
        <f aca="true">RAND()</f>
        <v>0.0924224094844489</v>
      </c>
      <c r="M150" s="0" t="n">
        <v>120</v>
      </c>
      <c r="N150" s="19" t="s">
        <v>241</v>
      </c>
      <c r="O150" s="20" t="s">
        <v>242</v>
      </c>
    </row>
    <row r="151" customFormat="false" ht="23.25" hidden="false" customHeight="true" outlineLevel="0" collapsed="false">
      <c r="J151" s="18" t="n">
        <f aca="true">RAND()</f>
        <v>0.420785531827953</v>
      </c>
      <c r="M151" s="0" t="n">
        <v>121</v>
      </c>
      <c r="N151" s="19" t="s">
        <v>243</v>
      </c>
      <c r="O151" s="20" t="s">
        <v>244</v>
      </c>
    </row>
    <row r="152" customFormat="false" ht="23.25" hidden="false" customHeight="true" outlineLevel="0" collapsed="false">
      <c r="J152" s="18" t="n">
        <f aca="true">RAND()</f>
        <v>0.814324148689159</v>
      </c>
      <c r="M152" s="0" t="n">
        <v>122</v>
      </c>
      <c r="N152" s="19" t="s">
        <v>245</v>
      </c>
      <c r="O152" s="20" t="s">
        <v>246</v>
      </c>
    </row>
    <row r="153" customFormat="false" ht="23.25" hidden="false" customHeight="true" outlineLevel="0" collapsed="false">
      <c r="J153" s="18" t="n">
        <f aca="true">RAND()</f>
        <v>0.125711300544287</v>
      </c>
      <c r="M153" s="0" t="n">
        <v>123</v>
      </c>
      <c r="N153" s="19" t="s">
        <v>247</v>
      </c>
      <c r="O153" s="20" t="s">
        <v>248</v>
      </c>
    </row>
    <row r="154" customFormat="false" ht="23.25" hidden="false" customHeight="true" outlineLevel="0" collapsed="false">
      <c r="J154" s="18" t="n">
        <f aca="true">RAND()</f>
        <v>0.124457676421855</v>
      </c>
      <c r="M154" s="0" t="n">
        <v>124</v>
      </c>
      <c r="N154" s="19" t="s">
        <v>249</v>
      </c>
      <c r="O154" s="20" t="s">
        <v>250</v>
      </c>
    </row>
    <row r="155" customFormat="false" ht="23.25" hidden="false" customHeight="true" outlineLevel="0" collapsed="false">
      <c r="J155" s="18" t="n">
        <f aca="true">RAND()</f>
        <v>0.269945653074698</v>
      </c>
      <c r="M155" s="0" t="n">
        <v>125</v>
      </c>
      <c r="N155" s="19" t="s">
        <v>251</v>
      </c>
      <c r="O155" s="20" t="s">
        <v>252</v>
      </c>
    </row>
    <row r="156" customFormat="false" ht="23.25" hidden="false" customHeight="true" outlineLevel="0" collapsed="false">
      <c r="J156" s="18" t="n">
        <f aca="true">RAND()</f>
        <v>0.637160669944957</v>
      </c>
      <c r="M156" s="0" t="n">
        <v>126</v>
      </c>
      <c r="N156" s="19" t="s">
        <v>253</v>
      </c>
      <c r="O156" s="20" t="s">
        <v>254</v>
      </c>
    </row>
    <row r="157" customFormat="false" ht="23.25" hidden="false" customHeight="true" outlineLevel="0" collapsed="false">
      <c r="J157" s="18" t="n">
        <f aca="true">RAND()</f>
        <v>0.0644814466008584</v>
      </c>
      <c r="M157" s="0" t="n">
        <v>127</v>
      </c>
      <c r="N157" s="19" t="s">
        <v>255</v>
      </c>
      <c r="O157" s="20" t="s">
        <v>256</v>
      </c>
    </row>
    <row r="158" customFormat="false" ht="23.25" hidden="false" customHeight="true" outlineLevel="0" collapsed="false">
      <c r="J158" s="18" t="n">
        <f aca="true">RAND()</f>
        <v>0.927744091060948</v>
      </c>
      <c r="M158" s="0" t="n">
        <v>128</v>
      </c>
      <c r="N158" s="19" t="s">
        <v>257</v>
      </c>
      <c r="O158" s="20" t="s">
        <v>258</v>
      </c>
    </row>
    <row r="159" customFormat="false" ht="23.25" hidden="false" customHeight="true" outlineLevel="0" collapsed="false">
      <c r="J159" s="18" t="n">
        <f aca="true">RAND()</f>
        <v>0.626347450888559</v>
      </c>
      <c r="M159" s="0" t="n">
        <v>129</v>
      </c>
      <c r="N159" s="19" t="s">
        <v>259</v>
      </c>
      <c r="O159" s="20" t="s">
        <v>260</v>
      </c>
    </row>
    <row r="160" customFormat="false" ht="23.25" hidden="false" customHeight="true" outlineLevel="0" collapsed="false">
      <c r="J160" s="18" t="n">
        <f aca="true">RAND()</f>
        <v>0.212358926662774</v>
      </c>
      <c r="M160" s="0" t="n">
        <v>130</v>
      </c>
      <c r="N160" s="19" t="s">
        <v>261</v>
      </c>
      <c r="O160" s="20" t="s">
        <v>262</v>
      </c>
    </row>
    <row r="161" customFormat="false" ht="23.25" hidden="false" customHeight="true" outlineLevel="0" collapsed="false">
      <c r="J161" s="18" t="n">
        <f aca="true">RAND()</f>
        <v>0.901170969162303</v>
      </c>
      <c r="M161" s="0" t="n">
        <v>131</v>
      </c>
      <c r="N161" s="19" t="s">
        <v>263</v>
      </c>
      <c r="O161" s="20" t="s">
        <v>232</v>
      </c>
    </row>
    <row r="162" customFormat="false" ht="23.25" hidden="false" customHeight="true" outlineLevel="0" collapsed="false">
      <c r="J162" s="18" t="n">
        <f aca="true">RAND()</f>
        <v>0.777667460135001</v>
      </c>
      <c r="M162" s="0" t="n">
        <v>132</v>
      </c>
      <c r="N162" s="19" t="s">
        <v>264</v>
      </c>
      <c r="O162" s="20" t="s">
        <v>265</v>
      </c>
    </row>
    <row r="163" customFormat="false" ht="23.25" hidden="false" customHeight="true" outlineLevel="0" collapsed="false">
      <c r="J163" s="18" t="n">
        <f aca="true">RAND()</f>
        <v>0.591886164845574</v>
      </c>
      <c r="M163" s="0" t="n">
        <v>133</v>
      </c>
      <c r="N163" s="19" t="s">
        <v>266</v>
      </c>
      <c r="O163" s="20" t="s">
        <v>267</v>
      </c>
    </row>
    <row r="164" customFormat="false" ht="23.25" hidden="false" customHeight="true" outlineLevel="0" collapsed="false">
      <c r="J164" s="18" t="n">
        <f aca="true">RAND()</f>
        <v>0.953775830422651</v>
      </c>
      <c r="M164" s="0" t="n">
        <v>134</v>
      </c>
      <c r="N164" s="19" t="s">
        <v>268</v>
      </c>
      <c r="O164" s="20" t="s">
        <v>269</v>
      </c>
    </row>
    <row r="165" customFormat="false" ht="23.25" hidden="false" customHeight="true" outlineLevel="0" collapsed="false">
      <c r="J165" s="18" t="n">
        <f aca="true">RAND()</f>
        <v>0.973851760619782</v>
      </c>
      <c r="M165" s="0" t="n">
        <v>135</v>
      </c>
      <c r="N165" s="19" t="s">
        <v>270</v>
      </c>
      <c r="O165" s="19" t="s">
        <v>271</v>
      </c>
    </row>
    <row r="166" customFormat="false" ht="23.25" hidden="false" customHeight="true" outlineLevel="0" collapsed="false">
      <c r="J166" s="18" t="n">
        <f aca="true">RAND()</f>
        <v>0.582026288506894</v>
      </c>
      <c r="M166" s="0" t="n">
        <v>136</v>
      </c>
      <c r="N166" s="19" t="s">
        <v>272</v>
      </c>
      <c r="O166" s="20" t="s">
        <v>273</v>
      </c>
    </row>
    <row r="167" customFormat="false" ht="23.25" hidden="false" customHeight="true" outlineLevel="0" collapsed="false">
      <c r="J167" s="18" t="n">
        <f aca="true">RAND()</f>
        <v>0.0836401859935063</v>
      </c>
      <c r="M167" s="0" t="n">
        <v>137</v>
      </c>
      <c r="N167" s="19" t="s">
        <v>274</v>
      </c>
      <c r="O167" s="20" t="s">
        <v>275</v>
      </c>
    </row>
    <row r="168" customFormat="false" ht="23.25" hidden="false" customHeight="true" outlineLevel="0" collapsed="false">
      <c r="J168" s="18" t="n">
        <f aca="true">RAND()</f>
        <v>0.578409740240003</v>
      </c>
      <c r="M168" s="0" t="n">
        <v>138</v>
      </c>
      <c r="N168" s="19" t="s">
        <v>276</v>
      </c>
      <c r="O168" s="19" t="s">
        <v>277</v>
      </c>
    </row>
    <row r="169" customFormat="false" ht="23.25" hidden="false" customHeight="true" outlineLevel="0" collapsed="false">
      <c r="J169" s="18" t="n">
        <f aca="true">RAND()</f>
        <v>0.656385851540227</v>
      </c>
      <c r="M169" s="0" t="n">
        <v>139</v>
      </c>
      <c r="N169" s="19" t="s">
        <v>278</v>
      </c>
      <c r="O169" s="20" t="s">
        <v>279</v>
      </c>
    </row>
    <row r="170" customFormat="false" ht="23.25" hidden="false" customHeight="true" outlineLevel="0" collapsed="false">
      <c r="J170" s="18" t="n">
        <f aca="true">RAND()</f>
        <v>0.963471425588581</v>
      </c>
      <c r="M170" s="0" t="n">
        <v>140</v>
      </c>
      <c r="N170" s="19" t="s">
        <v>280</v>
      </c>
      <c r="O170" s="20" t="s">
        <v>281</v>
      </c>
    </row>
    <row r="171" customFormat="false" ht="23.25" hidden="false" customHeight="true" outlineLevel="0" collapsed="false">
      <c r="J171" s="18" t="n">
        <f aca="true">RAND()</f>
        <v>0.621845643457129</v>
      </c>
      <c r="M171" s="0" t="n">
        <v>141</v>
      </c>
      <c r="N171" s="19" t="s">
        <v>282</v>
      </c>
      <c r="O171" s="20" t="s">
        <v>283</v>
      </c>
    </row>
    <row r="172" customFormat="false" ht="23.25" hidden="false" customHeight="true" outlineLevel="0" collapsed="false">
      <c r="J172" s="18" t="n">
        <f aca="true">RAND()</f>
        <v>0.423153840661809</v>
      </c>
      <c r="M172" s="0" t="n">
        <v>142</v>
      </c>
      <c r="N172" s="19" t="s">
        <v>284</v>
      </c>
      <c r="O172" s="20" t="s">
        <v>285</v>
      </c>
    </row>
    <row r="173" customFormat="false" ht="23.25" hidden="false" customHeight="true" outlineLevel="0" collapsed="false">
      <c r="J173" s="18" t="n">
        <f aca="true">RAND()</f>
        <v>0.463205670001565</v>
      </c>
      <c r="M173" s="0" t="n">
        <v>143</v>
      </c>
      <c r="N173" s="19" t="s">
        <v>286</v>
      </c>
      <c r="O173" s="19" t="s">
        <v>287</v>
      </c>
    </row>
    <row r="174" customFormat="false" ht="23.25" hidden="false" customHeight="true" outlineLevel="0" collapsed="false">
      <c r="J174" s="18" t="n">
        <f aca="true">RAND()</f>
        <v>0.851225468159496</v>
      </c>
      <c r="M174" s="0" t="n">
        <v>144</v>
      </c>
      <c r="N174" s="19" t="s">
        <v>288</v>
      </c>
      <c r="O174" s="20" t="s">
        <v>289</v>
      </c>
    </row>
    <row r="175" customFormat="false" ht="23.25" hidden="false" customHeight="true" outlineLevel="0" collapsed="false">
      <c r="J175" s="18" t="n">
        <f aca="true">RAND()</f>
        <v>0.210971073530277</v>
      </c>
      <c r="M175" s="0" t="n">
        <v>145</v>
      </c>
      <c r="N175" s="19" t="s">
        <v>290</v>
      </c>
      <c r="O175" s="20" t="s">
        <v>291</v>
      </c>
    </row>
    <row r="176" customFormat="false" ht="23.25" hidden="false" customHeight="true" outlineLevel="0" collapsed="false">
      <c r="J176" s="18" t="n">
        <f aca="true">RAND()</f>
        <v>0.87188427218599</v>
      </c>
      <c r="M176" s="0" t="n">
        <v>146</v>
      </c>
      <c r="N176" s="19" t="s">
        <v>292</v>
      </c>
      <c r="O176" s="20" t="s">
        <v>293</v>
      </c>
    </row>
    <row r="177" customFormat="false" ht="23.25" hidden="false" customHeight="true" outlineLevel="0" collapsed="false">
      <c r="J177" s="18" t="n">
        <f aca="true">RAND()</f>
        <v>0.745542187485199</v>
      </c>
      <c r="M177" s="0" t="n">
        <v>147</v>
      </c>
      <c r="N177" s="19" t="s">
        <v>294</v>
      </c>
      <c r="O177" s="20" t="s">
        <v>295</v>
      </c>
    </row>
    <row r="178" customFormat="false" ht="23.25" hidden="false" customHeight="true" outlineLevel="0" collapsed="false">
      <c r="J178" s="18" t="n">
        <f aca="true">RAND()</f>
        <v>0.201898548054621</v>
      </c>
      <c r="M178" s="0" t="n">
        <v>148</v>
      </c>
      <c r="N178" s="19" t="s">
        <v>296</v>
      </c>
      <c r="O178" s="20" t="s">
        <v>297</v>
      </c>
    </row>
    <row r="179" customFormat="false" ht="23.25" hidden="false" customHeight="true" outlineLevel="0" collapsed="false">
      <c r="J179" s="18" t="n">
        <f aca="true">RAND()</f>
        <v>0.266015936915886</v>
      </c>
      <c r="M179" s="0" t="n">
        <v>149</v>
      </c>
      <c r="N179" s="19" t="s">
        <v>298</v>
      </c>
      <c r="O179" s="20" t="s">
        <v>299</v>
      </c>
    </row>
    <row r="180" customFormat="false" ht="23.25" hidden="false" customHeight="true" outlineLevel="0" collapsed="false">
      <c r="J180" s="18" t="n">
        <f aca="true">RAND()</f>
        <v>0.206207928659722</v>
      </c>
      <c r="M180" s="0" t="n">
        <v>150</v>
      </c>
      <c r="N180" s="19" t="s">
        <v>300</v>
      </c>
      <c r="O180" s="20" t="s">
        <v>301</v>
      </c>
    </row>
    <row r="181" customFormat="false" ht="23.25" hidden="false" customHeight="true" outlineLevel="0" collapsed="false">
      <c r="J181" s="18" t="n">
        <f aca="true">RAND()</f>
        <v>0.241759119229033</v>
      </c>
      <c r="M181" s="0" t="n">
        <v>151</v>
      </c>
      <c r="N181" s="19" t="s">
        <v>302</v>
      </c>
      <c r="O181" s="20" t="s">
        <v>303</v>
      </c>
    </row>
    <row r="182" customFormat="false" ht="23.25" hidden="false" customHeight="true" outlineLevel="0" collapsed="false">
      <c r="J182" s="18" t="n">
        <f aca="true">RAND()</f>
        <v>0.704458290051841</v>
      </c>
      <c r="M182" s="0" t="n">
        <v>152</v>
      </c>
      <c r="N182" s="19" t="s">
        <v>304</v>
      </c>
      <c r="O182" s="19" t="s">
        <v>305</v>
      </c>
    </row>
    <row r="183" customFormat="false" ht="23.25" hidden="false" customHeight="true" outlineLevel="0" collapsed="false">
      <c r="J183" s="18" t="n">
        <f aca="true">RAND()</f>
        <v>0.602050227349035</v>
      </c>
      <c r="M183" s="0" t="n">
        <v>153</v>
      </c>
      <c r="N183" s="19" t="s">
        <v>306</v>
      </c>
      <c r="O183" s="20" t="s">
        <v>307</v>
      </c>
    </row>
    <row r="184" customFormat="false" ht="23.25" hidden="false" customHeight="true" outlineLevel="0" collapsed="false">
      <c r="J184" s="18" t="n">
        <f aca="true">RAND()</f>
        <v>0.764070622863819</v>
      </c>
      <c r="M184" s="0" t="n">
        <v>154</v>
      </c>
      <c r="N184" s="19" t="s">
        <v>308</v>
      </c>
      <c r="O184" s="20" t="s">
        <v>309</v>
      </c>
    </row>
    <row r="185" customFormat="false" ht="23.25" hidden="false" customHeight="true" outlineLevel="0" collapsed="false">
      <c r="J185" s="18" t="n">
        <f aca="true">RAND()</f>
        <v>0.136773038898935</v>
      </c>
      <c r="M185" s="0" t="n">
        <v>155</v>
      </c>
      <c r="N185" s="19" t="s">
        <v>310</v>
      </c>
      <c r="O185" s="20" t="s">
        <v>311</v>
      </c>
    </row>
    <row r="186" customFormat="false" ht="23.25" hidden="false" customHeight="true" outlineLevel="0" collapsed="false">
      <c r="J186" s="18" t="n">
        <f aca="true">RAND()</f>
        <v>0.564096888902644</v>
      </c>
      <c r="M186" s="0" t="n">
        <v>156</v>
      </c>
      <c r="N186" s="19" t="s">
        <v>312</v>
      </c>
      <c r="O186" s="19" t="s">
        <v>313</v>
      </c>
    </row>
    <row r="187" customFormat="false" ht="23.25" hidden="false" customHeight="true" outlineLevel="0" collapsed="false">
      <c r="J187" s="18" t="n">
        <f aca="true">RAND()</f>
        <v>0.776406787255233</v>
      </c>
      <c r="M187" s="0" t="n">
        <v>157</v>
      </c>
      <c r="N187" s="19" t="s">
        <v>314</v>
      </c>
      <c r="O187" s="20" t="s">
        <v>315</v>
      </c>
    </row>
    <row r="188" customFormat="false" ht="23.25" hidden="false" customHeight="true" outlineLevel="0" collapsed="false">
      <c r="J188" s="18" t="n">
        <f aca="true">RAND()</f>
        <v>0.917875814256474</v>
      </c>
      <c r="M188" s="0" t="n">
        <v>158</v>
      </c>
      <c r="N188" s="19" t="s">
        <v>316</v>
      </c>
      <c r="O188" s="20" t="s">
        <v>317</v>
      </c>
    </row>
    <row r="189" customFormat="false" ht="23.25" hidden="false" customHeight="true" outlineLevel="0" collapsed="false">
      <c r="J189" s="18" t="n">
        <f aca="true">RAND()</f>
        <v>0.123509251755966</v>
      </c>
      <c r="M189" s="0" t="n">
        <v>159</v>
      </c>
      <c r="N189" s="19" t="s">
        <v>318</v>
      </c>
      <c r="O189" s="20" t="s">
        <v>319</v>
      </c>
    </row>
    <row r="190" customFormat="false" ht="23.25" hidden="false" customHeight="true" outlineLevel="0" collapsed="false">
      <c r="J190" s="18" t="n">
        <f aca="true">RAND()</f>
        <v>0.0107558505462663</v>
      </c>
      <c r="M190" s="0" t="n">
        <v>160</v>
      </c>
      <c r="N190" s="19" t="s">
        <v>320</v>
      </c>
      <c r="O190" s="20" t="s">
        <v>321</v>
      </c>
    </row>
    <row r="191" customFormat="false" ht="23.25" hidden="false" customHeight="true" outlineLevel="0" collapsed="false">
      <c r="J191" s="18" t="n">
        <f aca="true">RAND()</f>
        <v>0.938367379142689</v>
      </c>
      <c r="M191" s="0" t="n">
        <v>161</v>
      </c>
      <c r="N191" s="19" t="s">
        <v>322</v>
      </c>
      <c r="O191" s="20" t="s">
        <v>323</v>
      </c>
    </row>
    <row r="192" customFormat="false" ht="23.25" hidden="false" customHeight="true" outlineLevel="0" collapsed="false">
      <c r="J192" s="18" t="n">
        <f aca="true">RAND()</f>
        <v>0.157865565457789</v>
      </c>
      <c r="M192" s="0" t="n">
        <v>162</v>
      </c>
      <c r="N192" s="19" t="s">
        <v>324</v>
      </c>
      <c r="O192" s="20" t="s">
        <v>325</v>
      </c>
    </row>
    <row r="193" customFormat="false" ht="23.25" hidden="false" customHeight="true" outlineLevel="0" collapsed="false">
      <c r="J193" s="18" t="n">
        <f aca="true">RAND()</f>
        <v>0.444701104598087</v>
      </c>
      <c r="M193" s="0" t="n">
        <v>163</v>
      </c>
      <c r="N193" s="19" t="s">
        <v>326</v>
      </c>
      <c r="O193" s="19" t="s">
        <v>327</v>
      </c>
    </row>
    <row r="194" customFormat="false" ht="23.25" hidden="false" customHeight="true" outlineLevel="0" collapsed="false">
      <c r="J194" s="18" t="n">
        <f aca="true">RAND()</f>
        <v>0.0576227389671891</v>
      </c>
      <c r="M194" s="0" t="n">
        <v>164</v>
      </c>
      <c r="N194" s="19" t="s">
        <v>328</v>
      </c>
      <c r="O194" s="19" t="s">
        <v>329</v>
      </c>
    </row>
    <row r="195" customFormat="false" ht="23.25" hidden="false" customHeight="true" outlineLevel="0" collapsed="false">
      <c r="J195" s="18" t="n">
        <f aca="true">RAND()</f>
        <v>0.803767808658967</v>
      </c>
      <c r="M195" s="0" t="n">
        <v>165</v>
      </c>
      <c r="N195" s="19" t="s">
        <v>330</v>
      </c>
      <c r="O195" s="20" t="s">
        <v>331</v>
      </c>
    </row>
    <row r="196" customFormat="false" ht="23.25" hidden="false" customHeight="true" outlineLevel="0" collapsed="false">
      <c r="J196" s="18" t="n">
        <f aca="true">RAND()</f>
        <v>0.634082898888702</v>
      </c>
      <c r="M196" s="0" t="n">
        <v>166</v>
      </c>
      <c r="N196" s="19" t="s">
        <v>332</v>
      </c>
      <c r="O196" s="20" t="s">
        <v>333</v>
      </c>
    </row>
    <row r="197" customFormat="false" ht="23.25" hidden="false" customHeight="true" outlineLevel="0" collapsed="false">
      <c r="J197" s="18" t="n">
        <f aca="true">RAND()</f>
        <v>0.101018026512017</v>
      </c>
      <c r="M197" s="0" t="n">
        <v>167</v>
      </c>
      <c r="N197" s="19" t="s">
        <v>334</v>
      </c>
      <c r="O197" s="20" t="s">
        <v>335</v>
      </c>
    </row>
    <row r="198" customFormat="false" ht="23.25" hidden="false" customHeight="true" outlineLevel="0" collapsed="false">
      <c r="J198" s="18" t="n">
        <f aca="true">RAND()</f>
        <v>0.249643334215184</v>
      </c>
      <c r="M198" s="0" t="n">
        <v>168</v>
      </c>
      <c r="N198" s="19" t="s">
        <v>336</v>
      </c>
      <c r="O198" s="20" t="s">
        <v>337</v>
      </c>
    </row>
    <row r="199" customFormat="false" ht="23.25" hidden="false" customHeight="true" outlineLevel="0" collapsed="false">
      <c r="J199" s="18" t="n">
        <f aca="true">RAND()</f>
        <v>0.901149620593562</v>
      </c>
      <c r="M199" s="0" t="n">
        <v>169</v>
      </c>
      <c r="N199" s="19" t="s">
        <v>338</v>
      </c>
      <c r="O199" s="20" t="s">
        <v>339</v>
      </c>
    </row>
    <row r="200" customFormat="false" ht="23.25" hidden="false" customHeight="true" outlineLevel="0" collapsed="false">
      <c r="J200" s="18" t="n">
        <f aca="true">RAND()</f>
        <v>0.37651024445417</v>
      </c>
      <c r="M200" s="0" t="n">
        <v>170</v>
      </c>
      <c r="N200" s="19" t="s">
        <v>340</v>
      </c>
      <c r="O200" s="20" t="s">
        <v>341</v>
      </c>
    </row>
    <row r="201" customFormat="false" ht="23.25" hidden="false" customHeight="true" outlineLevel="0" collapsed="false">
      <c r="J201" s="18" t="n">
        <f aca="true">RAND()</f>
        <v>0.918397051085253</v>
      </c>
      <c r="M201" s="0" t="n">
        <v>171</v>
      </c>
      <c r="N201" s="19" t="s">
        <v>342</v>
      </c>
      <c r="O201" s="20" t="s">
        <v>343</v>
      </c>
    </row>
    <row r="202" customFormat="false" ht="23.25" hidden="false" customHeight="true" outlineLevel="0" collapsed="false">
      <c r="J202" s="18" t="n">
        <f aca="true">RAND()</f>
        <v>0.662864855001928</v>
      </c>
      <c r="M202" s="0" t="n">
        <v>172</v>
      </c>
      <c r="N202" s="19" t="s">
        <v>344</v>
      </c>
      <c r="O202" s="20" t="s">
        <v>345</v>
      </c>
    </row>
    <row r="203" customFormat="false" ht="23.25" hidden="false" customHeight="true" outlineLevel="0" collapsed="false">
      <c r="J203" s="18" t="n">
        <f aca="true">RAND()</f>
        <v>0.228227092626815</v>
      </c>
      <c r="M203" s="0" t="n">
        <v>173</v>
      </c>
      <c r="N203" s="19" t="s">
        <v>346</v>
      </c>
      <c r="O203" s="20" t="s">
        <v>347</v>
      </c>
    </row>
    <row r="204" customFormat="false" ht="23.25" hidden="false" customHeight="true" outlineLevel="0" collapsed="false">
      <c r="J204" s="18" t="n">
        <f aca="true">RAND()</f>
        <v>0.16955311500711</v>
      </c>
      <c r="M204" s="0" t="n">
        <v>174</v>
      </c>
      <c r="N204" s="19" t="s">
        <v>348</v>
      </c>
      <c r="O204" s="20" t="s">
        <v>349</v>
      </c>
    </row>
    <row r="205" customFormat="false" ht="23.25" hidden="false" customHeight="true" outlineLevel="0" collapsed="false">
      <c r="J205" s="18" t="n">
        <f aca="true">RAND()</f>
        <v>0.649733679397097</v>
      </c>
      <c r="M205" s="0" t="n">
        <v>175</v>
      </c>
      <c r="N205" s="19" t="s">
        <v>350</v>
      </c>
      <c r="O205" s="20" t="s">
        <v>351</v>
      </c>
    </row>
    <row r="206" customFormat="false" ht="23.25" hidden="false" customHeight="true" outlineLevel="0" collapsed="false">
      <c r="J206" s="18" t="n">
        <f aca="true">RAND()</f>
        <v>0.0217315142028734</v>
      </c>
      <c r="M206" s="0" t="n">
        <v>176</v>
      </c>
      <c r="N206" s="19" t="s">
        <v>352</v>
      </c>
      <c r="O206" s="20" t="s">
        <v>353</v>
      </c>
    </row>
    <row r="207" customFormat="false" ht="23.25" hidden="false" customHeight="true" outlineLevel="0" collapsed="false">
      <c r="J207" s="18" t="n">
        <f aca="true">RAND()</f>
        <v>0.529971453845072</v>
      </c>
      <c r="M207" s="0" t="n">
        <v>177</v>
      </c>
      <c r="N207" s="19" t="s">
        <v>354</v>
      </c>
      <c r="O207" s="20" t="s">
        <v>355</v>
      </c>
    </row>
    <row r="208" customFormat="false" ht="23.25" hidden="false" customHeight="true" outlineLevel="0" collapsed="false">
      <c r="J208" s="18" t="n">
        <f aca="true">RAND()</f>
        <v>0.830659736640316</v>
      </c>
      <c r="M208" s="0" t="n">
        <v>178</v>
      </c>
      <c r="N208" s="19" t="s">
        <v>356</v>
      </c>
      <c r="O208" s="20" t="s">
        <v>357</v>
      </c>
    </row>
    <row r="209" customFormat="false" ht="23.25" hidden="false" customHeight="true" outlineLevel="0" collapsed="false">
      <c r="J209" s="18" t="n">
        <f aca="true">RAND()</f>
        <v>0.510109604408426</v>
      </c>
      <c r="M209" s="0" t="n">
        <v>179</v>
      </c>
      <c r="N209" s="19" t="s">
        <v>358</v>
      </c>
      <c r="O209" s="20" t="s">
        <v>359</v>
      </c>
    </row>
    <row r="210" customFormat="false" ht="23.25" hidden="false" customHeight="true" outlineLevel="0" collapsed="false">
      <c r="J210" s="18" t="n">
        <f aca="true">RAND()</f>
        <v>0.724728921325757</v>
      </c>
      <c r="M210" s="0" t="n">
        <v>180</v>
      </c>
      <c r="N210" s="19" t="s">
        <v>360</v>
      </c>
      <c r="O210" s="20" t="s">
        <v>361</v>
      </c>
    </row>
    <row r="211" customFormat="false" ht="23.25" hidden="false" customHeight="true" outlineLevel="0" collapsed="false">
      <c r="J211" s="18" t="n">
        <f aca="true">RAND()</f>
        <v>0.55826218781765</v>
      </c>
      <c r="M211" s="0" t="n">
        <v>181</v>
      </c>
      <c r="N211" s="19" t="s">
        <v>362</v>
      </c>
      <c r="O211" s="20" t="s">
        <v>363</v>
      </c>
    </row>
    <row r="212" customFormat="false" ht="23.25" hidden="false" customHeight="true" outlineLevel="0" collapsed="false">
      <c r="J212" s="18" t="n">
        <f aca="true">RAND()</f>
        <v>0.370827799069116</v>
      </c>
      <c r="M212" s="0" t="n">
        <v>182</v>
      </c>
      <c r="N212" s="19" t="s">
        <v>364</v>
      </c>
      <c r="O212" s="20" t="s">
        <v>365</v>
      </c>
    </row>
    <row r="213" customFormat="false" ht="23.25" hidden="false" customHeight="true" outlineLevel="0" collapsed="false">
      <c r="J213" s="18" t="n">
        <f aca="true">RAND()</f>
        <v>0.78820669326093</v>
      </c>
      <c r="M213" s="0" t="n">
        <v>183</v>
      </c>
      <c r="N213" s="19" t="s">
        <v>366</v>
      </c>
      <c r="O213" s="20" t="s">
        <v>367</v>
      </c>
    </row>
    <row r="214" customFormat="false" ht="23.25" hidden="false" customHeight="true" outlineLevel="0" collapsed="false">
      <c r="J214" s="18" t="n">
        <f aca="true">RAND()</f>
        <v>0.0574746269649057</v>
      </c>
      <c r="M214" s="0" t="n">
        <v>184</v>
      </c>
      <c r="N214" s="19" t="s">
        <v>368</v>
      </c>
      <c r="O214" s="20" t="s">
        <v>369</v>
      </c>
    </row>
    <row r="215" customFormat="false" ht="23.25" hidden="false" customHeight="true" outlineLevel="0" collapsed="false">
      <c r="J215" s="18" t="n">
        <f aca="true">RAND()</f>
        <v>0.477959819097908</v>
      </c>
      <c r="M215" s="0" t="n">
        <v>185</v>
      </c>
      <c r="N215" s="19" t="s">
        <v>370</v>
      </c>
      <c r="O215" s="20" t="s">
        <v>371</v>
      </c>
    </row>
    <row r="216" customFormat="false" ht="23.25" hidden="false" customHeight="true" outlineLevel="0" collapsed="false">
      <c r="J216" s="18" t="n">
        <f aca="true">RAND()</f>
        <v>0.229476020786585</v>
      </c>
      <c r="M216" s="0" t="n">
        <v>186</v>
      </c>
      <c r="N216" s="19" t="s">
        <v>372</v>
      </c>
      <c r="O216" s="20" t="s">
        <v>373</v>
      </c>
    </row>
    <row r="217" customFormat="false" ht="23.25" hidden="false" customHeight="true" outlineLevel="0" collapsed="false">
      <c r="J217" s="18" t="n">
        <f aca="true">RAND()</f>
        <v>0.762499571856625</v>
      </c>
      <c r="M217" s="0" t="n">
        <v>187</v>
      </c>
      <c r="N217" s="19" t="s">
        <v>374</v>
      </c>
      <c r="O217" s="20" t="s">
        <v>375</v>
      </c>
    </row>
    <row r="218" customFormat="false" ht="23.25" hidden="false" customHeight="true" outlineLevel="0" collapsed="false">
      <c r="J218" s="18" t="n">
        <f aca="true">RAND()</f>
        <v>0.651575564488678</v>
      </c>
      <c r="M218" s="0" t="n">
        <v>188</v>
      </c>
      <c r="N218" s="19" t="s">
        <v>376</v>
      </c>
      <c r="O218" s="20" t="s">
        <v>377</v>
      </c>
    </row>
    <row r="219" customFormat="false" ht="23.25" hidden="false" customHeight="true" outlineLevel="0" collapsed="false">
      <c r="J219" s="18" t="n">
        <f aca="true">RAND()</f>
        <v>0.228172345417553</v>
      </c>
      <c r="M219" s="0" t="n">
        <v>189</v>
      </c>
      <c r="N219" s="19" t="s">
        <v>378</v>
      </c>
      <c r="O219" s="20" t="s">
        <v>379</v>
      </c>
    </row>
    <row r="220" customFormat="false" ht="23.25" hidden="false" customHeight="true" outlineLevel="0" collapsed="false">
      <c r="J220" s="18" t="n">
        <f aca="true">RAND()</f>
        <v>0.287132483037733</v>
      </c>
      <c r="M220" s="0" t="n">
        <v>190</v>
      </c>
      <c r="N220" s="19" t="s">
        <v>380</v>
      </c>
      <c r="O220" s="20" t="s">
        <v>381</v>
      </c>
    </row>
    <row r="221" customFormat="false" ht="23.25" hidden="false" customHeight="true" outlineLevel="0" collapsed="false">
      <c r="J221" s="18" t="n">
        <f aca="true">RAND()</f>
        <v>0.404775440863901</v>
      </c>
      <c r="M221" s="0" t="n">
        <v>191</v>
      </c>
      <c r="N221" s="19" t="s">
        <v>382</v>
      </c>
      <c r="O221" s="20" t="s">
        <v>383</v>
      </c>
    </row>
    <row r="222" customFormat="false" ht="23.25" hidden="false" customHeight="true" outlineLevel="0" collapsed="false">
      <c r="J222" s="18" t="n">
        <f aca="true">RAND()</f>
        <v>0.130734587855094</v>
      </c>
      <c r="M222" s="0" t="n">
        <v>192</v>
      </c>
      <c r="N222" s="19" t="s">
        <v>384</v>
      </c>
      <c r="O222" s="20" t="s">
        <v>385</v>
      </c>
    </row>
    <row r="223" customFormat="false" ht="23.25" hidden="false" customHeight="true" outlineLevel="0" collapsed="false">
      <c r="J223" s="18" t="n">
        <f aca="true">RAND()</f>
        <v>0.621307172046013</v>
      </c>
      <c r="M223" s="0" t="n">
        <v>193</v>
      </c>
      <c r="N223" s="19" t="s">
        <v>386</v>
      </c>
      <c r="O223" s="20" t="s">
        <v>387</v>
      </c>
    </row>
    <row r="224" customFormat="false" ht="23.25" hidden="false" customHeight="true" outlineLevel="0" collapsed="false">
      <c r="J224" s="18" t="n">
        <f aca="true">RAND()</f>
        <v>0.364856072798006</v>
      </c>
      <c r="M224" s="0" t="n">
        <v>194</v>
      </c>
      <c r="N224" s="19" t="s">
        <v>388</v>
      </c>
      <c r="O224" s="20" t="s">
        <v>389</v>
      </c>
    </row>
    <row r="225" customFormat="false" ht="23.25" hidden="false" customHeight="true" outlineLevel="0" collapsed="false">
      <c r="J225" s="18" t="n">
        <f aca="true">RAND()</f>
        <v>0.898378353167505</v>
      </c>
      <c r="M225" s="0" t="n">
        <v>195</v>
      </c>
      <c r="N225" s="19" t="s">
        <v>390</v>
      </c>
      <c r="O225" s="20" t="s">
        <v>391</v>
      </c>
    </row>
    <row r="226" customFormat="false" ht="23.25" hidden="false" customHeight="true" outlineLevel="0" collapsed="false">
      <c r="J226" s="18" t="n">
        <f aca="true">RAND()</f>
        <v>0.487639905301789</v>
      </c>
      <c r="M226" s="0" t="n">
        <v>196</v>
      </c>
      <c r="N226" s="19" t="s">
        <v>392</v>
      </c>
      <c r="O226" s="20" t="s">
        <v>393</v>
      </c>
    </row>
    <row r="227" customFormat="false" ht="23.25" hidden="false" customHeight="true" outlineLevel="0" collapsed="false">
      <c r="J227" s="18" t="n">
        <f aca="true">RAND()</f>
        <v>0.538718703473999</v>
      </c>
      <c r="M227" s="0" t="n">
        <v>197</v>
      </c>
      <c r="N227" s="19" t="s">
        <v>394</v>
      </c>
      <c r="O227" s="20" t="s">
        <v>395</v>
      </c>
    </row>
    <row r="228" customFormat="false" ht="23.25" hidden="false" customHeight="true" outlineLevel="0" collapsed="false">
      <c r="J228" s="18" t="n">
        <f aca="true">RAND()</f>
        <v>0.331001827240041</v>
      </c>
      <c r="M228" s="0" t="n">
        <v>198</v>
      </c>
      <c r="N228" s="19" t="s">
        <v>396</v>
      </c>
      <c r="O228" s="20" t="s">
        <v>397</v>
      </c>
    </row>
    <row r="229" customFormat="false" ht="23.25" hidden="false" customHeight="true" outlineLevel="0" collapsed="false">
      <c r="J229" s="18" t="n">
        <f aca="true">RAND()</f>
        <v>0.607083521198525</v>
      </c>
      <c r="M229" s="0" t="n">
        <v>199</v>
      </c>
      <c r="N229" s="19" t="s">
        <v>398</v>
      </c>
      <c r="O229" s="20" t="s">
        <v>399</v>
      </c>
    </row>
    <row r="230" customFormat="false" ht="23.25" hidden="false" customHeight="true" outlineLevel="0" collapsed="false">
      <c r="J230" s="18" t="n">
        <f aca="true">RAND()</f>
        <v>0.168391771593357</v>
      </c>
      <c r="M230" s="0" t="n">
        <v>200</v>
      </c>
      <c r="N230" s="19" t="s">
        <v>400</v>
      </c>
      <c r="O230" s="20" t="s">
        <v>401</v>
      </c>
    </row>
    <row r="231" customFormat="false" ht="23.25" hidden="false" customHeight="true" outlineLevel="0" collapsed="false">
      <c r="J231" s="18" t="n">
        <f aca="true">RAND()</f>
        <v>0.691544433060409</v>
      </c>
      <c r="M231" s="0" t="n">
        <v>201</v>
      </c>
      <c r="N231" s="19" t="s">
        <v>402</v>
      </c>
      <c r="O231" s="20" t="s">
        <v>403</v>
      </c>
    </row>
    <row r="232" customFormat="false" ht="23.25" hidden="false" customHeight="true" outlineLevel="0" collapsed="false">
      <c r="J232" s="18" t="n">
        <f aca="true">RAND()</f>
        <v>0.0932865716394229</v>
      </c>
      <c r="M232" s="0" t="n">
        <v>202</v>
      </c>
      <c r="N232" s="19" t="s">
        <v>404</v>
      </c>
      <c r="O232" s="20" t="s">
        <v>405</v>
      </c>
    </row>
    <row r="233" customFormat="false" ht="23.25" hidden="false" customHeight="true" outlineLevel="0" collapsed="false">
      <c r="J233" s="18" t="n">
        <f aca="true">RAND()</f>
        <v>0.462752426770378</v>
      </c>
      <c r="M233" s="0" t="n">
        <v>203</v>
      </c>
      <c r="N233" s="19" t="s">
        <v>406</v>
      </c>
      <c r="O233" s="20" t="s">
        <v>407</v>
      </c>
    </row>
    <row r="234" customFormat="false" ht="23.25" hidden="false" customHeight="true" outlineLevel="0" collapsed="false">
      <c r="J234" s="18" t="n">
        <f aca="true">RAND()</f>
        <v>0.78190880018801</v>
      </c>
      <c r="M234" s="0" t="n">
        <v>204</v>
      </c>
      <c r="N234" s="19" t="s">
        <v>408</v>
      </c>
      <c r="O234" s="20" t="s">
        <v>409</v>
      </c>
    </row>
    <row r="235" customFormat="false" ht="23.25" hidden="false" customHeight="true" outlineLevel="0" collapsed="false">
      <c r="J235" s="18" t="n">
        <f aca="true">RAND()</f>
        <v>0.621251999650555</v>
      </c>
      <c r="M235" s="0" t="n">
        <v>205</v>
      </c>
      <c r="N235" s="19" t="s">
        <v>410</v>
      </c>
      <c r="O235" s="20" t="s">
        <v>411</v>
      </c>
    </row>
    <row r="236" customFormat="false" ht="23.25" hidden="false" customHeight="true" outlineLevel="0" collapsed="false">
      <c r="J236" s="18" t="n">
        <f aca="true">RAND()</f>
        <v>0.612461580350074</v>
      </c>
      <c r="M236" s="0" t="n">
        <v>206</v>
      </c>
      <c r="N236" s="19" t="s">
        <v>412</v>
      </c>
      <c r="O236" s="20" t="s">
        <v>413</v>
      </c>
    </row>
    <row r="237" customFormat="false" ht="23.25" hidden="false" customHeight="true" outlineLevel="0" collapsed="false">
      <c r="J237" s="18" t="n">
        <f aca="true">RAND()</f>
        <v>0.668628252911271</v>
      </c>
      <c r="M237" s="0" t="n">
        <v>207</v>
      </c>
      <c r="N237" s="19" t="s">
        <v>414</v>
      </c>
      <c r="O237" s="20" t="s">
        <v>415</v>
      </c>
    </row>
    <row r="238" customFormat="false" ht="23.25" hidden="false" customHeight="true" outlineLevel="0" collapsed="false">
      <c r="J238" s="18" t="n">
        <f aca="true">RAND()</f>
        <v>0.764137904018334</v>
      </c>
      <c r="M238" s="0" t="n">
        <v>208</v>
      </c>
      <c r="N238" s="19" t="s">
        <v>416</v>
      </c>
      <c r="O238" s="20" t="s">
        <v>417</v>
      </c>
    </row>
    <row r="239" customFormat="false" ht="23.25" hidden="false" customHeight="true" outlineLevel="0" collapsed="false">
      <c r="J239" s="18" t="n">
        <f aca="true">RAND()</f>
        <v>0.963035370419294</v>
      </c>
      <c r="M239" s="0" t="n">
        <v>209</v>
      </c>
      <c r="N239" s="19" t="s">
        <v>418</v>
      </c>
      <c r="O239" s="20" t="s">
        <v>419</v>
      </c>
    </row>
    <row r="240" customFormat="false" ht="23.25" hidden="false" customHeight="true" outlineLevel="0" collapsed="false">
      <c r="J240" s="18" t="n">
        <f aca="true">RAND()</f>
        <v>0.842783514096777</v>
      </c>
      <c r="M240" s="0" t="n">
        <v>210</v>
      </c>
      <c r="N240" s="19" t="s">
        <v>420</v>
      </c>
      <c r="O240" s="20" t="s">
        <v>421</v>
      </c>
    </row>
    <row r="241" customFormat="false" ht="23.25" hidden="false" customHeight="true" outlineLevel="0" collapsed="false">
      <c r="J241" s="18" t="n">
        <f aca="true">RAND()</f>
        <v>0.0599662203399671</v>
      </c>
      <c r="M241" s="0" t="n">
        <v>211</v>
      </c>
      <c r="N241" s="19" t="s">
        <v>422</v>
      </c>
      <c r="O241" s="20" t="s">
        <v>423</v>
      </c>
    </row>
    <row r="242" customFormat="false" ht="23.25" hidden="false" customHeight="true" outlineLevel="0" collapsed="false">
      <c r="J242" s="18" t="n">
        <f aca="true">RAND()</f>
        <v>0.558416116936135</v>
      </c>
      <c r="M242" s="0" t="n">
        <v>212</v>
      </c>
      <c r="N242" s="19" t="s">
        <v>424</v>
      </c>
      <c r="O242" s="20" t="s">
        <v>425</v>
      </c>
    </row>
    <row r="243" customFormat="false" ht="23.25" hidden="false" customHeight="true" outlineLevel="0" collapsed="false">
      <c r="J243" s="18" t="n">
        <f aca="true">RAND()</f>
        <v>0.934040736816559</v>
      </c>
      <c r="M243" s="0" t="n">
        <v>213</v>
      </c>
      <c r="N243" s="19" t="s">
        <v>426</v>
      </c>
      <c r="O243" s="20" t="s">
        <v>427</v>
      </c>
    </row>
    <row r="244" customFormat="false" ht="23.25" hidden="false" customHeight="true" outlineLevel="0" collapsed="false">
      <c r="J244" s="18" t="n">
        <f aca="true">RAND()</f>
        <v>0.276315603134517</v>
      </c>
      <c r="M244" s="0" t="n">
        <v>214</v>
      </c>
      <c r="N244" s="19" t="s">
        <v>428</v>
      </c>
      <c r="O244" s="20" t="s">
        <v>429</v>
      </c>
    </row>
    <row r="245" customFormat="false" ht="23.25" hidden="false" customHeight="true" outlineLevel="0" collapsed="false">
      <c r="J245" s="18" t="n">
        <f aca="true">RAND()</f>
        <v>0.290878810329239</v>
      </c>
      <c r="M245" s="0" t="n">
        <v>215</v>
      </c>
      <c r="N245" s="19" t="s">
        <v>316</v>
      </c>
      <c r="O245" s="20" t="s">
        <v>430</v>
      </c>
    </row>
    <row r="246" customFormat="false" ht="23.25" hidden="false" customHeight="true" outlineLevel="0" collapsed="false">
      <c r="J246" s="18" t="n">
        <f aca="true">RAND()</f>
        <v>0.689027432626673</v>
      </c>
      <c r="M246" s="0" t="n">
        <v>216</v>
      </c>
      <c r="N246" s="19" t="s">
        <v>398</v>
      </c>
      <c r="O246" s="20" t="s">
        <v>399</v>
      </c>
    </row>
    <row r="247" customFormat="false" ht="23.25" hidden="false" customHeight="true" outlineLevel="0" collapsed="false">
      <c r="J247" s="18" t="n">
        <f aca="true">RAND()</f>
        <v>0.790131832798114</v>
      </c>
      <c r="M247" s="0" t="n">
        <v>217</v>
      </c>
      <c r="N247" s="19" t="s">
        <v>400</v>
      </c>
      <c r="O247" s="20" t="s">
        <v>401</v>
      </c>
    </row>
    <row r="248" customFormat="false" ht="23.25" hidden="false" customHeight="true" outlineLevel="0" collapsed="false">
      <c r="J248" s="18" t="n">
        <f aca="true">RAND()</f>
        <v>0.295899147273832</v>
      </c>
      <c r="M248" s="0" t="n">
        <v>218</v>
      </c>
      <c r="N248" s="19" t="s">
        <v>431</v>
      </c>
      <c r="O248" s="20" t="s">
        <v>315</v>
      </c>
    </row>
    <row r="249" customFormat="false" ht="23.25" hidden="false" customHeight="true" outlineLevel="0" collapsed="false">
      <c r="J249" s="18" t="n">
        <f aca="true">RAND()</f>
        <v>0.17008538252072</v>
      </c>
      <c r="M249" s="0" t="n">
        <v>219</v>
      </c>
      <c r="N249" s="19" t="s">
        <v>432</v>
      </c>
      <c r="O249" s="20" t="s">
        <v>433</v>
      </c>
    </row>
    <row r="250" customFormat="false" ht="23.25" hidden="false" customHeight="true" outlineLevel="0" collapsed="false">
      <c r="J250" s="18" t="n">
        <f aca="true">RAND()</f>
        <v>0.136575159694745</v>
      </c>
      <c r="M250" s="0" t="n">
        <v>220</v>
      </c>
      <c r="N250" s="19" t="s">
        <v>434</v>
      </c>
      <c r="O250" s="20" t="s">
        <v>435</v>
      </c>
    </row>
    <row r="251" customFormat="false" ht="23.25" hidden="false" customHeight="true" outlineLevel="0" collapsed="false">
      <c r="J251" s="18" t="n">
        <f aca="true">RAND()</f>
        <v>0.275906680263497</v>
      </c>
      <c r="M251" s="0" t="n">
        <v>221</v>
      </c>
      <c r="N251" s="19" t="s">
        <v>436</v>
      </c>
      <c r="O251" s="20" t="s">
        <v>437</v>
      </c>
    </row>
    <row r="252" customFormat="false" ht="23.25" hidden="false" customHeight="true" outlineLevel="0" collapsed="false">
      <c r="J252" s="18" t="n">
        <f aca="true">RAND()</f>
        <v>0.426524726404408</v>
      </c>
      <c r="M252" s="0" t="n">
        <v>222</v>
      </c>
      <c r="N252" s="19" t="s">
        <v>438</v>
      </c>
      <c r="O252" s="20" t="s">
        <v>315</v>
      </c>
    </row>
    <row r="253" customFormat="false" ht="23.25" hidden="false" customHeight="true" outlineLevel="0" collapsed="false">
      <c r="J253" s="18" t="n">
        <f aca="true">RAND()</f>
        <v>0.964924856270928</v>
      </c>
      <c r="M253" s="0" t="n">
        <v>223</v>
      </c>
      <c r="N253" s="19" t="s">
        <v>439</v>
      </c>
      <c r="O253" s="20" t="s">
        <v>440</v>
      </c>
    </row>
    <row r="254" customFormat="false" ht="23.25" hidden="false" customHeight="true" outlineLevel="0" collapsed="false">
      <c r="J254" s="18" t="n">
        <f aca="true">RAND()</f>
        <v>0.468197604151742</v>
      </c>
      <c r="M254" s="0" t="n">
        <v>224</v>
      </c>
      <c r="N254" s="19" t="s">
        <v>441</v>
      </c>
      <c r="O254" s="20" t="s">
        <v>442</v>
      </c>
    </row>
    <row r="255" customFormat="false" ht="23.25" hidden="false" customHeight="true" outlineLevel="0" collapsed="false">
      <c r="J255" s="18" t="n">
        <f aca="true">RAND()</f>
        <v>0.252513625499138</v>
      </c>
      <c r="M255" s="0" t="n">
        <v>225</v>
      </c>
      <c r="N255" s="19" t="s">
        <v>443</v>
      </c>
      <c r="O255" s="20" t="s">
        <v>444</v>
      </c>
    </row>
    <row r="256" customFormat="false" ht="23.25" hidden="false" customHeight="true" outlineLevel="0" collapsed="false">
      <c r="J256" s="18" t="n">
        <f aca="true">RAND()</f>
        <v>0.976934463709255</v>
      </c>
      <c r="M256" s="0" t="n">
        <v>226</v>
      </c>
      <c r="N256" s="19" t="s">
        <v>445</v>
      </c>
      <c r="O256" s="20" t="s">
        <v>446</v>
      </c>
    </row>
    <row r="257" customFormat="false" ht="23.25" hidden="false" customHeight="true" outlineLevel="0" collapsed="false">
      <c r="J257" s="18" t="n">
        <f aca="true">RAND()</f>
        <v>0.545096804108958</v>
      </c>
      <c r="M257" s="0" t="n">
        <v>227</v>
      </c>
      <c r="N257" s="19" t="s">
        <v>447</v>
      </c>
      <c r="O257" s="20" t="s">
        <v>448</v>
      </c>
    </row>
    <row r="258" customFormat="false" ht="23.25" hidden="false" customHeight="true" outlineLevel="0" collapsed="false">
      <c r="J258" s="18" t="n">
        <f aca="true">RAND()</f>
        <v>0.180855439925235</v>
      </c>
      <c r="M258" s="0" t="n">
        <v>228</v>
      </c>
      <c r="N258" s="19" t="s">
        <v>449</v>
      </c>
      <c r="O258" s="20" t="s">
        <v>450</v>
      </c>
    </row>
    <row r="259" customFormat="false" ht="23.25" hidden="false" customHeight="true" outlineLevel="0" collapsed="false">
      <c r="J259" s="18" t="n">
        <f aca="true">RAND()</f>
        <v>0.413192375477488</v>
      </c>
      <c r="M259" s="0" t="n">
        <v>229</v>
      </c>
      <c r="N259" s="19" t="s">
        <v>451</v>
      </c>
      <c r="O259" s="20" t="s">
        <v>452</v>
      </c>
    </row>
    <row r="260" customFormat="false" ht="23.25" hidden="false" customHeight="true" outlineLevel="0" collapsed="false">
      <c r="J260" s="18" t="n">
        <f aca="true">RAND()</f>
        <v>0.231287802774066</v>
      </c>
      <c r="M260" s="0" t="n">
        <v>230</v>
      </c>
      <c r="N260" s="19" t="s">
        <v>453</v>
      </c>
      <c r="O260" s="20" t="s">
        <v>454</v>
      </c>
    </row>
    <row r="261" customFormat="false" ht="23.25" hidden="false" customHeight="true" outlineLevel="0" collapsed="false">
      <c r="J261" s="18" t="n">
        <f aca="true">RAND()</f>
        <v>0.0853079880637378</v>
      </c>
      <c r="M261" s="0" t="n">
        <v>231</v>
      </c>
      <c r="N261" s="19" t="s">
        <v>455</v>
      </c>
      <c r="O261" s="20" t="s">
        <v>456</v>
      </c>
    </row>
    <row r="262" customFormat="false" ht="23.25" hidden="false" customHeight="true" outlineLevel="0" collapsed="false">
      <c r="J262" s="18" t="n">
        <f aca="true">RAND()</f>
        <v>0.426767647601054</v>
      </c>
      <c r="M262" s="0" t="n">
        <v>232</v>
      </c>
      <c r="N262" s="19" t="s">
        <v>457</v>
      </c>
      <c r="O262" s="20" t="s">
        <v>458</v>
      </c>
    </row>
    <row r="263" customFormat="false" ht="23.25" hidden="false" customHeight="true" outlineLevel="0" collapsed="false">
      <c r="J263" s="18" t="n">
        <f aca="true">RAND()</f>
        <v>0.130194848400344</v>
      </c>
      <c r="M263" s="0" t="n">
        <v>233</v>
      </c>
      <c r="N263" s="19" t="s">
        <v>459</v>
      </c>
      <c r="O263" s="20" t="s">
        <v>460</v>
      </c>
    </row>
    <row r="264" customFormat="false" ht="23.25" hidden="false" customHeight="true" outlineLevel="0" collapsed="false">
      <c r="J264" s="18" t="n">
        <f aca="true">RAND()</f>
        <v>0.332682361209534</v>
      </c>
      <c r="M264" s="0" t="n">
        <v>234</v>
      </c>
      <c r="N264" s="19" t="s">
        <v>461</v>
      </c>
      <c r="O264" s="20" t="s">
        <v>462</v>
      </c>
    </row>
    <row r="265" customFormat="false" ht="23.25" hidden="false" customHeight="true" outlineLevel="0" collapsed="false">
      <c r="J265" s="18" t="n">
        <f aca="true">RAND()</f>
        <v>0.358854906703304</v>
      </c>
      <c r="M265" s="0" t="n">
        <v>235</v>
      </c>
      <c r="N265" s="19" t="s">
        <v>463</v>
      </c>
      <c r="O265" s="20" t="s">
        <v>464</v>
      </c>
    </row>
    <row r="266" customFormat="false" ht="23.25" hidden="false" customHeight="true" outlineLevel="0" collapsed="false">
      <c r="J266" s="18" t="n">
        <f aca="true">RAND()</f>
        <v>0.202141917828791</v>
      </c>
      <c r="M266" s="0" t="n">
        <v>236</v>
      </c>
      <c r="N266" s="19" t="s">
        <v>465</v>
      </c>
      <c r="O266" s="20" t="s">
        <v>466</v>
      </c>
    </row>
    <row r="267" customFormat="false" ht="23.25" hidden="false" customHeight="true" outlineLevel="0" collapsed="false">
      <c r="J267" s="18" t="n">
        <f aca="true">RAND()</f>
        <v>0.976888872573233</v>
      </c>
      <c r="M267" s="0" t="n">
        <v>237</v>
      </c>
      <c r="N267" s="19" t="s">
        <v>467</v>
      </c>
      <c r="O267" s="20" t="s">
        <v>468</v>
      </c>
    </row>
    <row r="268" customFormat="false" ht="23.25" hidden="false" customHeight="true" outlineLevel="0" collapsed="false">
      <c r="J268" s="18" t="n">
        <f aca="true">RAND()</f>
        <v>0.398997425216758</v>
      </c>
      <c r="M268" s="0" t="n">
        <v>238</v>
      </c>
      <c r="N268" s="19" t="s">
        <v>469</v>
      </c>
      <c r="O268" s="20" t="s">
        <v>470</v>
      </c>
    </row>
    <row r="269" customFormat="false" ht="23.25" hidden="false" customHeight="true" outlineLevel="0" collapsed="false">
      <c r="J269" s="18" t="n">
        <f aca="true">RAND()</f>
        <v>0.682786051958037</v>
      </c>
      <c r="M269" s="0" t="n">
        <v>239</v>
      </c>
      <c r="N269" s="19" t="s">
        <v>471</v>
      </c>
      <c r="O269" s="20" t="s">
        <v>472</v>
      </c>
    </row>
    <row r="270" customFormat="false" ht="23.25" hidden="false" customHeight="true" outlineLevel="0" collapsed="false">
      <c r="J270" s="18" t="n">
        <f aca="true">RAND()</f>
        <v>0.343966267731692</v>
      </c>
      <c r="M270" s="0" t="n">
        <v>240</v>
      </c>
      <c r="N270" s="19" t="s">
        <v>473</v>
      </c>
      <c r="O270" s="20" t="s">
        <v>474</v>
      </c>
    </row>
    <row r="271" customFormat="false" ht="23.25" hidden="false" customHeight="true" outlineLevel="0" collapsed="false">
      <c r="J271" s="18" t="n">
        <f aca="true">RAND()</f>
        <v>0.872726911624997</v>
      </c>
      <c r="M271" s="0" t="n">
        <v>241</v>
      </c>
      <c r="N271" s="19" t="s">
        <v>475</v>
      </c>
      <c r="O271" s="19" t="s">
        <v>476</v>
      </c>
    </row>
    <row r="272" customFormat="false" ht="23.25" hidden="false" customHeight="true" outlineLevel="0" collapsed="false">
      <c r="J272" s="18" t="n">
        <f aca="true">RAND()</f>
        <v>0.769974730535144</v>
      </c>
      <c r="M272" s="0" t="n">
        <v>242</v>
      </c>
      <c r="N272" s="19" t="s">
        <v>477</v>
      </c>
      <c r="O272" s="20" t="s">
        <v>478</v>
      </c>
    </row>
    <row r="273" customFormat="false" ht="23.25" hidden="false" customHeight="true" outlineLevel="0" collapsed="false">
      <c r="J273" s="18" t="n">
        <f aca="true">RAND()</f>
        <v>0.0268998370277508</v>
      </c>
      <c r="M273" s="0" t="n">
        <v>243</v>
      </c>
      <c r="N273" s="19" t="s">
        <v>479</v>
      </c>
      <c r="O273" s="20" t="s">
        <v>480</v>
      </c>
    </row>
    <row r="274" customFormat="false" ht="23.25" hidden="false" customHeight="true" outlineLevel="0" collapsed="false">
      <c r="J274" s="18" t="n">
        <f aca="true">RAND()</f>
        <v>0.760242853179708</v>
      </c>
      <c r="M274" s="0" t="n">
        <v>244</v>
      </c>
      <c r="N274" s="19" t="s">
        <v>481</v>
      </c>
      <c r="O274" s="20" t="s">
        <v>482</v>
      </c>
    </row>
    <row r="275" customFormat="false" ht="23.25" hidden="false" customHeight="true" outlineLevel="0" collapsed="false">
      <c r="J275" s="18" t="n">
        <f aca="true">RAND()</f>
        <v>0.0954905834288097</v>
      </c>
      <c r="M275" s="0" t="n">
        <v>245</v>
      </c>
      <c r="N275" s="19" t="s">
        <v>483</v>
      </c>
      <c r="O275" s="20" t="s">
        <v>484</v>
      </c>
    </row>
    <row r="276" customFormat="false" ht="23.25" hidden="false" customHeight="true" outlineLevel="0" collapsed="false">
      <c r="J276" s="18" t="n">
        <f aca="true">RAND()</f>
        <v>0.0951756919760173</v>
      </c>
      <c r="M276" s="0" t="n">
        <v>246</v>
      </c>
      <c r="N276" s="19" t="s">
        <v>485</v>
      </c>
      <c r="O276" s="20" t="s">
        <v>486</v>
      </c>
    </row>
    <row r="277" customFormat="false" ht="23.25" hidden="false" customHeight="true" outlineLevel="0" collapsed="false">
      <c r="J277" s="18" t="n">
        <f aca="true">RAND()</f>
        <v>0.384009700960279</v>
      </c>
      <c r="M277" s="0" t="n">
        <v>247</v>
      </c>
      <c r="N277" s="19" t="s">
        <v>487</v>
      </c>
      <c r="O277" s="20" t="s">
        <v>488</v>
      </c>
    </row>
    <row r="278" customFormat="false" ht="23.25" hidden="false" customHeight="true" outlineLevel="0" collapsed="false">
      <c r="J278" s="18" t="n">
        <f aca="true">RAND()</f>
        <v>0.565855103807069</v>
      </c>
      <c r="M278" s="0" t="n">
        <v>248</v>
      </c>
      <c r="N278" s="19" t="s">
        <v>489</v>
      </c>
      <c r="O278" s="20" t="s">
        <v>490</v>
      </c>
    </row>
    <row r="279" customFormat="false" ht="23.25" hidden="false" customHeight="true" outlineLevel="0" collapsed="false">
      <c r="J279" s="18" t="n">
        <f aca="true">RAND()</f>
        <v>0.245715277266719</v>
      </c>
      <c r="M279" s="0" t="n">
        <v>249</v>
      </c>
      <c r="N279" s="19" t="s">
        <v>491</v>
      </c>
      <c r="O279" s="20" t="s">
        <v>492</v>
      </c>
    </row>
    <row r="280" customFormat="false" ht="23.25" hidden="false" customHeight="true" outlineLevel="0" collapsed="false">
      <c r="J280" s="18" t="n">
        <f aca="true">RAND()</f>
        <v>0.750550157853334</v>
      </c>
      <c r="M280" s="0" t="n">
        <v>250</v>
      </c>
      <c r="N280" s="19" t="s">
        <v>493</v>
      </c>
      <c r="O280" s="20" t="s">
        <v>494</v>
      </c>
    </row>
    <row r="281" customFormat="false" ht="23.25" hidden="false" customHeight="true" outlineLevel="0" collapsed="false">
      <c r="J281" s="18" t="n">
        <f aca="true">RAND()</f>
        <v>0.227111843221555</v>
      </c>
      <c r="M281" s="0" t="n">
        <v>251</v>
      </c>
      <c r="N281" s="19" t="s">
        <v>495</v>
      </c>
      <c r="O281" s="20" t="s">
        <v>496</v>
      </c>
    </row>
    <row r="282" customFormat="false" ht="23.25" hidden="false" customHeight="true" outlineLevel="0" collapsed="false">
      <c r="J282" s="18" t="n">
        <f aca="true">RAND()</f>
        <v>0.908168010219279</v>
      </c>
      <c r="M282" s="0" t="n">
        <v>252</v>
      </c>
      <c r="N282" s="19" t="s">
        <v>497</v>
      </c>
      <c r="O282" s="20" t="s">
        <v>498</v>
      </c>
    </row>
    <row r="283" customFormat="false" ht="23.25" hidden="false" customHeight="true" outlineLevel="0" collapsed="false">
      <c r="J283" s="18" t="n">
        <f aca="true">RAND()</f>
        <v>0.642941647560856</v>
      </c>
      <c r="M283" s="0" t="n">
        <v>253</v>
      </c>
      <c r="N283" s="19" t="s">
        <v>499</v>
      </c>
      <c r="O283" s="20" t="s">
        <v>500</v>
      </c>
    </row>
    <row r="284" customFormat="false" ht="23.25" hidden="false" customHeight="true" outlineLevel="0" collapsed="false">
      <c r="J284" s="18" t="n">
        <f aca="true">RAND()</f>
        <v>0.776200843080422</v>
      </c>
      <c r="M284" s="0" t="n">
        <v>254</v>
      </c>
      <c r="N284" s="19" t="s">
        <v>501</v>
      </c>
      <c r="O284" s="20" t="s">
        <v>502</v>
      </c>
    </row>
    <row r="285" customFormat="false" ht="23.25" hidden="false" customHeight="true" outlineLevel="0" collapsed="false">
      <c r="J285" s="18" t="n">
        <f aca="true">RAND()</f>
        <v>0.373582248979356</v>
      </c>
      <c r="M285" s="0" t="n">
        <v>255</v>
      </c>
      <c r="N285" s="19" t="s">
        <v>503</v>
      </c>
      <c r="O285" s="20" t="s">
        <v>504</v>
      </c>
    </row>
    <row r="286" customFormat="false" ht="23.25" hidden="false" customHeight="true" outlineLevel="0" collapsed="false">
      <c r="J286" s="18" t="n">
        <f aca="true">RAND()</f>
        <v>0.236035041640334</v>
      </c>
      <c r="M286" s="0" t="n">
        <v>256</v>
      </c>
      <c r="N286" s="19" t="s">
        <v>505</v>
      </c>
      <c r="O286" s="20" t="s">
        <v>506</v>
      </c>
    </row>
    <row r="287" customFormat="false" ht="23.25" hidden="false" customHeight="true" outlineLevel="0" collapsed="false">
      <c r="J287" s="18" t="n">
        <f aca="true">RAND()</f>
        <v>0.439144090195302</v>
      </c>
      <c r="M287" s="0" t="n">
        <v>257</v>
      </c>
      <c r="N287" s="20" t="s">
        <v>507</v>
      </c>
      <c r="O287" s="20" t="s">
        <v>500</v>
      </c>
    </row>
    <row r="288" customFormat="false" ht="23.25" hidden="false" customHeight="true" outlineLevel="0" collapsed="false">
      <c r="J288" s="18" t="n">
        <f aca="true">RAND()</f>
        <v>0.624329679500828</v>
      </c>
      <c r="M288" s="0" t="n">
        <v>258</v>
      </c>
      <c r="N288" s="19" t="s">
        <v>508</v>
      </c>
      <c r="O288" s="20" t="s">
        <v>509</v>
      </c>
    </row>
    <row r="289" customFormat="false" ht="23.25" hidden="false" customHeight="true" outlineLevel="0" collapsed="false">
      <c r="J289" s="18" t="n">
        <f aca="true">RAND()</f>
        <v>0.582983381219159</v>
      </c>
      <c r="M289" s="0" t="n">
        <v>259</v>
      </c>
      <c r="N289" s="19" t="s">
        <v>510</v>
      </c>
      <c r="O289" s="20" t="s">
        <v>511</v>
      </c>
    </row>
    <row r="290" customFormat="false" ht="23.25" hidden="false" customHeight="true" outlineLevel="0" collapsed="false">
      <c r="J290" s="18" t="n">
        <f aca="true">RAND()</f>
        <v>0.443375023583374</v>
      </c>
      <c r="M290" s="0" t="n">
        <v>260</v>
      </c>
      <c r="N290" s="19" t="s">
        <v>512</v>
      </c>
      <c r="O290" s="19" t="s">
        <v>513</v>
      </c>
    </row>
    <row r="291" customFormat="false" ht="23.25" hidden="false" customHeight="true" outlineLevel="0" collapsed="false">
      <c r="J291" s="18" t="n">
        <f aca="true">RAND()</f>
        <v>0.289604339726694</v>
      </c>
      <c r="M291" s="0" t="n">
        <v>261</v>
      </c>
      <c r="N291" s="19" t="s">
        <v>514</v>
      </c>
      <c r="O291" s="19" t="s">
        <v>515</v>
      </c>
    </row>
    <row r="292" customFormat="false" ht="23.25" hidden="false" customHeight="true" outlineLevel="0" collapsed="false">
      <c r="J292" s="18" t="n">
        <f aca="true">RAND()</f>
        <v>0.197250715211764</v>
      </c>
      <c r="M292" s="0" t="n">
        <v>262</v>
      </c>
      <c r="N292" s="19" t="s">
        <v>516</v>
      </c>
      <c r="O292" s="20" t="s">
        <v>517</v>
      </c>
    </row>
    <row r="293" customFormat="false" ht="23.25" hidden="false" customHeight="true" outlineLevel="0" collapsed="false">
      <c r="J293" s="18" t="n">
        <f aca="true">RAND()</f>
        <v>0.713688559239766</v>
      </c>
      <c r="M293" s="0" t="n">
        <v>263</v>
      </c>
      <c r="N293" s="19" t="s">
        <v>518</v>
      </c>
      <c r="O293" s="20" t="s">
        <v>519</v>
      </c>
    </row>
    <row r="294" customFormat="false" ht="23.25" hidden="false" customHeight="true" outlineLevel="0" collapsed="false">
      <c r="J294" s="18" t="n">
        <f aca="true">RAND()</f>
        <v>0.876493853017757</v>
      </c>
      <c r="M294" s="0" t="n">
        <v>264</v>
      </c>
      <c r="N294" s="19" t="s">
        <v>520</v>
      </c>
      <c r="O294" s="20" t="s">
        <v>521</v>
      </c>
    </row>
    <row r="295" customFormat="false" ht="23.25" hidden="false" customHeight="true" outlineLevel="0" collapsed="false">
      <c r="J295" s="18" t="n">
        <f aca="true">RAND()</f>
        <v>0.837527622926321</v>
      </c>
      <c r="M295" s="0" t="n">
        <v>265</v>
      </c>
      <c r="N295" s="19" t="s">
        <v>522</v>
      </c>
      <c r="O295" s="20" t="s">
        <v>523</v>
      </c>
    </row>
    <row r="296" customFormat="false" ht="23.25" hidden="false" customHeight="true" outlineLevel="0" collapsed="false">
      <c r="J296" s="18" t="n">
        <f aca="true">RAND()</f>
        <v>0.283971751695599</v>
      </c>
      <c r="M296" s="0" t="n">
        <v>266</v>
      </c>
      <c r="N296" s="19" t="s">
        <v>524</v>
      </c>
      <c r="O296" s="20" t="s">
        <v>525</v>
      </c>
    </row>
    <row r="297" customFormat="false" ht="23.25" hidden="false" customHeight="true" outlineLevel="0" collapsed="false">
      <c r="J297" s="18" t="n">
        <f aca="true">RAND()</f>
        <v>0.511513063069488</v>
      </c>
      <c r="M297" s="0" t="n">
        <v>267</v>
      </c>
      <c r="N297" s="19" t="s">
        <v>526</v>
      </c>
      <c r="O297" s="20" t="s">
        <v>527</v>
      </c>
    </row>
    <row r="298" customFormat="false" ht="23.25" hidden="false" customHeight="true" outlineLevel="0" collapsed="false">
      <c r="J298" s="18" t="n">
        <f aca="true">RAND()</f>
        <v>0.97075115948645</v>
      </c>
      <c r="M298" s="0" t="n">
        <v>268</v>
      </c>
      <c r="N298" s="19" t="s">
        <v>528</v>
      </c>
      <c r="O298" s="20" t="s">
        <v>529</v>
      </c>
    </row>
    <row r="299" customFormat="false" ht="23.25" hidden="false" customHeight="true" outlineLevel="0" collapsed="false">
      <c r="J299" s="18" t="n">
        <f aca="true">RAND()</f>
        <v>0.496383844376181</v>
      </c>
      <c r="M299" s="0" t="n">
        <v>269</v>
      </c>
      <c r="N299" s="19" t="s">
        <v>530</v>
      </c>
      <c r="O299" s="20" t="s">
        <v>531</v>
      </c>
    </row>
    <row r="300" customFormat="false" ht="23.25" hidden="false" customHeight="true" outlineLevel="0" collapsed="false">
      <c r="J300" s="18" t="n">
        <f aca="true">RAND()</f>
        <v>0.589270940228764</v>
      </c>
      <c r="M300" s="0" t="n">
        <v>270</v>
      </c>
      <c r="N300" s="19" t="s">
        <v>532</v>
      </c>
      <c r="O300" s="20" t="s">
        <v>533</v>
      </c>
    </row>
    <row r="301" customFormat="false" ht="23.25" hidden="false" customHeight="true" outlineLevel="0" collapsed="false">
      <c r="J301" s="18" t="n">
        <f aca="true">RAND()</f>
        <v>0.99712286036133</v>
      </c>
      <c r="M301" s="0" t="n">
        <v>271</v>
      </c>
      <c r="N301" s="19" t="s">
        <v>534</v>
      </c>
      <c r="O301" s="20" t="s">
        <v>535</v>
      </c>
    </row>
    <row r="302" customFormat="false" ht="23.25" hidden="false" customHeight="true" outlineLevel="0" collapsed="false">
      <c r="J302" s="18" t="n">
        <f aca="true">RAND()</f>
        <v>0.616214352583648</v>
      </c>
      <c r="M302" s="0" t="n">
        <v>272</v>
      </c>
      <c r="N302" s="19" t="s">
        <v>536</v>
      </c>
      <c r="O302" s="20" t="s">
        <v>537</v>
      </c>
    </row>
    <row r="303" customFormat="false" ht="23.25" hidden="false" customHeight="true" outlineLevel="0" collapsed="false">
      <c r="J303" s="18" t="n">
        <f aca="true">RAND()</f>
        <v>0.529284916454113</v>
      </c>
      <c r="M303" s="0" t="n">
        <v>273</v>
      </c>
      <c r="N303" s="19" t="s">
        <v>538</v>
      </c>
      <c r="O303" s="20" t="s">
        <v>539</v>
      </c>
    </row>
    <row r="304" customFormat="false" ht="23.25" hidden="false" customHeight="true" outlineLevel="0" collapsed="false">
      <c r="J304" s="18" t="n">
        <f aca="true">RAND()</f>
        <v>0.777008206640606</v>
      </c>
      <c r="M304" s="0" t="n">
        <v>274</v>
      </c>
      <c r="N304" s="19" t="s">
        <v>540</v>
      </c>
      <c r="O304" s="20" t="s">
        <v>541</v>
      </c>
    </row>
    <row r="305" customFormat="false" ht="23.25" hidden="false" customHeight="true" outlineLevel="0" collapsed="false">
      <c r="J305" s="18" t="n">
        <f aca="true">RAND()</f>
        <v>0.420554390153045</v>
      </c>
      <c r="M305" s="0" t="n">
        <v>275</v>
      </c>
      <c r="N305" s="19" t="s">
        <v>542</v>
      </c>
      <c r="O305" s="20" t="s">
        <v>543</v>
      </c>
    </row>
    <row r="306" customFormat="false" ht="23.25" hidden="false" customHeight="true" outlineLevel="0" collapsed="false">
      <c r="J306" s="18" t="n">
        <f aca="true">RAND()</f>
        <v>0.436337351015167</v>
      </c>
      <c r="M306" s="0" t="n">
        <v>276</v>
      </c>
      <c r="N306" s="19" t="s">
        <v>544</v>
      </c>
      <c r="O306" s="20" t="s">
        <v>545</v>
      </c>
    </row>
    <row r="307" customFormat="false" ht="23.25" hidden="false" customHeight="true" outlineLevel="0" collapsed="false">
      <c r="J307" s="18" t="n">
        <f aca="true">RAND()</f>
        <v>0.914331631989548</v>
      </c>
      <c r="M307" s="0" t="n">
        <v>277</v>
      </c>
      <c r="N307" s="19" t="s">
        <v>546</v>
      </c>
      <c r="O307" s="20" t="s">
        <v>547</v>
      </c>
    </row>
    <row r="308" customFormat="false" ht="23.25" hidden="false" customHeight="true" outlineLevel="0" collapsed="false">
      <c r="J308" s="18" t="n">
        <f aca="true">RAND()</f>
        <v>0.129755051762558</v>
      </c>
      <c r="M308" s="0" t="n">
        <v>278</v>
      </c>
      <c r="N308" s="19" t="s">
        <v>548</v>
      </c>
      <c r="O308" s="20" t="s">
        <v>549</v>
      </c>
    </row>
    <row r="309" customFormat="false" ht="23.25" hidden="false" customHeight="true" outlineLevel="0" collapsed="false">
      <c r="J309" s="18" t="n">
        <f aca="true">RAND()</f>
        <v>0.479366215450112</v>
      </c>
      <c r="M309" s="0" t="n">
        <v>279</v>
      </c>
      <c r="N309" s="19" t="s">
        <v>550</v>
      </c>
      <c r="O309" s="20" t="s">
        <v>551</v>
      </c>
    </row>
    <row r="310" customFormat="false" ht="23.25" hidden="false" customHeight="true" outlineLevel="0" collapsed="false">
      <c r="J310" s="18" t="n">
        <f aca="true">RAND()</f>
        <v>0.589146009160009</v>
      </c>
      <c r="M310" s="0" t="n">
        <v>280</v>
      </c>
      <c r="N310" s="19" t="s">
        <v>552</v>
      </c>
      <c r="O310" s="20" t="s">
        <v>553</v>
      </c>
    </row>
    <row r="311" customFormat="false" ht="23.25" hidden="false" customHeight="true" outlineLevel="0" collapsed="false">
      <c r="J311" s="18" t="n">
        <f aca="true">RAND()</f>
        <v>0.335965106641773</v>
      </c>
      <c r="M311" s="0" t="n">
        <v>281</v>
      </c>
      <c r="N311" s="19" t="s">
        <v>554</v>
      </c>
      <c r="O311" s="20" t="s">
        <v>555</v>
      </c>
    </row>
    <row r="312" customFormat="false" ht="23.25" hidden="false" customHeight="true" outlineLevel="0" collapsed="false">
      <c r="J312" s="18" t="n">
        <f aca="true">RAND()</f>
        <v>0.262673723346201</v>
      </c>
      <c r="M312" s="0" t="n">
        <v>282</v>
      </c>
      <c r="N312" s="19" t="s">
        <v>556</v>
      </c>
      <c r="O312" s="20" t="s">
        <v>557</v>
      </c>
    </row>
    <row r="313" customFormat="false" ht="23.25" hidden="false" customHeight="true" outlineLevel="0" collapsed="false">
      <c r="J313" s="18" t="n">
        <f aca="true">RAND()</f>
        <v>0.943619775883409</v>
      </c>
      <c r="M313" s="0" t="n">
        <v>283</v>
      </c>
      <c r="N313" s="19" t="s">
        <v>558</v>
      </c>
      <c r="O313" s="20" t="s">
        <v>559</v>
      </c>
    </row>
    <row r="314" customFormat="false" ht="23.25" hidden="false" customHeight="true" outlineLevel="0" collapsed="false">
      <c r="J314" s="18" t="n">
        <f aca="true">RAND()</f>
        <v>0.880296621058086</v>
      </c>
      <c r="M314" s="0" t="n">
        <v>284</v>
      </c>
      <c r="N314" s="19" t="s">
        <v>560</v>
      </c>
      <c r="O314" s="20" t="s">
        <v>561</v>
      </c>
    </row>
    <row r="315" customFormat="false" ht="23.25" hidden="false" customHeight="true" outlineLevel="0" collapsed="false">
      <c r="J315" s="18" t="n">
        <f aca="true">RAND()</f>
        <v>0.0124271210106143</v>
      </c>
      <c r="M315" s="0" t="n">
        <v>285</v>
      </c>
      <c r="N315" s="19" t="s">
        <v>562</v>
      </c>
      <c r="O315" s="20" t="s">
        <v>563</v>
      </c>
    </row>
    <row r="316" customFormat="false" ht="23.25" hidden="false" customHeight="true" outlineLevel="0" collapsed="false">
      <c r="J316" s="18" t="n">
        <f aca="true">RAND()</f>
        <v>0.387219653953094</v>
      </c>
      <c r="M316" s="0" t="n">
        <v>286</v>
      </c>
      <c r="N316" s="19" t="s">
        <v>564</v>
      </c>
      <c r="O316" s="20" t="s">
        <v>565</v>
      </c>
    </row>
    <row r="317" customFormat="false" ht="23.25" hidden="false" customHeight="true" outlineLevel="0" collapsed="false">
      <c r="J317" s="18" t="n">
        <f aca="true">RAND()</f>
        <v>0.85620964645959</v>
      </c>
      <c r="M317" s="0" t="n">
        <v>287</v>
      </c>
      <c r="N317" s="19" t="s">
        <v>566</v>
      </c>
      <c r="O317" s="20" t="s">
        <v>567</v>
      </c>
    </row>
    <row r="318" customFormat="false" ht="23.25" hidden="false" customHeight="true" outlineLevel="0" collapsed="false">
      <c r="J318" s="18" t="n">
        <f aca="true">RAND()</f>
        <v>0.307635858238409</v>
      </c>
      <c r="M318" s="0" t="n">
        <v>288</v>
      </c>
      <c r="N318" s="19" t="s">
        <v>568</v>
      </c>
      <c r="O318" s="20" t="s">
        <v>569</v>
      </c>
    </row>
    <row r="319" customFormat="false" ht="23.25" hidden="false" customHeight="true" outlineLevel="0" collapsed="false">
      <c r="J319" s="18" t="n">
        <f aca="true">RAND()</f>
        <v>0.661416471386727</v>
      </c>
      <c r="M319" s="0" t="n">
        <v>289</v>
      </c>
      <c r="N319" s="19" t="s">
        <v>570</v>
      </c>
      <c r="O319" s="20" t="s">
        <v>571</v>
      </c>
    </row>
    <row r="320" customFormat="false" ht="23.25" hidden="false" customHeight="true" outlineLevel="0" collapsed="false">
      <c r="J320" s="18" t="n">
        <f aca="true">RAND()</f>
        <v>0.0993381816258533</v>
      </c>
      <c r="M320" s="0" t="n">
        <v>290</v>
      </c>
      <c r="N320" s="19" t="s">
        <v>572</v>
      </c>
      <c r="O320" s="20" t="s">
        <v>573</v>
      </c>
    </row>
    <row r="321" customFormat="false" ht="23.25" hidden="false" customHeight="true" outlineLevel="0" collapsed="false">
      <c r="J321" s="18" t="n">
        <f aca="true">RAND()</f>
        <v>0.934914268470181</v>
      </c>
      <c r="M321" s="0" t="n">
        <v>291</v>
      </c>
      <c r="N321" s="19" t="s">
        <v>574</v>
      </c>
      <c r="O321" s="20" t="s">
        <v>575</v>
      </c>
    </row>
    <row r="322" customFormat="false" ht="23.25" hidden="false" customHeight="true" outlineLevel="0" collapsed="false">
      <c r="J322" s="18" t="n">
        <f aca="true">RAND()</f>
        <v>0.0423647015274647</v>
      </c>
      <c r="M322" s="0" t="n">
        <v>292</v>
      </c>
      <c r="N322" s="19" t="s">
        <v>576</v>
      </c>
      <c r="O322" s="20" t="s">
        <v>577</v>
      </c>
    </row>
    <row r="323" customFormat="false" ht="23.25" hidden="false" customHeight="true" outlineLevel="0" collapsed="false">
      <c r="J323" s="18" t="n">
        <f aca="true">RAND()</f>
        <v>0.448864198465072</v>
      </c>
      <c r="M323" s="0" t="n">
        <v>293</v>
      </c>
      <c r="N323" s="19" t="s">
        <v>578</v>
      </c>
      <c r="O323" s="20" t="s">
        <v>579</v>
      </c>
    </row>
    <row r="324" customFormat="false" ht="23.25" hidden="false" customHeight="true" outlineLevel="0" collapsed="false">
      <c r="J324" s="18" t="n">
        <f aca="true">RAND()</f>
        <v>0.363255226495306</v>
      </c>
      <c r="M324" s="0" t="n">
        <v>294</v>
      </c>
      <c r="N324" s="19" t="s">
        <v>580</v>
      </c>
      <c r="O324" s="20" t="s">
        <v>581</v>
      </c>
    </row>
    <row r="325" customFormat="false" ht="23.25" hidden="false" customHeight="true" outlineLevel="0" collapsed="false">
      <c r="J325" s="18" t="n">
        <f aca="true">RAND()</f>
        <v>0.385590201618354</v>
      </c>
      <c r="M325" s="0" t="n">
        <v>295</v>
      </c>
      <c r="N325" s="19" t="s">
        <v>582</v>
      </c>
      <c r="O325" s="20" t="s">
        <v>583</v>
      </c>
    </row>
    <row r="326" customFormat="false" ht="23.25" hidden="false" customHeight="true" outlineLevel="0" collapsed="false">
      <c r="J326" s="18" t="n">
        <f aca="true">RAND()</f>
        <v>0.715660226377464</v>
      </c>
      <c r="M326" s="0" t="n">
        <v>296</v>
      </c>
      <c r="N326" s="19" t="s">
        <v>584</v>
      </c>
      <c r="O326" s="20" t="s">
        <v>585</v>
      </c>
    </row>
    <row r="327" customFormat="false" ht="23.25" hidden="false" customHeight="true" outlineLevel="0" collapsed="false">
      <c r="J327" s="18" t="n">
        <f aca="true">RAND()</f>
        <v>0.0602112132373425</v>
      </c>
      <c r="M327" s="0" t="n">
        <v>297</v>
      </c>
      <c r="N327" s="19" t="s">
        <v>586</v>
      </c>
      <c r="O327" s="20" t="s">
        <v>587</v>
      </c>
    </row>
    <row r="328" customFormat="false" ht="23.25" hidden="false" customHeight="true" outlineLevel="0" collapsed="false">
      <c r="J328" s="18" t="n">
        <f aca="true">RAND()</f>
        <v>0.516271453300462</v>
      </c>
      <c r="M328" s="0" t="n">
        <v>298</v>
      </c>
      <c r="N328" s="19" t="s">
        <v>588</v>
      </c>
      <c r="O328" s="20" t="s">
        <v>589</v>
      </c>
    </row>
    <row r="329" customFormat="false" ht="23.25" hidden="false" customHeight="true" outlineLevel="0" collapsed="false">
      <c r="J329" s="18" t="n">
        <f aca="true">RAND()</f>
        <v>0.765440304567237</v>
      </c>
      <c r="M329" s="0" t="n">
        <v>299</v>
      </c>
      <c r="N329" s="19" t="s">
        <v>590</v>
      </c>
      <c r="O329" s="20" t="s">
        <v>591</v>
      </c>
    </row>
    <row r="330" customFormat="false" ht="23.25" hidden="false" customHeight="true" outlineLevel="0" collapsed="false">
      <c r="J330" s="18" t="n">
        <f aca="true">RAND()</f>
        <v>0.0262469314602811</v>
      </c>
      <c r="M330" s="0" t="n">
        <v>300</v>
      </c>
      <c r="N330" s="19" t="s">
        <v>592</v>
      </c>
      <c r="O330" s="20" t="s">
        <v>593</v>
      </c>
    </row>
    <row r="331" customFormat="false" ht="23.25" hidden="false" customHeight="true" outlineLevel="0" collapsed="false">
      <c r="J331" s="18" t="n">
        <f aca="true">RAND()</f>
        <v>0.581919793257375</v>
      </c>
      <c r="M331" s="0" t="n">
        <v>301</v>
      </c>
      <c r="N331" s="19" t="s">
        <v>594</v>
      </c>
      <c r="O331" s="20" t="s">
        <v>587</v>
      </c>
    </row>
    <row r="332" customFormat="false" ht="23.25" hidden="false" customHeight="true" outlineLevel="0" collapsed="false">
      <c r="J332" s="18" t="n">
        <f aca="true">RAND()</f>
        <v>0.932726182870045</v>
      </c>
      <c r="M332" s="0" t="n">
        <v>302</v>
      </c>
      <c r="N332" s="19" t="s">
        <v>595</v>
      </c>
      <c r="O332" s="20" t="s">
        <v>596</v>
      </c>
    </row>
    <row r="333" customFormat="false" ht="23.25" hidden="false" customHeight="true" outlineLevel="0" collapsed="false">
      <c r="J333" s="18" t="n">
        <f aca="true">RAND()</f>
        <v>0.703160620164604</v>
      </c>
      <c r="M333" s="0" t="n">
        <v>303</v>
      </c>
      <c r="N333" s="19" t="s">
        <v>597</v>
      </c>
      <c r="O333" s="20" t="s">
        <v>598</v>
      </c>
    </row>
    <row r="334" customFormat="false" ht="23.25" hidden="false" customHeight="true" outlineLevel="0" collapsed="false">
      <c r="J334" s="18" t="n">
        <f aca="true">RAND()</f>
        <v>0.595229446752806</v>
      </c>
      <c r="M334" s="0" t="n">
        <v>304</v>
      </c>
      <c r="N334" s="19" t="s">
        <v>599</v>
      </c>
      <c r="O334" s="20" t="s">
        <v>600</v>
      </c>
    </row>
    <row r="335" customFormat="false" ht="23.25" hidden="false" customHeight="true" outlineLevel="0" collapsed="false">
      <c r="J335" s="18" t="n">
        <f aca="true">RAND()</f>
        <v>0.311811137526271</v>
      </c>
      <c r="M335" s="0" t="n">
        <v>305</v>
      </c>
      <c r="N335" s="19" t="s">
        <v>601</v>
      </c>
      <c r="O335" s="20" t="s">
        <v>602</v>
      </c>
    </row>
    <row r="336" customFormat="false" ht="23.25" hidden="false" customHeight="true" outlineLevel="0" collapsed="false">
      <c r="J336" s="18" t="n">
        <f aca="true">RAND()</f>
        <v>0.0975757130598776</v>
      </c>
      <c r="M336" s="0" t="n">
        <v>306</v>
      </c>
      <c r="N336" s="19" t="s">
        <v>603</v>
      </c>
      <c r="O336" s="20" t="s">
        <v>604</v>
      </c>
    </row>
    <row r="337" customFormat="false" ht="23.25" hidden="false" customHeight="true" outlineLevel="0" collapsed="false">
      <c r="J337" s="18" t="n">
        <f aca="true">RAND()</f>
        <v>0.179556409215682</v>
      </c>
      <c r="M337" s="0" t="n">
        <v>307</v>
      </c>
      <c r="N337" s="19" t="s">
        <v>605</v>
      </c>
      <c r="O337" s="20" t="s">
        <v>606</v>
      </c>
    </row>
    <row r="338" customFormat="false" ht="23.25" hidden="false" customHeight="true" outlineLevel="0" collapsed="false">
      <c r="J338" s="18" t="n">
        <f aca="true">RAND()</f>
        <v>0.580972555505843</v>
      </c>
      <c r="M338" s="0" t="n">
        <v>308</v>
      </c>
      <c r="N338" s="19" t="s">
        <v>607</v>
      </c>
      <c r="O338" s="20" t="s">
        <v>608</v>
      </c>
    </row>
    <row r="339" customFormat="false" ht="23.25" hidden="false" customHeight="true" outlineLevel="0" collapsed="false">
      <c r="J339" s="18" t="n">
        <f aca="true">RAND()</f>
        <v>0.102077320999761</v>
      </c>
      <c r="M339" s="0" t="n">
        <v>309</v>
      </c>
      <c r="N339" s="19" t="s">
        <v>609</v>
      </c>
      <c r="O339" s="20" t="s">
        <v>610</v>
      </c>
    </row>
    <row r="340" customFormat="false" ht="23.25" hidden="false" customHeight="true" outlineLevel="0" collapsed="false">
      <c r="J340" s="18" t="n">
        <f aca="true">RAND()</f>
        <v>0.732236182695195</v>
      </c>
      <c r="M340" s="0" t="n">
        <v>310</v>
      </c>
      <c r="N340" s="19" t="s">
        <v>611</v>
      </c>
      <c r="O340" s="20" t="s">
        <v>612</v>
      </c>
    </row>
    <row r="341" customFormat="false" ht="23.25" hidden="false" customHeight="true" outlineLevel="0" collapsed="false">
      <c r="J341" s="18" t="n">
        <f aca="true">RAND()</f>
        <v>0.0259784729792544</v>
      </c>
      <c r="M341" s="0" t="n">
        <v>311</v>
      </c>
      <c r="N341" s="19" t="s">
        <v>613</v>
      </c>
      <c r="O341" s="19" t="s">
        <v>614</v>
      </c>
    </row>
    <row r="342" customFormat="false" ht="23.25" hidden="false" customHeight="true" outlineLevel="0" collapsed="false">
      <c r="J342" s="18" t="n">
        <f aca="true">RAND()</f>
        <v>0.914799541006108</v>
      </c>
      <c r="M342" s="0" t="n">
        <v>312</v>
      </c>
      <c r="N342" s="19" t="s">
        <v>615</v>
      </c>
      <c r="O342" s="20" t="s">
        <v>616</v>
      </c>
    </row>
    <row r="343" customFormat="false" ht="23.25" hidden="false" customHeight="true" outlineLevel="0" collapsed="false">
      <c r="J343" s="18" t="n">
        <f aca="true">RAND()</f>
        <v>0.672170883283575</v>
      </c>
      <c r="M343" s="0" t="n">
        <v>313</v>
      </c>
      <c r="N343" s="19" t="s">
        <v>617</v>
      </c>
      <c r="O343" s="20" t="s">
        <v>618</v>
      </c>
    </row>
    <row r="344" customFormat="false" ht="23.25" hidden="false" customHeight="true" outlineLevel="0" collapsed="false">
      <c r="J344" s="18" t="n">
        <f aca="true">RAND()</f>
        <v>0.0304787858165328</v>
      </c>
      <c r="M344" s="0" t="n">
        <v>314</v>
      </c>
      <c r="N344" s="19" t="s">
        <v>619</v>
      </c>
      <c r="O344" s="19" t="s">
        <v>620</v>
      </c>
    </row>
    <row r="345" customFormat="false" ht="23.25" hidden="false" customHeight="true" outlineLevel="0" collapsed="false">
      <c r="J345" s="18" t="n">
        <f aca="true">RAND()</f>
        <v>0.87784198374763</v>
      </c>
      <c r="M345" s="0" t="n">
        <v>315</v>
      </c>
      <c r="N345" s="19" t="s">
        <v>621</v>
      </c>
      <c r="O345" s="20" t="s">
        <v>622</v>
      </c>
    </row>
    <row r="346" customFormat="false" ht="23.25" hidden="false" customHeight="true" outlineLevel="0" collapsed="false">
      <c r="J346" s="18" t="n">
        <f aca="true">RAND()</f>
        <v>0.567805756833015</v>
      </c>
      <c r="M346" s="0" t="n">
        <v>316</v>
      </c>
      <c r="N346" s="19" t="s">
        <v>623</v>
      </c>
      <c r="O346" s="20" t="s">
        <v>624</v>
      </c>
    </row>
    <row r="347" customFormat="false" ht="23.25" hidden="false" customHeight="true" outlineLevel="0" collapsed="false">
      <c r="J347" s="18" t="n">
        <f aca="true">RAND()</f>
        <v>0.252305326213638</v>
      </c>
      <c r="M347" s="0" t="n">
        <v>317</v>
      </c>
      <c r="N347" s="19" t="s">
        <v>625</v>
      </c>
      <c r="O347" s="20" t="s">
        <v>626</v>
      </c>
    </row>
    <row r="348" customFormat="false" ht="23.25" hidden="false" customHeight="true" outlineLevel="0" collapsed="false">
      <c r="J348" s="18" t="n">
        <f aca="true">RAND()</f>
        <v>0.419549811566821</v>
      </c>
      <c r="M348" s="0" t="n">
        <v>318</v>
      </c>
      <c r="N348" s="19" t="s">
        <v>627</v>
      </c>
      <c r="O348" s="20" t="s">
        <v>628</v>
      </c>
    </row>
    <row r="349" customFormat="false" ht="23.25" hidden="false" customHeight="true" outlineLevel="0" collapsed="false">
      <c r="J349" s="18" t="n">
        <f aca="true">RAND()</f>
        <v>0.613037721533938</v>
      </c>
      <c r="M349" s="0" t="n">
        <v>319</v>
      </c>
      <c r="N349" s="19" t="s">
        <v>629</v>
      </c>
      <c r="O349" s="20" t="s">
        <v>630</v>
      </c>
    </row>
    <row r="350" customFormat="false" ht="23.25" hidden="false" customHeight="true" outlineLevel="0" collapsed="false">
      <c r="J350" s="18" t="n">
        <f aca="true">RAND()</f>
        <v>0.347631046942559</v>
      </c>
      <c r="M350" s="0" t="n">
        <v>320</v>
      </c>
      <c r="N350" s="19" t="s">
        <v>631</v>
      </c>
      <c r="O350" s="20" t="s">
        <v>632</v>
      </c>
    </row>
    <row r="351" customFormat="false" ht="23.25" hidden="false" customHeight="true" outlineLevel="0" collapsed="false">
      <c r="J351" s="18" t="n">
        <f aca="true">RAND()</f>
        <v>0.984616520329838</v>
      </c>
      <c r="M351" s="0" t="n">
        <v>321</v>
      </c>
      <c r="N351" s="19" t="s">
        <v>633</v>
      </c>
      <c r="O351" s="20" t="s">
        <v>634</v>
      </c>
    </row>
    <row r="352" customFormat="false" ht="23.25" hidden="false" customHeight="true" outlineLevel="0" collapsed="false">
      <c r="J352" s="18" t="n">
        <f aca="true">RAND()</f>
        <v>0.848377669307024</v>
      </c>
      <c r="M352" s="0" t="n">
        <v>322</v>
      </c>
      <c r="N352" s="19" t="s">
        <v>635</v>
      </c>
      <c r="O352" s="20" t="s">
        <v>636</v>
      </c>
    </row>
    <row r="353" customFormat="false" ht="23.25" hidden="false" customHeight="true" outlineLevel="0" collapsed="false">
      <c r="J353" s="18" t="n">
        <f aca="true">RAND()</f>
        <v>0.100847578066684</v>
      </c>
      <c r="M353" s="0" t="n">
        <v>323</v>
      </c>
      <c r="N353" s="19" t="s">
        <v>637</v>
      </c>
      <c r="O353" s="19" t="s">
        <v>638</v>
      </c>
    </row>
    <row r="354" customFormat="false" ht="23.25" hidden="false" customHeight="true" outlineLevel="0" collapsed="false">
      <c r="J354" s="18" t="n">
        <f aca="true">RAND()</f>
        <v>0.371213899309768</v>
      </c>
      <c r="M354" s="0" t="n">
        <v>324</v>
      </c>
      <c r="N354" s="19" t="s">
        <v>639</v>
      </c>
      <c r="O354" s="20" t="s">
        <v>640</v>
      </c>
    </row>
    <row r="355" customFormat="false" ht="23.25" hidden="false" customHeight="true" outlineLevel="0" collapsed="false">
      <c r="J355" s="18" t="n">
        <f aca="true">RAND()</f>
        <v>0.851370386496444</v>
      </c>
      <c r="M355" s="0" t="n">
        <v>325</v>
      </c>
      <c r="N355" s="19" t="s">
        <v>641</v>
      </c>
      <c r="O355" s="20" t="s">
        <v>642</v>
      </c>
    </row>
    <row r="356" customFormat="false" ht="23.25" hidden="false" customHeight="true" outlineLevel="0" collapsed="false">
      <c r="J356" s="18" t="n">
        <f aca="true">RAND()</f>
        <v>0.238548187927393</v>
      </c>
      <c r="M356" s="0" t="n">
        <v>326</v>
      </c>
      <c r="N356" s="19" t="s">
        <v>643</v>
      </c>
      <c r="O356" s="20" t="s">
        <v>644</v>
      </c>
    </row>
    <row r="357" customFormat="false" ht="23.25" hidden="false" customHeight="true" outlineLevel="0" collapsed="false">
      <c r="J357" s="18" t="n">
        <f aca="true">RAND()</f>
        <v>0.0196490556102673</v>
      </c>
      <c r="M357" s="0" t="n">
        <v>327</v>
      </c>
      <c r="N357" s="19" t="s">
        <v>410</v>
      </c>
      <c r="O357" s="20" t="s">
        <v>645</v>
      </c>
    </row>
    <row r="358" customFormat="false" ht="23.25" hidden="false" customHeight="true" outlineLevel="0" collapsed="false">
      <c r="J358" s="18" t="n">
        <f aca="true">RAND()</f>
        <v>0.778347632271815</v>
      </c>
      <c r="M358" s="0" t="n">
        <v>328</v>
      </c>
      <c r="N358" s="19" t="s">
        <v>646</v>
      </c>
      <c r="O358" s="20" t="s">
        <v>647</v>
      </c>
    </row>
    <row r="359" customFormat="false" ht="23.25" hidden="false" customHeight="true" outlineLevel="0" collapsed="false">
      <c r="J359" s="18" t="n">
        <f aca="true">RAND()</f>
        <v>0.858970395796174</v>
      </c>
      <c r="M359" s="0" t="n">
        <v>329</v>
      </c>
      <c r="N359" s="19" t="s">
        <v>648</v>
      </c>
      <c r="O359" s="20" t="s">
        <v>649</v>
      </c>
    </row>
    <row r="360" customFormat="false" ht="23.25" hidden="false" customHeight="true" outlineLevel="0" collapsed="false">
      <c r="J360" s="18" t="n">
        <f aca="true">RAND()</f>
        <v>0.258862653182667</v>
      </c>
      <c r="M360" s="0" t="n">
        <v>330</v>
      </c>
      <c r="N360" s="19" t="s">
        <v>650</v>
      </c>
      <c r="O360" s="20" t="s">
        <v>651</v>
      </c>
    </row>
    <row r="361" customFormat="false" ht="23.25" hidden="false" customHeight="true" outlineLevel="0" collapsed="false">
      <c r="J361" s="18" t="n">
        <f aca="true">RAND()</f>
        <v>0.139507102981747</v>
      </c>
      <c r="M361" s="0" t="n">
        <v>331</v>
      </c>
      <c r="N361" s="19" t="s">
        <v>570</v>
      </c>
      <c r="O361" s="20" t="s">
        <v>571</v>
      </c>
    </row>
    <row r="362" customFormat="false" ht="23.25" hidden="false" customHeight="true" outlineLevel="0" collapsed="false">
      <c r="J362" s="18" t="n">
        <f aca="true">RAND()</f>
        <v>0.90469554157378</v>
      </c>
      <c r="M362" s="0" t="n">
        <v>332</v>
      </c>
      <c r="N362" s="19" t="s">
        <v>652</v>
      </c>
      <c r="O362" s="20" t="s">
        <v>653</v>
      </c>
    </row>
    <row r="363" customFormat="false" ht="23.25" hidden="false" customHeight="true" outlineLevel="0" collapsed="false">
      <c r="J363" s="18" t="n">
        <f aca="true">RAND()</f>
        <v>0.483175132724846</v>
      </c>
      <c r="M363" s="0" t="n">
        <v>333</v>
      </c>
      <c r="N363" s="19" t="s">
        <v>584</v>
      </c>
      <c r="O363" s="20" t="s">
        <v>585</v>
      </c>
    </row>
    <row r="364" customFormat="false" ht="23.25" hidden="false" customHeight="true" outlineLevel="0" collapsed="false">
      <c r="J364" s="18" t="n">
        <f aca="true">RAND()</f>
        <v>0.288296381501103</v>
      </c>
      <c r="M364" s="0" t="n">
        <v>334</v>
      </c>
      <c r="N364" s="19" t="s">
        <v>654</v>
      </c>
      <c r="O364" s="20" t="s">
        <v>655</v>
      </c>
    </row>
    <row r="365" customFormat="false" ht="23.25" hidden="false" customHeight="true" outlineLevel="0" collapsed="false">
      <c r="J365" s="18" t="n">
        <f aca="true">RAND()</f>
        <v>0.683248017189886</v>
      </c>
      <c r="M365" s="0" t="n">
        <v>335</v>
      </c>
      <c r="N365" s="19" t="s">
        <v>656</v>
      </c>
      <c r="O365" s="20" t="s">
        <v>657</v>
      </c>
    </row>
    <row r="366" customFormat="false" ht="23.25" hidden="false" customHeight="true" outlineLevel="0" collapsed="false">
      <c r="J366" s="18" t="n">
        <f aca="true">RAND()</f>
        <v>0.122814639053579</v>
      </c>
      <c r="M366" s="0" t="n">
        <v>336</v>
      </c>
      <c r="N366" s="20" t="s">
        <v>658</v>
      </c>
      <c r="O366" s="20" t="s">
        <v>659</v>
      </c>
    </row>
    <row r="367" customFormat="false" ht="23.25" hidden="false" customHeight="true" outlineLevel="0" collapsed="false">
      <c r="J367" s="18" t="n">
        <f aca="true">RAND()</f>
        <v>0.0557253191723287</v>
      </c>
      <c r="M367" s="0" t="n">
        <v>337</v>
      </c>
      <c r="N367" s="20" t="s">
        <v>660</v>
      </c>
      <c r="O367" s="20" t="s">
        <v>661</v>
      </c>
    </row>
    <row r="368" customFormat="false" ht="23.25" hidden="false" customHeight="true" outlineLevel="0" collapsed="false">
      <c r="J368" s="18" t="n">
        <f aca="true">RAND()</f>
        <v>0.757281346316172</v>
      </c>
      <c r="M368" s="0" t="n">
        <v>338</v>
      </c>
      <c r="N368" s="19" t="s">
        <v>338</v>
      </c>
      <c r="O368" s="20" t="s">
        <v>662</v>
      </c>
    </row>
    <row r="369" customFormat="false" ht="23.25" hidden="false" customHeight="true" outlineLevel="0" collapsed="false">
      <c r="J369" s="18" t="n">
        <f aca="true">RAND()</f>
        <v>0.806328138309353</v>
      </c>
      <c r="M369" s="0" t="n">
        <v>339</v>
      </c>
      <c r="N369" s="19" t="s">
        <v>663</v>
      </c>
      <c r="O369" s="20" t="s">
        <v>664</v>
      </c>
    </row>
    <row r="370" customFormat="false" ht="23.25" hidden="false" customHeight="true" outlineLevel="0" collapsed="false">
      <c r="J370" s="18" t="n">
        <f aca="true">RAND()</f>
        <v>0.405325895452964</v>
      </c>
      <c r="M370" s="0" t="n">
        <v>340</v>
      </c>
      <c r="N370" s="19" t="s">
        <v>665</v>
      </c>
      <c r="O370" s="20" t="s">
        <v>666</v>
      </c>
    </row>
    <row r="371" customFormat="false" ht="23.25" hidden="false" customHeight="true" outlineLevel="0" collapsed="false">
      <c r="J371" s="18" t="n">
        <f aca="true">RAND()</f>
        <v>0.904464854195114</v>
      </c>
      <c r="M371" s="0" t="n">
        <v>341</v>
      </c>
      <c r="N371" s="19" t="s">
        <v>667</v>
      </c>
      <c r="O371" s="20" t="s">
        <v>668</v>
      </c>
    </row>
    <row r="372" customFormat="false" ht="23.25" hidden="false" customHeight="true" outlineLevel="0" collapsed="false">
      <c r="J372" s="18" t="n">
        <f aca="true">RAND()</f>
        <v>0.627326716487614</v>
      </c>
      <c r="M372" s="0" t="n">
        <v>342</v>
      </c>
      <c r="N372" s="19" t="s">
        <v>669</v>
      </c>
      <c r="O372" s="20" t="s">
        <v>670</v>
      </c>
    </row>
    <row r="373" customFormat="false" ht="23.25" hidden="false" customHeight="true" outlineLevel="0" collapsed="false">
      <c r="J373" s="18" t="n">
        <f aca="true">RAND()</f>
        <v>0.645466672404452</v>
      </c>
      <c r="M373" s="0" t="n">
        <v>343</v>
      </c>
      <c r="N373" s="19" t="s">
        <v>671</v>
      </c>
      <c r="O373" s="20" t="s">
        <v>672</v>
      </c>
    </row>
    <row r="374" customFormat="false" ht="23.25" hidden="false" customHeight="true" outlineLevel="0" collapsed="false">
      <c r="J374" s="18" t="n">
        <f aca="true">RAND()</f>
        <v>0.55777252196317</v>
      </c>
      <c r="M374" s="0" t="n">
        <v>344</v>
      </c>
      <c r="N374" s="19" t="s">
        <v>673</v>
      </c>
      <c r="O374" s="19" t="s">
        <v>674</v>
      </c>
    </row>
    <row r="375" customFormat="false" ht="23.25" hidden="false" customHeight="true" outlineLevel="0" collapsed="false">
      <c r="J375" s="18" t="n">
        <f aca="true">RAND()</f>
        <v>0.232190111315742</v>
      </c>
      <c r="M375" s="0" t="n">
        <v>345</v>
      </c>
      <c r="N375" s="19" t="s">
        <v>675</v>
      </c>
      <c r="O375" s="20" t="s">
        <v>676</v>
      </c>
    </row>
    <row r="376" customFormat="false" ht="23.25" hidden="false" customHeight="true" outlineLevel="0" collapsed="false">
      <c r="J376" s="18" t="n">
        <f aca="true">RAND()</f>
        <v>0.0679255854179965</v>
      </c>
      <c r="M376" s="0" t="n">
        <v>346</v>
      </c>
      <c r="N376" s="19" t="s">
        <v>677</v>
      </c>
      <c r="O376" s="20" t="s">
        <v>678</v>
      </c>
    </row>
    <row r="377" customFormat="false" ht="23.25" hidden="false" customHeight="true" outlineLevel="0" collapsed="false">
      <c r="J377" s="18" t="n">
        <f aca="true">RAND()</f>
        <v>0.0246268291419245</v>
      </c>
      <c r="M377" s="0" t="n">
        <v>347</v>
      </c>
      <c r="N377" s="19" t="s">
        <v>679</v>
      </c>
      <c r="O377" s="20" t="s">
        <v>680</v>
      </c>
    </row>
    <row r="378" customFormat="false" ht="23.25" hidden="false" customHeight="true" outlineLevel="0" collapsed="false">
      <c r="J378" s="18" t="n">
        <f aca="true">RAND()</f>
        <v>0.217818762023575</v>
      </c>
      <c r="M378" s="0" t="n">
        <v>348</v>
      </c>
      <c r="N378" s="19" t="s">
        <v>681</v>
      </c>
      <c r="O378" s="20" t="s">
        <v>682</v>
      </c>
    </row>
    <row r="379" customFormat="false" ht="23.25" hidden="false" customHeight="true" outlineLevel="0" collapsed="false">
      <c r="J379" s="18" t="n">
        <f aca="true">RAND()</f>
        <v>0.693696014179497</v>
      </c>
      <c r="M379" s="0" t="n">
        <v>349</v>
      </c>
      <c r="N379" s="19" t="s">
        <v>683</v>
      </c>
      <c r="O379" s="20" t="s">
        <v>684</v>
      </c>
    </row>
    <row r="380" customFormat="false" ht="23.25" hidden="false" customHeight="true" outlineLevel="0" collapsed="false">
      <c r="J380" s="18" t="n">
        <f aca="true">RAND()</f>
        <v>0.457225397818203</v>
      </c>
      <c r="M380" s="0" t="n">
        <v>350</v>
      </c>
      <c r="N380" s="19" t="s">
        <v>685</v>
      </c>
      <c r="O380" s="20" t="s">
        <v>686</v>
      </c>
    </row>
    <row r="381" customFormat="false" ht="23.25" hidden="false" customHeight="true" outlineLevel="0" collapsed="false">
      <c r="J381" s="18" t="n">
        <f aca="true">RAND()</f>
        <v>0.0744459066491043</v>
      </c>
      <c r="M381" s="0" t="n">
        <v>351</v>
      </c>
      <c r="N381" s="19" t="s">
        <v>687</v>
      </c>
      <c r="O381" s="20" t="s">
        <v>688</v>
      </c>
    </row>
    <row r="382" customFormat="false" ht="23.25" hidden="false" customHeight="true" outlineLevel="0" collapsed="false">
      <c r="J382" s="18" t="n">
        <f aca="true">RAND()</f>
        <v>0.931856009207438</v>
      </c>
      <c r="M382" s="0" t="n">
        <v>352</v>
      </c>
      <c r="N382" s="19" t="s">
        <v>689</v>
      </c>
      <c r="O382" s="20" t="s">
        <v>690</v>
      </c>
    </row>
    <row r="383" customFormat="false" ht="23.25" hidden="false" customHeight="true" outlineLevel="0" collapsed="false">
      <c r="J383" s="18" t="n">
        <f aca="true">RAND()</f>
        <v>0.780521444098738</v>
      </c>
      <c r="M383" s="0" t="n">
        <v>353</v>
      </c>
      <c r="N383" s="19" t="s">
        <v>691</v>
      </c>
      <c r="O383" s="20" t="s">
        <v>692</v>
      </c>
    </row>
    <row r="384" customFormat="false" ht="23.25" hidden="false" customHeight="true" outlineLevel="0" collapsed="false">
      <c r="J384" s="18" t="n">
        <f aca="true">RAND()</f>
        <v>0.878817900273757</v>
      </c>
      <c r="M384" s="0" t="n">
        <v>354</v>
      </c>
      <c r="N384" s="19" t="s">
        <v>693</v>
      </c>
      <c r="O384" s="20" t="s">
        <v>694</v>
      </c>
    </row>
    <row r="385" customFormat="false" ht="23.25" hidden="false" customHeight="true" outlineLevel="0" collapsed="false">
      <c r="J385" s="18" t="n">
        <f aca="true">RAND()</f>
        <v>0.479537540372945</v>
      </c>
      <c r="M385" s="0" t="n">
        <v>355</v>
      </c>
      <c r="N385" s="19" t="s">
        <v>695</v>
      </c>
      <c r="O385" s="20" t="s">
        <v>696</v>
      </c>
    </row>
    <row r="386" customFormat="false" ht="23.25" hidden="false" customHeight="true" outlineLevel="0" collapsed="false">
      <c r="J386" s="18" t="n">
        <f aca="true">RAND()</f>
        <v>0.70734275977576</v>
      </c>
      <c r="M386" s="0" t="n">
        <v>356</v>
      </c>
      <c r="N386" s="19" t="s">
        <v>697</v>
      </c>
      <c r="O386" s="20" t="s">
        <v>698</v>
      </c>
    </row>
    <row r="387" customFormat="false" ht="23.25" hidden="false" customHeight="true" outlineLevel="0" collapsed="false">
      <c r="J387" s="18" t="n">
        <f aca="true">RAND()</f>
        <v>0.695512801959795</v>
      </c>
      <c r="M387" s="0" t="n">
        <v>357</v>
      </c>
      <c r="N387" s="19" t="s">
        <v>699</v>
      </c>
      <c r="O387" s="20" t="s">
        <v>700</v>
      </c>
    </row>
    <row r="388" customFormat="false" ht="23.25" hidden="false" customHeight="true" outlineLevel="0" collapsed="false">
      <c r="J388" s="18" t="n">
        <f aca="true">RAND()</f>
        <v>0.815653133276615</v>
      </c>
      <c r="M388" s="0" t="n">
        <v>358</v>
      </c>
      <c r="N388" s="19" t="s">
        <v>701</v>
      </c>
      <c r="O388" s="20" t="s">
        <v>702</v>
      </c>
    </row>
    <row r="389" customFormat="false" ht="23.25" hidden="false" customHeight="true" outlineLevel="0" collapsed="false">
      <c r="J389" s="18" t="n">
        <f aca="true">RAND()</f>
        <v>0.135110216018853</v>
      </c>
      <c r="M389" s="0" t="n">
        <v>359</v>
      </c>
      <c r="N389" s="19" t="s">
        <v>703</v>
      </c>
      <c r="O389" s="20" t="s">
        <v>704</v>
      </c>
    </row>
    <row r="390" customFormat="false" ht="23.25" hidden="false" customHeight="true" outlineLevel="0" collapsed="false">
      <c r="J390" s="18" t="n">
        <f aca="true">RAND()</f>
        <v>0.568437756550301</v>
      </c>
      <c r="M390" s="0" t="n">
        <v>360</v>
      </c>
      <c r="N390" s="19" t="s">
        <v>705</v>
      </c>
      <c r="O390" s="20" t="s">
        <v>706</v>
      </c>
    </row>
    <row r="391" customFormat="false" ht="23.25" hidden="false" customHeight="true" outlineLevel="0" collapsed="false">
      <c r="J391" s="18" t="n">
        <f aca="true">RAND()</f>
        <v>0.479760714549286</v>
      </c>
      <c r="M391" s="0" t="n">
        <v>361</v>
      </c>
      <c r="N391" s="19" t="s">
        <v>707</v>
      </c>
      <c r="O391" s="20" t="s">
        <v>708</v>
      </c>
    </row>
    <row r="392" customFormat="false" ht="23.25" hidden="false" customHeight="true" outlineLevel="0" collapsed="false">
      <c r="J392" s="18" t="n">
        <f aca="true">RAND()</f>
        <v>0.994806448863712</v>
      </c>
      <c r="M392" s="0" t="n">
        <v>362</v>
      </c>
      <c r="N392" s="19" t="s">
        <v>709</v>
      </c>
      <c r="O392" s="20" t="s">
        <v>710</v>
      </c>
    </row>
    <row r="393" customFormat="false" ht="23.25" hidden="false" customHeight="true" outlineLevel="0" collapsed="false">
      <c r="J393" s="18" t="n">
        <f aca="true">RAND()</f>
        <v>0.985721102067192</v>
      </c>
      <c r="M393" s="0" t="n">
        <v>363</v>
      </c>
      <c r="N393" s="19" t="s">
        <v>711</v>
      </c>
      <c r="O393" s="20" t="s">
        <v>712</v>
      </c>
    </row>
    <row r="394" customFormat="false" ht="23.25" hidden="false" customHeight="true" outlineLevel="0" collapsed="false">
      <c r="J394" s="18" t="n">
        <f aca="true">RAND()</f>
        <v>0.0824191226193946</v>
      </c>
      <c r="M394" s="0" t="n">
        <v>364</v>
      </c>
      <c r="N394" s="19" t="s">
        <v>713</v>
      </c>
      <c r="O394" s="20" t="s">
        <v>714</v>
      </c>
    </row>
    <row r="395" customFormat="false" ht="23.25" hidden="false" customHeight="true" outlineLevel="0" collapsed="false">
      <c r="J395" s="18" t="n">
        <f aca="true">RAND()</f>
        <v>0.390510051746921</v>
      </c>
      <c r="M395" s="0" t="n">
        <v>365</v>
      </c>
      <c r="N395" s="19" t="s">
        <v>715</v>
      </c>
      <c r="O395" s="20" t="s">
        <v>716</v>
      </c>
    </row>
    <row r="396" customFormat="false" ht="23.25" hidden="false" customHeight="true" outlineLevel="0" collapsed="false">
      <c r="J396" s="18" t="n">
        <f aca="true">RAND()</f>
        <v>0.465834329671564</v>
      </c>
      <c r="M396" s="0" t="n">
        <v>366</v>
      </c>
      <c r="N396" s="19" t="s">
        <v>717</v>
      </c>
      <c r="O396" s="20" t="s">
        <v>718</v>
      </c>
    </row>
    <row r="397" customFormat="false" ht="23.25" hidden="false" customHeight="true" outlineLevel="0" collapsed="false">
      <c r="J397" s="18" t="n">
        <f aca="true">RAND()</f>
        <v>0.71835827008743</v>
      </c>
      <c r="M397" s="0" t="n">
        <v>367</v>
      </c>
      <c r="N397" s="19" t="s">
        <v>719</v>
      </c>
      <c r="O397" s="20" t="s">
        <v>720</v>
      </c>
    </row>
    <row r="398" customFormat="false" ht="23.25" hidden="false" customHeight="true" outlineLevel="0" collapsed="false">
      <c r="J398" s="18" t="n">
        <f aca="true">RAND()</f>
        <v>0.27622820729598</v>
      </c>
      <c r="M398" s="0" t="n">
        <v>368</v>
      </c>
      <c r="N398" s="19" t="s">
        <v>721</v>
      </c>
      <c r="O398" s="20" t="s">
        <v>722</v>
      </c>
    </row>
    <row r="399" customFormat="false" ht="23.25" hidden="false" customHeight="true" outlineLevel="0" collapsed="false">
      <c r="J399" s="18" t="n">
        <f aca="true">RAND()</f>
        <v>0.416202203766205</v>
      </c>
      <c r="M399" s="0" t="n">
        <v>369</v>
      </c>
      <c r="N399" s="19" t="s">
        <v>723</v>
      </c>
      <c r="O399" s="20" t="s">
        <v>724</v>
      </c>
    </row>
    <row r="400" customFormat="false" ht="23.25" hidden="false" customHeight="true" outlineLevel="0" collapsed="false">
      <c r="J400" s="18" t="n">
        <f aca="true">RAND()</f>
        <v>0.997822619497636</v>
      </c>
      <c r="M400" s="0" t="n">
        <v>370</v>
      </c>
      <c r="N400" s="19" t="s">
        <v>725</v>
      </c>
      <c r="O400" s="20" t="s">
        <v>726</v>
      </c>
    </row>
    <row r="401" customFormat="false" ht="23.25" hidden="false" customHeight="true" outlineLevel="0" collapsed="false">
      <c r="J401" s="18" t="n">
        <f aca="true">RAND()</f>
        <v>0.0945871976672981</v>
      </c>
      <c r="M401" s="0" t="n">
        <v>371</v>
      </c>
      <c r="N401" s="19" t="s">
        <v>727</v>
      </c>
      <c r="O401" s="20" t="s">
        <v>728</v>
      </c>
    </row>
    <row r="402" customFormat="false" ht="23.25" hidden="false" customHeight="true" outlineLevel="0" collapsed="false">
      <c r="J402" s="18" t="n">
        <f aca="true">RAND()</f>
        <v>0.795203359261709</v>
      </c>
      <c r="M402" s="0" t="n">
        <v>372</v>
      </c>
      <c r="N402" s="19" t="s">
        <v>729</v>
      </c>
      <c r="O402" s="20" t="s">
        <v>730</v>
      </c>
    </row>
    <row r="403" customFormat="false" ht="23.25" hidden="false" customHeight="true" outlineLevel="0" collapsed="false">
      <c r="J403" s="18" t="n">
        <f aca="true">RAND()</f>
        <v>0.245626353731508</v>
      </c>
      <c r="M403" s="0" t="n">
        <v>373</v>
      </c>
      <c r="N403" s="19" t="s">
        <v>572</v>
      </c>
      <c r="O403" s="20" t="s">
        <v>573</v>
      </c>
    </row>
    <row r="404" customFormat="false" ht="23.25" hidden="false" customHeight="true" outlineLevel="0" collapsed="false">
      <c r="J404" s="18" t="n">
        <f aca="true">RAND()</f>
        <v>0.622022273511636</v>
      </c>
      <c r="M404" s="0" t="n">
        <v>374</v>
      </c>
      <c r="N404" s="19" t="s">
        <v>731</v>
      </c>
      <c r="O404" s="20" t="s">
        <v>732</v>
      </c>
    </row>
    <row r="405" customFormat="false" ht="23.25" hidden="false" customHeight="true" outlineLevel="0" collapsed="false">
      <c r="J405" s="18" t="n">
        <f aca="true">RAND()</f>
        <v>0.42348500479678</v>
      </c>
      <c r="M405" s="0" t="n">
        <v>375</v>
      </c>
      <c r="N405" s="19" t="s">
        <v>733</v>
      </c>
      <c r="O405" s="20" t="s">
        <v>734</v>
      </c>
    </row>
    <row r="406" customFormat="false" ht="23.25" hidden="false" customHeight="true" outlineLevel="0" collapsed="false">
      <c r="J406" s="18" t="n">
        <f aca="true">RAND()</f>
        <v>0.430649212653825</v>
      </c>
      <c r="M406" s="0" t="n">
        <v>376</v>
      </c>
      <c r="N406" s="19" t="s">
        <v>735</v>
      </c>
      <c r="O406" s="20" t="s">
        <v>736</v>
      </c>
    </row>
    <row r="407" customFormat="false" ht="23.25" hidden="false" customHeight="true" outlineLevel="0" collapsed="false">
      <c r="J407" s="18" t="n">
        <f aca="true">RAND()</f>
        <v>0.817985986363499</v>
      </c>
      <c r="M407" s="0" t="n">
        <v>377</v>
      </c>
      <c r="N407" s="19" t="s">
        <v>737</v>
      </c>
      <c r="O407" s="20" t="s">
        <v>738</v>
      </c>
    </row>
    <row r="408" customFormat="false" ht="23.25" hidden="false" customHeight="true" outlineLevel="0" collapsed="false">
      <c r="J408" s="18" t="n">
        <f aca="true">RAND()</f>
        <v>0.349644504944347</v>
      </c>
      <c r="M408" s="0" t="n">
        <v>378</v>
      </c>
      <c r="N408" s="19" t="s">
        <v>739</v>
      </c>
      <c r="O408" s="20" t="s">
        <v>740</v>
      </c>
    </row>
    <row r="409" customFormat="false" ht="23.25" hidden="false" customHeight="true" outlineLevel="0" collapsed="false">
      <c r="J409" s="18" t="n">
        <f aca="true">RAND()</f>
        <v>0.594178849107107</v>
      </c>
      <c r="M409" s="0" t="n">
        <v>379</v>
      </c>
      <c r="N409" s="19" t="s">
        <v>741</v>
      </c>
      <c r="O409" s="20" t="s">
        <v>742</v>
      </c>
    </row>
    <row r="410" customFormat="false" ht="23.25" hidden="false" customHeight="true" outlineLevel="0" collapsed="false">
      <c r="J410" s="18" t="n">
        <f aca="true">RAND()</f>
        <v>0.687824260414292</v>
      </c>
      <c r="M410" s="0" t="n">
        <v>380</v>
      </c>
      <c r="N410" s="19" t="s">
        <v>743</v>
      </c>
      <c r="O410" s="20" t="s">
        <v>744</v>
      </c>
    </row>
    <row r="411" customFormat="false" ht="23.25" hidden="false" customHeight="true" outlineLevel="0" collapsed="false">
      <c r="J411" s="18" t="n">
        <f aca="true">RAND()</f>
        <v>0.549028947193522</v>
      </c>
      <c r="M411" s="0" t="n">
        <v>381</v>
      </c>
      <c r="N411" s="19" t="s">
        <v>322</v>
      </c>
      <c r="O411" s="20" t="s">
        <v>745</v>
      </c>
    </row>
    <row r="412" customFormat="false" ht="23.25" hidden="false" customHeight="true" outlineLevel="0" collapsed="false">
      <c r="J412" s="18" t="n">
        <f aca="true">RAND()</f>
        <v>0.326274374136614</v>
      </c>
      <c r="M412" s="0" t="n">
        <v>382</v>
      </c>
      <c r="N412" s="19" t="s">
        <v>746</v>
      </c>
      <c r="O412" s="20" t="s">
        <v>747</v>
      </c>
    </row>
    <row r="413" customFormat="false" ht="23.25" hidden="false" customHeight="true" outlineLevel="0" collapsed="false">
      <c r="J413" s="18" t="n">
        <f aca="true">RAND()</f>
        <v>0.180228219713325</v>
      </c>
      <c r="M413" s="0" t="n">
        <v>383</v>
      </c>
      <c r="N413" s="19" t="s">
        <v>748</v>
      </c>
      <c r="O413" s="20" t="s">
        <v>749</v>
      </c>
    </row>
    <row r="414" customFormat="false" ht="23.25" hidden="false" customHeight="true" outlineLevel="0" collapsed="false">
      <c r="J414" s="18" t="n">
        <f aca="true">RAND()</f>
        <v>0.67634782354109</v>
      </c>
      <c r="M414" s="0" t="n">
        <v>384</v>
      </c>
      <c r="N414" s="19" t="s">
        <v>750</v>
      </c>
      <c r="O414" s="20" t="s">
        <v>751</v>
      </c>
    </row>
    <row r="415" customFormat="false" ht="23.25" hidden="false" customHeight="true" outlineLevel="0" collapsed="false">
      <c r="J415" s="18" t="n">
        <f aca="true">RAND()</f>
        <v>0.803414407193396</v>
      </c>
      <c r="M415" s="0" t="n">
        <v>385</v>
      </c>
      <c r="N415" s="19" t="s">
        <v>752</v>
      </c>
      <c r="O415" s="20" t="s">
        <v>753</v>
      </c>
    </row>
    <row r="416" customFormat="false" ht="23.25" hidden="false" customHeight="true" outlineLevel="0" collapsed="false">
      <c r="J416" s="18" t="n">
        <f aca="true">RAND()</f>
        <v>0.398878928389753</v>
      </c>
      <c r="M416" s="0" t="n">
        <v>386</v>
      </c>
      <c r="N416" s="19" t="s">
        <v>754</v>
      </c>
      <c r="O416" s="20" t="s">
        <v>755</v>
      </c>
    </row>
    <row r="417" customFormat="false" ht="23.25" hidden="false" customHeight="true" outlineLevel="0" collapsed="false">
      <c r="J417" s="18" t="n">
        <f aca="true">RAND()</f>
        <v>0.0251066080172196</v>
      </c>
      <c r="M417" s="0" t="n">
        <v>387</v>
      </c>
      <c r="N417" s="19" t="s">
        <v>756</v>
      </c>
      <c r="O417" s="20" t="s">
        <v>757</v>
      </c>
    </row>
    <row r="418" customFormat="false" ht="23.25" hidden="false" customHeight="true" outlineLevel="0" collapsed="false">
      <c r="J418" s="18" t="n">
        <f aca="true">RAND()</f>
        <v>0.961534372274913</v>
      </c>
      <c r="M418" s="0" t="n">
        <v>388</v>
      </c>
      <c r="N418" s="19" t="s">
        <v>758</v>
      </c>
      <c r="O418" s="20" t="s">
        <v>759</v>
      </c>
    </row>
    <row r="419" customFormat="false" ht="23.25" hidden="false" customHeight="true" outlineLevel="0" collapsed="false">
      <c r="J419" s="18" t="n">
        <f aca="true">RAND()</f>
        <v>0.929078165103949</v>
      </c>
      <c r="M419" s="0" t="n">
        <v>389</v>
      </c>
      <c r="N419" s="19" t="s">
        <v>760</v>
      </c>
      <c r="O419" s="20" t="s">
        <v>761</v>
      </c>
    </row>
    <row r="420" customFormat="false" ht="23.25" hidden="false" customHeight="true" outlineLevel="0" collapsed="false">
      <c r="J420" s="18" t="n">
        <f aca="true">RAND()</f>
        <v>0.183093472942006</v>
      </c>
      <c r="M420" s="0" t="n">
        <v>390</v>
      </c>
      <c r="N420" s="19" t="s">
        <v>762</v>
      </c>
      <c r="O420" s="20" t="s">
        <v>480</v>
      </c>
    </row>
    <row r="421" customFormat="false" ht="23.25" hidden="false" customHeight="true" outlineLevel="0" collapsed="false">
      <c r="J421" s="18" t="n">
        <f aca="true">RAND()</f>
        <v>0.606623766860315</v>
      </c>
      <c r="M421" s="0" t="n">
        <v>391</v>
      </c>
      <c r="N421" s="19" t="s">
        <v>763</v>
      </c>
      <c r="O421" s="20" t="s">
        <v>764</v>
      </c>
    </row>
    <row r="422" customFormat="false" ht="23.25" hidden="false" customHeight="true" outlineLevel="0" collapsed="false">
      <c r="J422" s="18" t="n">
        <f aca="true">RAND()</f>
        <v>0.852168774142704</v>
      </c>
      <c r="M422" s="0" t="n">
        <v>392</v>
      </c>
      <c r="N422" s="19" t="s">
        <v>673</v>
      </c>
      <c r="O422" s="20" t="s">
        <v>676</v>
      </c>
    </row>
    <row r="423" customFormat="false" ht="23.25" hidden="false" customHeight="true" outlineLevel="0" collapsed="false">
      <c r="J423" s="18" t="n">
        <f aca="true">RAND()</f>
        <v>0.89785568136502</v>
      </c>
      <c r="M423" s="0" t="n">
        <v>393</v>
      </c>
      <c r="N423" s="19" t="s">
        <v>765</v>
      </c>
      <c r="O423" s="20" t="s">
        <v>766</v>
      </c>
    </row>
    <row r="424" customFormat="false" ht="23.25" hidden="false" customHeight="true" outlineLevel="0" collapsed="false">
      <c r="J424" s="18" t="n">
        <f aca="true">RAND()</f>
        <v>0.55662418145442</v>
      </c>
      <c r="M424" s="0" t="n">
        <v>394</v>
      </c>
      <c r="N424" s="19" t="s">
        <v>767</v>
      </c>
      <c r="O424" s="19" t="s">
        <v>768</v>
      </c>
    </row>
    <row r="425" customFormat="false" ht="23.25" hidden="false" customHeight="true" outlineLevel="0" collapsed="false">
      <c r="J425" s="18" t="n">
        <f aca="true">RAND()</f>
        <v>0.740550129068766</v>
      </c>
      <c r="M425" s="0" t="n">
        <v>395</v>
      </c>
      <c r="N425" s="19" t="s">
        <v>769</v>
      </c>
      <c r="O425" s="19" t="s">
        <v>770</v>
      </c>
    </row>
    <row r="426" customFormat="false" ht="23.25" hidden="false" customHeight="true" outlineLevel="0" collapsed="false">
      <c r="J426" s="18" t="n">
        <f aca="true">RAND()</f>
        <v>0.858126511809835</v>
      </c>
      <c r="M426" s="0" t="n">
        <v>396</v>
      </c>
      <c r="N426" s="19" t="s">
        <v>771</v>
      </c>
      <c r="O426" s="20" t="s">
        <v>761</v>
      </c>
    </row>
    <row r="427" customFormat="false" ht="23.25" hidden="false" customHeight="true" outlineLevel="0" collapsed="false">
      <c r="J427" s="18" t="n">
        <f aca="true">RAND()</f>
        <v>0.444440624230182</v>
      </c>
      <c r="M427" s="0" t="n">
        <v>397</v>
      </c>
      <c r="N427" s="19" t="s">
        <v>772</v>
      </c>
      <c r="O427" s="20" t="s">
        <v>773</v>
      </c>
    </row>
    <row r="428" customFormat="false" ht="23.25" hidden="false" customHeight="true" outlineLevel="0" collapsed="false">
      <c r="J428" s="18" t="n">
        <f aca="true">RAND()</f>
        <v>0.939834949081778</v>
      </c>
      <c r="M428" s="0" t="n">
        <v>398</v>
      </c>
      <c r="N428" s="19" t="s">
        <v>774</v>
      </c>
      <c r="O428" s="20" t="s">
        <v>775</v>
      </c>
    </row>
    <row r="429" customFormat="false" ht="23.25" hidden="false" customHeight="true" outlineLevel="0" collapsed="false">
      <c r="J429" s="18" t="n">
        <f aca="true">RAND()</f>
        <v>0.221267950316457</v>
      </c>
      <c r="M429" s="0" t="n">
        <v>399</v>
      </c>
      <c r="N429" s="19" t="s">
        <v>378</v>
      </c>
      <c r="O429" s="20" t="s">
        <v>776</v>
      </c>
    </row>
    <row r="430" customFormat="false" ht="23.25" hidden="false" customHeight="true" outlineLevel="0" collapsed="false">
      <c r="J430" s="18" t="n">
        <f aca="true">RAND()</f>
        <v>0.83890574144153</v>
      </c>
      <c r="M430" s="0" t="n">
        <v>400</v>
      </c>
      <c r="N430" s="19" t="s">
        <v>777</v>
      </c>
      <c r="O430" s="20" t="s">
        <v>778</v>
      </c>
    </row>
    <row r="431" customFormat="false" ht="23.25" hidden="false" customHeight="true" outlineLevel="0" collapsed="false">
      <c r="J431" s="18" t="n">
        <f aca="true">RAND()</f>
        <v>0.948787731506833</v>
      </c>
      <c r="M431" s="0" t="n">
        <v>401</v>
      </c>
      <c r="N431" s="19" t="s">
        <v>779</v>
      </c>
      <c r="O431" s="20" t="s">
        <v>780</v>
      </c>
    </row>
    <row r="432" customFormat="false" ht="23.25" hidden="false" customHeight="true" outlineLevel="0" collapsed="false">
      <c r="J432" s="18" t="n">
        <f aca="true">RAND()</f>
        <v>0.371259938247214</v>
      </c>
      <c r="M432" s="0" t="n">
        <v>402</v>
      </c>
      <c r="N432" s="19" t="s">
        <v>781</v>
      </c>
      <c r="O432" s="20" t="s">
        <v>782</v>
      </c>
    </row>
    <row r="433" customFormat="false" ht="23.25" hidden="false" customHeight="true" outlineLevel="0" collapsed="false">
      <c r="J433" s="18" t="n">
        <f aca="true">RAND()</f>
        <v>0.408419113843388</v>
      </c>
      <c r="M433" s="0" t="n">
        <v>403</v>
      </c>
      <c r="N433" s="19" t="s">
        <v>783</v>
      </c>
      <c r="O433" s="20" t="s">
        <v>784</v>
      </c>
    </row>
    <row r="434" customFormat="false" ht="23.25" hidden="false" customHeight="true" outlineLevel="0" collapsed="false">
      <c r="J434" s="18" t="n">
        <f aca="true">RAND()</f>
        <v>0.210031117881504</v>
      </c>
      <c r="M434" s="0" t="n">
        <v>404</v>
      </c>
      <c r="N434" s="19" t="s">
        <v>785</v>
      </c>
      <c r="O434" s="20" t="s">
        <v>786</v>
      </c>
    </row>
    <row r="435" customFormat="false" ht="23.25" hidden="false" customHeight="true" outlineLevel="0" collapsed="false">
      <c r="J435" s="18" t="n">
        <f aca="true">RAND()</f>
        <v>0.539841768239674</v>
      </c>
      <c r="M435" s="0" t="n">
        <v>405</v>
      </c>
      <c r="N435" s="19" t="s">
        <v>787</v>
      </c>
      <c r="O435" s="20" t="s">
        <v>788</v>
      </c>
    </row>
    <row r="436" customFormat="false" ht="23.25" hidden="false" customHeight="true" outlineLevel="0" collapsed="false">
      <c r="J436" s="18" t="n">
        <f aca="true">RAND()</f>
        <v>0.643882519063665</v>
      </c>
      <c r="M436" s="0" t="n">
        <v>406</v>
      </c>
      <c r="N436" s="19" t="s">
        <v>789</v>
      </c>
      <c r="O436" s="20" t="s">
        <v>790</v>
      </c>
    </row>
    <row r="437" customFormat="false" ht="23.25" hidden="false" customHeight="true" outlineLevel="0" collapsed="false">
      <c r="J437" s="18" t="n">
        <f aca="true">RAND()</f>
        <v>0.158239945489509</v>
      </c>
      <c r="M437" s="0" t="n">
        <v>407</v>
      </c>
      <c r="N437" s="19" t="s">
        <v>410</v>
      </c>
      <c r="O437" s="20" t="s">
        <v>645</v>
      </c>
    </row>
    <row r="438" customFormat="false" ht="23.25" hidden="false" customHeight="true" outlineLevel="0" collapsed="false">
      <c r="J438" s="18" t="n">
        <f aca="true">RAND()</f>
        <v>0.775344764856703</v>
      </c>
      <c r="M438" s="0" t="n">
        <v>408</v>
      </c>
      <c r="N438" s="19" t="s">
        <v>791</v>
      </c>
      <c r="O438" s="20" t="s">
        <v>792</v>
      </c>
    </row>
    <row r="439" customFormat="false" ht="23.25" hidden="false" customHeight="true" outlineLevel="0" collapsed="false">
      <c r="J439" s="18" t="n">
        <f aca="true">RAND()</f>
        <v>0.492193490350031</v>
      </c>
      <c r="M439" s="0" t="n">
        <v>409</v>
      </c>
      <c r="N439" s="19" t="s">
        <v>793</v>
      </c>
      <c r="O439" s="20" t="s">
        <v>794</v>
      </c>
    </row>
    <row r="440" customFormat="false" ht="23.25" hidden="false" customHeight="true" outlineLevel="0" collapsed="false">
      <c r="J440" s="18" t="n">
        <f aca="true">RAND()</f>
        <v>0.364459980923035</v>
      </c>
      <c r="M440" s="0" t="n">
        <v>410</v>
      </c>
      <c r="N440" s="19" t="s">
        <v>795</v>
      </c>
      <c r="O440" s="20" t="s">
        <v>796</v>
      </c>
    </row>
    <row r="441" customFormat="false" ht="23.25" hidden="false" customHeight="true" outlineLevel="0" collapsed="false">
      <c r="J441" s="18" t="n">
        <f aca="true">RAND()</f>
        <v>0.314242730323637</v>
      </c>
      <c r="M441" s="0" t="n">
        <v>411</v>
      </c>
      <c r="N441" s="19" t="s">
        <v>797</v>
      </c>
      <c r="O441" s="20" t="s">
        <v>798</v>
      </c>
    </row>
    <row r="442" customFormat="false" ht="23.25" hidden="false" customHeight="true" outlineLevel="0" collapsed="false">
      <c r="J442" s="18" t="n">
        <f aca="true">RAND()</f>
        <v>0.237504932145435</v>
      </c>
      <c r="M442" s="0" t="n">
        <v>412</v>
      </c>
      <c r="N442" s="19" t="s">
        <v>52</v>
      </c>
      <c r="O442" s="20" t="s">
        <v>799</v>
      </c>
    </row>
    <row r="443" customFormat="false" ht="23.25" hidden="false" customHeight="true" outlineLevel="0" collapsed="false">
      <c r="J443" s="18" t="n">
        <f aca="true">RAND()</f>
        <v>0.76753902367433</v>
      </c>
      <c r="M443" s="0" t="n">
        <v>413</v>
      </c>
      <c r="N443" s="19" t="s">
        <v>422</v>
      </c>
      <c r="O443" s="20" t="s">
        <v>423</v>
      </c>
    </row>
    <row r="444" customFormat="false" ht="23.25" hidden="false" customHeight="true" outlineLevel="0" collapsed="false">
      <c r="J444" s="18" t="n">
        <f aca="true">RAND()</f>
        <v>0.176190868487569</v>
      </c>
      <c r="M444" s="0" t="n">
        <v>414</v>
      </c>
      <c r="N444" s="19" t="s">
        <v>436</v>
      </c>
      <c r="O444" s="20" t="s">
        <v>437</v>
      </c>
    </row>
    <row r="445" customFormat="false" ht="23.25" hidden="false" customHeight="true" outlineLevel="0" collapsed="false">
      <c r="J445" s="18" t="n">
        <f aca="true">RAND()</f>
        <v>0.692933061032129</v>
      </c>
      <c r="M445" s="0" t="n">
        <v>415</v>
      </c>
      <c r="N445" s="19" t="s">
        <v>800</v>
      </c>
      <c r="O445" s="20" t="s">
        <v>801</v>
      </c>
    </row>
    <row r="446" customFormat="false" ht="23.25" hidden="false" customHeight="true" outlineLevel="0" collapsed="false">
      <c r="J446" s="18" t="n">
        <f aca="true">RAND()</f>
        <v>0.533511198990183</v>
      </c>
      <c r="M446" s="0" t="n">
        <v>416</v>
      </c>
      <c r="N446" s="19" t="s">
        <v>802</v>
      </c>
      <c r="O446" s="20" t="s">
        <v>803</v>
      </c>
    </row>
    <row r="447" customFormat="false" ht="23.25" hidden="false" customHeight="true" outlineLevel="0" collapsed="false">
      <c r="J447" s="18" t="n">
        <f aca="true">RAND()</f>
        <v>0.351008258008499</v>
      </c>
      <c r="M447" s="0" t="n">
        <v>417</v>
      </c>
      <c r="N447" s="19" t="s">
        <v>804</v>
      </c>
      <c r="O447" s="20" t="s">
        <v>805</v>
      </c>
    </row>
    <row r="448" customFormat="false" ht="23.25" hidden="false" customHeight="true" outlineLevel="0" collapsed="false">
      <c r="J448" s="18" t="n">
        <f aca="true">RAND()</f>
        <v>0.51224590385338</v>
      </c>
      <c r="M448" s="0" t="n">
        <v>418</v>
      </c>
      <c r="N448" s="19" t="s">
        <v>806</v>
      </c>
      <c r="O448" s="20" t="s">
        <v>807</v>
      </c>
    </row>
    <row r="449" customFormat="false" ht="23.25" hidden="false" customHeight="true" outlineLevel="0" collapsed="false">
      <c r="J449" s="18" t="n">
        <f aca="true">RAND()</f>
        <v>0.603628452106393</v>
      </c>
      <c r="M449" s="0" t="n">
        <v>419</v>
      </c>
      <c r="N449" s="19" t="s">
        <v>808</v>
      </c>
      <c r="O449" s="20" t="s">
        <v>809</v>
      </c>
    </row>
    <row r="450" customFormat="false" ht="23.25" hidden="false" customHeight="true" outlineLevel="0" collapsed="false">
      <c r="J450" s="18" t="n">
        <f aca="true">RAND()</f>
        <v>0.787423527820438</v>
      </c>
      <c r="M450" s="0" t="n">
        <v>420</v>
      </c>
      <c r="N450" s="19" t="s">
        <v>810</v>
      </c>
      <c r="O450" s="20" t="s">
        <v>811</v>
      </c>
    </row>
    <row r="451" customFormat="false" ht="23.25" hidden="false" customHeight="true" outlineLevel="0" collapsed="false">
      <c r="J451" s="18" t="n">
        <f aca="true">RAND()</f>
        <v>0.787416367959411</v>
      </c>
      <c r="M451" s="0" t="n">
        <v>421</v>
      </c>
      <c r="N451" s="19" t="s">
        <v>812</v>
      </c>
      <c r="O451" s="20" t="s">
        <v>813</v>
      </c>
    </row>
    <row r="452" customFormat="false" ht="23.25" hidden="false" customHeight="true" outlineLevel="0" collapsed="false">
      <c r="J452" s="18" t="n">
        <f aca="true">RAND()</f>
        <v>0.866816872189035</v>
      </c>
      <c r="M452" s="0" t="n">
        <v>422</v>
      </c>
      <c r="N452" s="19" t="s">
        <v>814</v>
      </c>
      <c r="O452" s="20" t="s">
        <v>815</v>
      </c>
    </row>
    <row r="453" customFormat="false" ht="23.25" hidden="false" customHeight="true" outlineLevel="0" collapsed="false">
      <c r="J453" s="18" t="n">
        <f aca="true">RAND()</f>
        <v>0.866088003436285</v>
      </c>
      <c r="M453" s="0" t="n">
        <v>423</v>
      </c>
      <c r="N453" s="19" t="s">
        <v>816</v>
      </c>
      <c r="O453" s="20" t="s">
        <v>817</v>
      </c>
    </row>
    <row r="454" customFormat="false" ht="23.25" hidden="false" customHeight="true" outlineLevel="0" collapsed="false">
      <c r="J454" s="18" t="n">
        <f aca="true">RAND()</f>
        <v>0.249880834878697</v>
      </c>
      <c r="M454" s="0" t="n">
        <v>424</v>
      </c>
      <c r="N454" s="19" t="s">
        <v>818</v>
      </c>
      <c r="O454" s="20" t="s">
        <v>819</v>
      </c>
    </row>
    <row r="455" customFormat="false" ht="23.25" hidden="false" customHeight="true" outlineLevel="0" collapsed="false">
      <c r="J455" s="18" t="n">
        <f aca="true">RAND()</f>
        <v>0.875267966255117</v>
      </c>
      <c r="M455" s="0" t="n">
        <v>425</v>
      </c>
      <c r="N455" s="19" t="s">
        <v>820</v>
      </c>
      <c r="O455" s="19" t="s">
        <v>821</v>
      </c>
    </row>
    <row r="456" customFormat="false" ht="23.25" hidden="false" customHeight="true" outlineLevel="0" collapsed="false">
      <c r="J456" s="18" t="n">
        <f aca="true">RAND()</f>
        <v>0.957667179658835</v>
      </c>
      <c r="M456" s="0" t="n">
        <v>426</v>
      </c>
      <c r="N456" s="19" t="s">
        <v>822</v>
      </c>
      <c r="O456" s="20" t="s">
        <v>823</v>
      </c>
    </row>
    <row r="457" customFormat="false" ht="23.25" hidden="false" customHeight="true" outlineLevel="0" collapsed="false">
      <c r="J457" s="18" t="n">
        <f aca="true">RAND()</f>
        <v>0.640613201504957</v>
      </c>
      <c r="M457" s="0" t="n">
        <v>427</v>
      </c>
      <c r="N457" s="19" t="s">
        <v>824</v>
      </c>
      <c r="O457" s="20" t="s">
        <v>825</v>
      </c>
    </row>
    <row r="458" customFormat="false" ht="23.25" hidden="false" customHeight="true" outlineLevel="0" collapsed="false">
      <c r="J458" s="18" t="n">
        <f aca="true">RAND()</f>
        <v>0.339467117727221</v>
      </c>
      <c r="M458" s="0" t="n">
        <v>428</v>
      </c>
      <c r="N458" s="19" t="s">
        <v>826</v>
      </c>
      <c r="O458" s="20" t="s">
        <v>827</v>
      </c>
    </row>
    <row r="459" customFormat="false" ht="23.25" hidden="false" customHeight="true" outlineLevel="0" collapsed="false">
      <c r="J459" s="18" t="n">
        <f aca="true">RAND()</f>
        <v>0.490483348879895</v>
      </c>
      <c r="M459" s="0" t="n">
        <v>429</v>
      </c>
      <c r="N459" s="19" t="s">
        <v>828</v>
      </c>
      <c r="O459" s="20" t="s">
        <v>829</v>
      </c>
    </row>
    <row r="460" customFormat="false" ht="23.25" hidden="false" customHeight="true" outlineLevel="0" collapsed="false">
      <c r="J460" s="18" t="n">
        <f aca="true">RAND()</f>
        <v>0.530385582053019</v>
      </c>
      <c r="M460" s="0" t="n">
        <v>430</v>
      </c>
      <c r="N460" s="19" t="s">
        <v>830</v>
      </c>
      <c r="O460" s="20" t="s">
        <v>831</v>
      </c>
    </row>
    <row r="461" customFormat="false" ht="23.25" hidden="false" customHeight="true" outlineLevel="0" collapsed="false">
      <c r="J461" s="18" t="n">
        <f aca="true">RAND()</f>
        <v>0.906022932407972</v>
      </c>
      <c r="M461" s="0" t="n">
        <v>431</v>
      </c>
      <c r="N461" s="19" t="s">
        <v>832</v>
      </c>
      <c r="O461" s="20" t="s">
        <v>833</v>
      </c>
    </row>
    <row r="462" customFormat="false" ht="23.25" hidden="false" customHeight="true" outlineLevel="0" collapsed="false">
      <c r="J462" s="18" t="n">
        <f aca="true">RAND()</f>
        <v>0.123593564796863</v>
      </c>
      <c r="M462" s="0" t="n">
        <v>432</v>
      </c>
      <c r="N462" s="19" t="s">
        <v>834</v>
      </c>
      <c r="O462" s="20" t="s">
        <v>835</v>
      </c>
    </row>
    <row r="463" customFormat="false" ht="23.25" hidden="false" customHeight="true" outlineLevel="0" collapsed="false">
      <c r="J463" s="18" t="n">
        <f aca="true">RAND()</f>
        <v>0.688109053702394</v>
      </c>
      <c r="M463" s="0" t="n">
        <v>433</v>
      </c>
      <c r="N463" s="19" t="s">
        <v>836</v>
      </c>
      <c r="O463" s="20" t="s">
        <v>837</v>
      </c>
    </row>
    <row r="464" customFormat="false" ht="23.25" hidden="false" customHeight="true" outlineLevel="0" collapsed="false">
      <c r="J464" s="18" t="n">
        <f aca="true">RAND()</f>
        <v>0.663979583727818</v>
      </c>
      <c r="M464" s="0" t="n">
        <v>434</v>
      </c>
      <c r="N464" s="19" t="s">
        <v>838</v>
      </c>
      <c r="O464" s="20" t="s">
        <v>839</v>
      </c>
    </row>
    <row r="465" customFormat="false" ht="23.25" hidden="false" customHeight="true" outlineLevel="0" collapsed="false">
      <c r="J465" s="18" t="n">
        <f aca="true">RAND()</f>
        <v>0.922154110381655</v>
      </c>
      <c r="M465" s="0" t="n">
        <v>435</v>
      </c>
      <c r="N465" s="19" t="s">
        <v>840</v>
      </c>
      <c r="O465" s="20" t="s">
        <v>841</v>
      </c>
    </row>
    <row r="466" customFormat="false" ht="23.25" hidden="false" customHeight="true" outlineLevel="0" collapsed="false">
      <c r="J466" s="18" t="n">
        <f aca="true">RAND()</f>
        <v>0.60438839414723</v>
      </c>
      <c r="M466" s="0" t="n">
        <v>436</v>
      </c>
      <c r="N466" s="19" t="s">
        <v>842</v>
      </c>
      <c r="O466" s="20" t="s">
        <v>843</v>
      </c>
    </row>
    <row r="467" customFormat="false" ht="23.25" hidden="false" customHeight="true" outlineLevel="0" collapsed="false">
      <c r="J467" s="18" t="n">
        <f aca="true">RAND()</f>
        <v>0.878876321503994</v>
      </c>
      <c r="M467" s="0" t="n">
        <v>437</v>
      </c>
      <c r="N467" s="19" t="s">
        <v>844</v>
      </c>
      <c r="O467" s="20" t="s">
        <v>845</v>
      </c>
    </row>
    <row r="468" customFormat="false" ht="23.25" hidden="false" customHeight="true" outlineLevel="0" collapsed="false">
      <c r="J468" s="18" t="n">
        <f aca="true">RAND()</f>
        <v>0.988375950259941</v>
      </c>
      <c r="M468" s="0" t="n">
        <v>438</v>
      </c>
      <c r="N468" s="19" t="s">
        <v>846</v>
      </c>
      <c r="O468" s="20" t="s">
        <v>847</v>
      </c>
    </row>
    <row r="469" customFormat="false" ht="23.25" hidden="false" customHeight="true" outlineLevel="0" collapsed="false">
      <c r="J469" s="18" t="n">
        <f aca="true">RAND()</f>
        <v>0.326759803145522</v>
      </c>
      <c r="M469" s="0" t="n">
        <v>439</v>
      </c>
      <c r="N469" s="19" t="s">
        <v>848</v>
      </c>
      <c r="O469" s="20" t="s">
        <v>849</v>
      </c>
    </row>
    <row r="470" customFormat="false" ht="23.25" hidden="false" customHeight="true" outlineLevel="0" collapsed="false">
      <c r="J470" s="18" t="n">
        <f aca="true">RAND()</f>
        <v>0.748551251163603</v>
      </c>
      <c r="M470" s="0" t="n">
        <v>440</v>
      </c>
      <c r="N470" s="19" t="s">
        <v>850</v>
      </c>
      <c r="O470" s="20" t="s">
        <v>851</v>
      </c>
    </row>
    <row r="471" customFormat="false" ht="23.25" hidden="false" customHeight="true" outlineLevel="0" collapsed="false">
      <c r="J471" s="18" t="n">
        <f aca="true">RAND()</f>
        <v>0.634893259769053</v>
      </c>
      <c r="M471" s="0" t="n">
        <v>441</v>
      </c>
      <c r="N471" s="19" t="s">
        <v>852</v>
      </c>
      <c r="O471" s="20" t="s">
        <v>853</v>
      </c>
    </row>
    <row r="472" customFormat="false" ht="23.25" hidden="false" customHeight="true" outlineLevel="0" collapsed="false">
      <c r="J472" s="18" t="n">
        <f aca="true">RAND()</f>
        <v>0.648107485429326</v>
      </c>
      <c r="M472" s="0" t="n">
        <v>442</v>
      </c>
      <c r="N472" s="19" t="s">
        <v>854</v>
      </c>
      <c r="O472" s="20" t="s">
        <v>855</v>
      </c>
    </row>
    <row r="473" customFormat="false" ht="23.25" hidden="false" customHeight="true" outlineLevel="0" collapsed="false">
      <c r="J473" s="18" t="n">
        <f aca="true">RAND()</f>
        <v>0.65089045097223</v>
      </c>
      <c r="M473" s="0" t="n">
        <v>443</v>
      </c>
      <c r="N473" s="19" t="s">
        <v>856</v>
      </c>
      <c r="O473" s="20" t="s">
        <v>857</v>
      </c>
    </row>
    <row r="474" customFormat="false" ht="23.25" hidden="false" customHeight="true" outlineLevel="0" collapsed="false">
      <c r="J474" s="18" t="n">
        <f aca="true">RAND()</f>
        <v>0.943847688689884</v>
      </c>
      <c r="M474" s="0" t="n">
        <v>444</v>
      </c>
      <c r="N474" s="19" t="s">
        <v>858</v>
      </c>
      <c r="O474" s="20" t="s">
        <v>859</v>
      </c>
    </row>
    <row r="475" customFormat="false" ht="23.25" hidden="false" customHeight="true" outlineLevel="0" collapsed="false">
      <c r="J475" s="18" t="n">
        <f aca="true">RAND()</f>
        <v>0.848288711142601</v>
      </c>
      <c r="M475" s="0" t="n">
        <v>445</v>
      </c>
      <c r="N475" s="19" t="s">
        <v>860</v>
      </c>
      <c r="O475" s="20" t="s">
        <v>861</v>
      </c>
    </row>
    <row r="476" customFormat="false" ht="23.25" hidden="false" customHeight="true" outlineLevel="0" collapsed="false">
      <c r="J476" s="18" t="n">
        <f aca="true">RAND()</f>
        <v>0.930993041723145</v>
      </c>
      <c r="M476" s="0" t="n">
        <v>446</v>
      </c>
      <c r="N476" s="19" t="s">
        <v>862</v>
      </c>
      <c r="O476" s="20" t="s">
        <v>863</v>
      </c>
    </row>
    <row r="477" customFormat="false" ht="23.25" hidden="false" customHeight="true" outlineLevel="0" collapsed="false">
      <c r="J477" s="18" t="n">
        <f aca="true">RAND()</f>
        <v>0.948993212790517</v>
      </c>
      <c r="M477" s="0" t="n">
        <v>447</v>
      </c>
      <c r="N477" s="19" t="s">
        <v>864</v>
      </c>
      <c r="O477" s="20" t="s">
        <v>865</v>
      </c>
    </row>
    <row r="478" customFormat="false" ht="23.25" hidden="false" customHeight="true" outlineLevel="0" collapsed="false">
      <c r="J478" s="18" t="n">
        <f aca="true">RAND()</f>
        <v>0.125765242236991</v>
      </c>
      <c r="M478" s="0" t="n">
        <v>448</v>
      </c>
      <c r="N478" s="19" t="s">
        <v>866</v>
      </c>
      <c r="O478" s="20" t="s">
        <v>867</v>
      </c>
    </row>
    <row r="479" customFormat="false" ht="23.25" hidden="false" customHeight="true" outlineLevel="0" collapsed="false">
      <c r="J479" s="18" t="n">
        <f aca="true">RAND()</f>
        <v>0.706060024187324</v>
      </c>
      <c r="M479" s="0" t="n">
        <v>449</v>
      </c>
      <c r="N479" s="19" t="s">
        <v>868</v>
      </c>
      <c r="O479" s="20" t="s">
        <v>869</v>
      </c>
    </row>
    <row r="480" customFormat="false" ht="23.25" hidden="false" customHeight="true" outlineLevel="0" collapsed="false">
      <c r="J480" s="18" t="n">
        <f aca="true">RAND()</f>
        <v>0.157615056604489</v>
      </c>
      <c r="M480" s="0" t="n">
        <v>450</v>
      </c>
      <c r="N480" s="19" t="s">
        <v>870</v>
      </c>
      <c r="O480" s="19" t="s">
        <v>871</v>
      </c>
    </row>
    <row r="481" customFormat="false" ht="23.25" hidden="false" customHeight="true" outlineLevel="0" collapsed="false">
      <c r="J481" s="18" t="n">
        <f aca="true">RAND()</f>
        <v>0.681199325992838</v>
      </c>
      <c r="M481" s="0" t="n">
        <v>451</v>
      </c>
      <c r="N481" s="19" t="s">
        <v>60</v>
      </c>
      <c r="O481" s="20" t="s">
        <v>61</v>
      </c>
    </row>
    <row r="482" customFormat="false" ht="23.25" hidden="false" customHeight="true" outlineLevel="0" collapsed="false">
      <c r="J482" s="18" t="n">
        <f aca="true">RAND()</f>
        <v>0.626651761846755</v>
      </c>
      <c r="M482" s="0" t="n">
        <v>452</v>
      </c>
      <c r="N482" s="19" t="s">
        <v>872</v>
      </c>
      <c r="O482" s="20" t="s">
        <v>873</v>
      </c>
    </row>
    <row r="483" customFormat="false" ht="23.25" hidden="false" customHeight="true" outlineLevel="0" collapsed="false">
      <c r="J483" s="18" t="n">
        <f aca="true">RAND()</f>
        <v>0.554408006785069</v>
      </c>
      <c r="M483" s="0" t="n">
        <v>453</v>
      </c>
      <c r="N483" s="19" t="s">
        <v>874</v>
      </c>
      <c r="O483" s="20" t="s">
        <v>875</v>
      </c>
    </row>
    <row r="484" customFormat="false" ht="23.25" hidden="false" customHeight="true" outlineLevel="0" collapsed="false">
      <c r="J484" s="18" t="n">
        <f aca="true">RAND()</f>
        <v>0.714697108081445</v>
      </c>
      <c r="M484" s="0" t="n">
        <v>454</v>
      </c>
      <c r="N484" s="19" t="s">
        <v>163</v>
      </c>
      <c r="O484" s="20" t="s">
        <v>164</v>
      </c>
    </row>
    <row r="485" customFormat="false" ht="23.25" hidden="false" customHeight="true" outlineLevel="0" collapsed="false">
      <c r="J485" s="18" t="n">
        <f aca="true">RAND()</f>
        <v>0.943510142982395</v>
      </c>
      <c r="M485" s="0" t="n">
        <v>455</v>
      </c>
      <c r="N485" s="19" t="s">
        <v>876</v>
      </c>
      <c r="O485" s="19" t="s">
        <v>877</v>
      </c>
    </row>
    <row r="486" customFormat="false" ht="23.25" hidden="false" customHeight="true" outlineLevel="0" collapsed="false">
      <c r="J486" s="18" t="n">
        <f aca="true">RAND()</f>
        <v>0.913631647391493</v>
      </c>
      <c r="M486" s="0" t="n">
        <v>456</v>
      </c>
      <c r="N486" s="19" t="s">
        <v>282</v>
      </c>
      <c r="O486" s="20" t="s">
        <v>878</v>
      </c>
    </row>
    <row r="487" customFormat="false" ht="23.25" hidden="false" customHeight="true" outlineLevel="0" collapsed="false">
      <c r="J487" s="18" t="n">
        <f aca="true">RAND()</f>
        <v>0.29895300281066</v>
      </c>
      <c r="M487" s="0" t="n">
        <v>457</v>
      </c>
      <c r="N487" s="19" t="s">
        <v>165</v>
      </c>
      <c r="O487" s="20" t="s">
        <v>879</v>
      </c>
    </row>
    <row r="488" customFormat="false" ht="23.25" hidden="false" customHeight="true" outlineLevel="0" collapsed="false">
      <c r="J488" s="18" t="n">
        <f aca="true">RAND()</f>
        <v>0.502122038007219</v>
      </c>
      <c r="M488" s="0" t="n">
        <v>458</v>
      </c>
      <c r="N488" s="19" t="s">
        <v>880</v>
      </c>
      <c r="O488" s="19" t="s">
        <v>881</v>
      </c>
    </row>
    <row r="489" customFormat="false" ht="23.25" hidden="false" customHeight="true" outlineLevel="0" collapsed="false">
      <c r="J489" s="18" t="n">
        <f aca="true">RAND()</f>
        <v>0.244175937647591</v>
      </c>
      <c r="M489" s="0" t="n">
        <v>459</v>
      </c>
      <c r="N489" s="19" t="s">
        <v>882</v>
      </c>
      <c r="O489" s="19" t="s">
        <v>883</v>
      </c>
    </row>
    <row r="490" customFormat="false" ht="23.25" hidden="false" customHeight="true" outlineLevel="0" collapsed="false">
      <c r="J490" s="18" t="n">
        <f aca="true">RAND()</f>
        <v>0.191781180692122</v>
      </c>
      <c r="M490" s="0" t="n">
        <v>460</v>
      </c>
      <c r="N490" s="19" t="s">
        <v>884</v>
      </c>
      <c r="O490" s="19" t="s">
        <v>885</v>
      </c>
    </row>
    <row r="491" customFormat="false" ht="23.25" hidden="false" customHeight="true" outlineLevel="0" collapsed="false">
      <c r="J491" s="18" t="n">
        <f aca="true">RAND()</f>
        <v>0.0249035472378131</v>
      </c>
      <c r="M491" s="0" t="n">
        <v>461</v>
      </c>
      <c r="N491" s="19" t="s">
        <v>886</v>
      </c>
      <c r="O491" s="20" t="s">
        <v>887</v>
      </c>
    </row>
    <row r="492" customFormat="false" ht="23.25" hidden="false" customHeight="true" outlineLevel="0" collapsed="false">
      <c r="J492" s="18" t="n">
        <f aca="true">RAND()</f>
        <v>0.55259415886099</v>
      </c>
      <c r="M492" s="0" t="n">
        <v>462</v>
      </c>
      <c r="N492" s="19" t="s">
        <v>888</v>
      </c>
      <c r="O492" s="19" t="s">
        <v>889</v>
      </c>
    </row>
    <row r="493" customFormat="false" ht="23.25" hidden="false" customHeight="true" outlineLevel="0" collapsed="false">
      <c r="J493" s="18" t="n">
        <f aca="true">RAND()</f>
        <v>0.490084424388147</v>
      </c>
      <c r="M493" s="0" t="n">
        <v>463</v>
      </c>
      <c r="N493" s="19" t="s">
        <v>890</v>
      </c>
      <c r="O493" s="20" t="s">
        <v>891</v>
      </c>
    </row>
    <row r="494" customFormat="false" ht="23.25" hidden="false" customHeight="true" outlineLevel="0" collapsed="false">
      <c r="J494" s="18" t="n">
        <f aca="true">RAND()</f>
        <v>0.176898310453115</v>
      </c>
      <c r="M494" s="0" t="n">
        <v>464</v>
      </c>
      <c r="N494" s="19" t="s">
        <v>892</v>
      </c>
      <c r="O494" s="20" t="s">
        <v>893</v>
      </c>
    </row>
    <row r="495" customFormat="false" ht="23.25" hidden="false" customHeight="true" outlineLevel="0" collapsed="false">
      <c r="J495" s="18" t="n">
        <f aca="true">RAND()</f>
        <v>0.842177349302734</v>
      </c>
      <c r="M495" s="0" t="n">
        <v>465</v>
      </c>
      <c r="N495" s="19" t="s">
        <v>894</v>
      </c>
      <c r="O495" s="20" t="s">
        <v>895</v>
      </c>
    </row>
    <row r="496" customFormat="false" ht="23.25" hidden="false" customHeight="true" outlineLevel="0" collapsed="false">
      <c r="J496" s="18" t="n">
        <f aca="true">RAND()</f>
        <v>0.317797309351678</v>
      </c>
      <c r="M496" s="0" t="n">
        <v>466</v>
      </c>
      <c r="N496" s="19" t="s">
        <v>896</v>
      </c>
      <c r="O496" s="20" t="s">
        <v>897</v>
      </c>
    </row>
    <row r="497" customFormat="false" ht="23.25" hidden="false" customHeight="true" outlineLevel="0" collapsed="false">
      <c r="J497" s="18" t="n">
        <f aca="true">RAND()</f>
        <v>0.631712473360871</v>
      </c>
      <c r="M497" s="0" t="n">
        <v>467</v>
      </c>
      <c r="N497" s="19" t="s">
        <v>898</v>
      </c>
      <c r="O497" s="19" t="s">
        <v>899</v>
      </c>
    </row>
    <row r="498" customFormat="false" ht="23.25" hidden="false" customHeight="true" outlineLevel="0" collapsed="false">
      <c r="J498" s="18" t="n">
        <f aca="true">RAND()</f>
        <v>0.994420509858718</v>
      </c>
      <c r="M498" s="0" t="n">
        <v>468</v>
      </c>
      <c r="N498" s="19" t="s">
        <v>900</v>
      </c>
      <c r="O498" s="20" t="s">
        <v>901</v>
      </c>
    </row>
    <row r="499" customFormat="false" ht="23.25" hidden="false" customHeight="true" outlineLevel="0" collapsed="false">
      <c r="J499" s="18" t="n">
        <f aca="true">RAND()</f>
        <v>0.63424214987179</v>
      </c>
      <c r="M499" s="0" t="n">
        <v>469</v>
      </c>
      <c r="N499" s="19" t="s">
        <v>902</v>
      </c>
      <c r="O499" s="19" t="s">
        <v>903</v>
      </c>
    </row>
    <row r="500" customFormat="false" ht="23.25" hidden="false" customHeight="true" outlineLevel="0" collapsed="false">
      <c r="J500" s="18" t="n">
        <f aca="true">RAND()</f>
        <v>0.880470627883794</v>
      </c>
      <c r="M500" s="0" t="n">
        <v>470</v>
      </c>
      <c r="N500" s="19" t="s">
        <v>904</v>
      </c>
      <c r="O500" s="20" t="s">
        <v>905</v>
      </c>
    </row>
    <row r="501" customFormat="false" ht="23.25" hidden="false" customHeight="true" outlineLevel="0" collapsed="false">
      <c r="J501" s="18" t="n">
        <f aca="true">RAND()</f>
        <v>0.397641425124516</v>
      </c>
      <c r="M501" s="0" t="n">
        <v>471</v>
      </c>
      <c r="N501" s="19" t="s">
        <v>906</v>
      </c>
      <c r="O501" s="20" t="s">
        <v>907</v>
      </c>
    </row>
    <row r="502" customFormat="false" ht="23.25" hidden="false" customHeight="true" outlineLevel="0" collapsed="false">
      <c r="J502" s="18" t="n">
        <f aca="true">RAND()</f>
        <v>0.9089866346091</v>
      </c>
      <c r="M502" s="0" t="n">
        <v>472</v>
      </c>
      <c r="N502" s="19" t="s">
        <v>908</v>
      </c>
      <c r="O502" s="19" t="s">
        <v>909</v>
      </c>
    </row>
    <row r="503" customFormat="false" ht="23.25" hidden="false" customHeight="true" outlineLevel="0" collapsed="false">
      <c r="J503" s="18" t="n">
        <f aca="true">RAND()</f>
        <v>0.947338130937486</v>
      </c>
      <c r="M503" s="0" t="n">
        <v>473</v>
      </c>
      <c r="N503" s="19" t="s">
        <v>910</v>
      </c>
      <c r="O503" s="20" t="s">
        <v>911</v>
      </c>
    </row>
    <row r="504" customFormat="false" ht="23.25" hidden="false" customHeight="true" outlineLevel="0" collapsed="false">
      <c r="J504" s="18" t="n">
        <f aca="true">RAND()</f>
        <v>0.209004501298667</v>
      </c>
      <c r="M504" s="0" t="n">
        <v>474</v>
      </c>
      <c r="N504" s="19" t="s">
        <v>912</v>
      </c>
      <c r="O504" s="20" t="s">
        <v>913</v>
      </c>
    </row>
    <row r="505" customFormat="false" ht="23.25" hidden="false" customHeight="true" outlineLevel="0" collapsed="false">
      <c r="J505" s="18" t="n">
        <f aca="true">RAND()</f>
        <v>0.660807216923713</v>
      </c>
      <c r="M505" s="0" t="n">
        <v>475</v>
      </c>
      <c r="N505" s="19" t="s">
        <v>914</v>
      </c>
      <c r="O505" s="20" t="s">
        <v>915</v>
      </c>
    </row>
    <row r="506" customFormat="false" ht="23.25" hidden="false" customHeight="true" outlineLevel="0" collapsed="false">
      <c r="J506" s="18" t="n">
        <f aca="true">RAND()</f>
        <v>0.205124977407872</v>
      </c>
      <c r="M506" s="0" t="n">
        <v>476</v>
      </c>
      <c r="N506" s="19" t="s">
        <v>916</v>
      </c>
      <c r="O506" s="20" t="s">
        <v>917</v>
      </c>
    </row>
    <row r="507" customFormat="false" ht="23.25" hidden="false" customHeight="true" outlineLevel="0" collapsed="false">
      <c r="J507" s="18" t="n">
        <f aca="true">RAND()</f>
        <v>0.208977799939112</v>
      </c>
      <c r="M507" s="0" t="n">
        <v>477</v>
      </c>
      <c r="N507" s="19" t="s">
        <v>918</v>
      </c>
      <c r="O507" s="19" t="s">
        <v>919</v>
      </c>
    </row>
    <row r="508" customFormat="false" ht="23.25" hidden="false" customHeight="true" outlineLevel="0" collapsed="false">
      <c r="J508" s="18" t="n">
        <f aca="true">RAND()</f>
        <v>0.404824753797591</v>
      </c>
      <c r="M508" s="0" t="n">
        <v>478</v>
      </c>
      <c r="N508" s="19" t="s">
        <v>920</v>
      </c>
      <c r="O508" s="20" t="s">
        <v>921</v>
      </c>
    </row>
    <row r="509" customFormat="false" ht="23.25" hidden="false" customHeight="true" outlineLevel="0" collapsed="false">
      <c r="J509" s="18" t="n">
        <f aca="true">RAND()</f>
        <v>0.17637658609427</v>
      </c>
      <c r="M509" s="0" t="n">
        <v>479</v>
      </c>
      <c r="N509" s="19" t="s">
        <v>922</v>
      </c>
      <c r="O509" s="19" t="s">
        <v>923</v>
      </c>
    </row>
    <row r="510" customFormat="false" ht="23.25" hidden="false" customHeight="true" outlineLevel="0" collapsed="false">
      <c r="J510" s="18" t="n">
        <f aca="true">RAND()</f>
        <v>0.0955062752832042</v>
      </c>
      <c r="M510" s="0" t="n">
        <v>480</v>
      </c>
      <c r="N510" s="19" t="s">
        <v>924</v>
      </c>
      <c r="O510" s="19" t="s">
        <v>925</v>
      </c>
    </row>
    <row r="511" customFormat="false" ht="23.25" hidden="false" customHeight="true" outlineLevel="0" collapsed="false">
      <c r="J511" s="18" t="n">
        <f aca="true">RAND()</f>
        <v>0.0588454287546683</v>
      </c>
      <c r="M511" s="0" t="n">
        <v>481</v>
      </c>
      <c r="N511" s="19" t="s">
        <v>926</v>
      </c>
      <c r="O511" s="20" t="s">
        <v>927</v>
      </c>
    </row>
    <row r="512" customFormat="false" ht="23.25" hidden="false" customHeight="true" outlineLevel="0" collapsed="false">
      <c r="J512" s="18" t="n">
        <f aca="true">RAND()</f>
        <v>0.59418607728219</v>
      </c>
      <c r="M512" s="0" t="n">
        <v>482</v>
      </c>
      <c r="N512" s="19" t="s">
        <v>928</v>
      </c>
      <c r="O512" s="20" t="s">
        <v>929</v>
      </c>
    </row>
    <row r="513" customFormat="false" ht="23.25" hidden="false" customHeight="true" outlineLevel="0" collapsed="false">
      <c r="J513" s="18" t="n">
        <f aca="true">RAND()</f>
        <v>0.460175799554371</v>
      </c>
      <c r="M513" s="0" t="n">
        <v>483</v>
      </c>
      <c r="N513" s="19" t="s">
        <v>930</v>
      </c>
      <c r="O513" s="20" t="s">
        <v>931</v>
      </c>
    </row>
    <row r="514" customFormat="false" ht="23.25" hidden="false" customHeight="true" outlineLevel="0" collapsed="false">
      <c r="J514" s="18" t="n">
        <f aca="true">RAND()</f>
        <v>0.256754474369014</v>
      </c>
      <c r="M514" s="0" t="n">
        <v>484</v>
      </c>
      <c r="N514" s="19" t="s">
        <v>932</v>
      </c>
      <c r="O514" s="20" t="s">
        <v>933</v>
      </c>
    </row>
    <row r="515" customFormat="false" ht="23.25" hidden="false" customHeight="true" outlineLevel="0" collapsed="false">
      <c r="J515" s="18" t="n">
        <f aca="true">RAND()</f>
        <v>0.459889040596891</v>
      </c>
      <c r="M515" s="0" t="n">
        <v>485</v>
      </c>
      <c r="N515" s="19" t="s">
        <v>934</v>
      </c>
      <c r="O515" s="20" t="s">
        <v>935</v>
      </c>
    </row>
    <row r="516" customFormat="false" ht="23.25" hidden="false" customHeight="true" outlineLevel="0" collapsed="false">
      <c r="J516" s="18" t="n">
        <f aca="true">RAND()</f>
        <v>0.460837166620635</v>
      </c>
      <c r="M516" s="0" t="n">
        <v>486</v>
      </c>
      <c r="N516" s="19" t="s">
        <v>936</v>
      </c>
      <c r="O516" s="20" t="s">
        <v>937</v>
      </c>
    </row>
    <row r="517" customFormat="false" ht="23.25" hidden="false" customHeight="true" outlineLevel="0" collapsed="false">
      <c r="J517" s="18" t="n">
        <f aca="true">RAND()</f>
        <v>0.339658087525301</v>
      </c>
      <c r="M517" s="0" t="n">
        <v>487</v>
      </c>
      <c r="N517" s="19" t="s">
        <v>938</v>
      </c>
      <c r="O517" s="20" t="s">
        <v>939</v>
      </c>
    </row>
    <row r="518" customFormat="false" ht="23.25" hidden="false" customHeight="true" outlineLevel="0" collapsed="false">
      <c r="J518" s="18" t="n">
        <f aca="true">RAND()</f>
        <v>0.740073213950969</v>
      </c>
      <c r="M518" s="0" t="n">
        <v>488</v>
      </c>
      <c r="N518" s="19" t="s">
        <v>940</v>
      </c>
      <c r="O518" s="20" t="s">
        <v>941</v>
      </c>
    </row>
    <row r="519" customFormat="false" ht="23.25" hidden="false" customHeight="true" outlineLevel="0" collapsed="false">
      <c r="J519" s="18" t="n">
        <f aca="true">RAND()</f>
        <v>0.675411716542264</v>
      </c>
      <c r="M519" s="0" t="n">
        <v>489</v>
      </c>
      <c r="N519" s="19" t="s">
        <v>942</v>
      </c>
      <c r="O519" s="20" t="s">
        <v>943</v>
      </c>
    </row>
    <row r="520" customFormat="false" ht="23.25" hidden="false" customHeight="true" outlineLevel="0" collapsed="false">
      <c r="J520" s="18" t="n">
        <f aca="true">RAND()</f>
        <v>0.0359910456462856</v>
      </c>
      <c r="M520" s="0" t="n">
        <v>490</v>
      </c>
      <c r="N520" s="19" t="s">
        <v>944</v>
      </c>
      <c r="O520" s="20" t="s">
        <v>945</v>
      </c>
    </row>
    <row r="521" customFormat="false" ht="23.25" hidden="false" customHeight="true" outlineLevel="0" collapsed="false">
      <c r="J521" s="18" t="n">
        <f aca="true">RAND()</f>
        <v>0.276639955655317</v>
      </c>
      <c r="M521" s="0" t="n">
        <v>491</v>
      </c>
      <c r="N521" s="19" t="s">
        <v>946</v>
      </c>
      <c r="O521" s="20" t="s">
        <v>947</v>
      </c>
    </row>
    <row r="522" customFormat="false" ht="23.25" hidden="false" customHeight="true" outlineLevel="0" collapsed="false">
      <c r="J522" s="18" t="n">
        <f aca="true">RAND()</f>
        <v>0.825900767699122</v>
      </c>
      <c r="M522" s="0" t="n">
        <v>492</v>
      </c>
      <c r="N522" s="19" t="s">
        <v>948</v>
      </c>
      <c r="O522" s="20" t="s">
        <v>949</v>
      </c>
    </row>
    <row r="523" customFormat="false" ht="23.25" hidden="false" customHeight="true" outlineLevel="0" collapsed="false">
      <c r="J523" s="18" t="n">
        <f aca="true">RAND()</f>
        <v>0.760445810009317</v>
      </c>
      <c r="M523" s="0" t="n">
        <v>493</v>
      </c>
      <c r="N523" s="19" t="s">
        <v>950</v>
      </c>
      <c r="O523" s="20" t="s">
        <v>951</v>
      </c>
    </row>
    <row r="524" customFormat="false" ht="23.25" hidden="false" customHeight="true" outlineLevel="0" collapsed="false">
      <c r="J524" s="18" t="n">
        <f aca="true">RAND()</f>
        <v>0.90388291031594</v>
      </c>
      <c r="M524" s="0" t="n">
        <v>494</v>
      </c>
      <c r="N524" s="19" t="s">
        <v>952</v>
      </c>
      <c r="O524" s="20" t="s">
        <v>953</v>
      </c>
    </row>
    <row r="525" customFormat="false" ht="23.25" hidden="false" customHeight="true" outlineLevel="0" collapsed="false">
      <c r="J525" s="18" t="n">
        <f aca="true">RAND()</f>
        <v>0.44332959379174</v>
      </c>
      <c r="M525" s="0" t="n">
        <v>495</v>
      </c>
      <c r="N525" s="19" t="s">
        <v>954</v>
      </c>
      <c r="O525" s="20" t="s">
        <v>955</v>
      </c>
    </row>
    <row r="526" customFormat="false" ht="23.25" hidden="false" customHeight="true" outlineLevel="0" collapsed="false">
      <c r="J526" s="18" t="n">
        <f aca="true">RAND()</f>
        <v>0.955915962200222</v>
      </c>
      <c r="M526" s="0" t="n">
        <v>496</v>
      </c>
      <c r="N526" s="19" t="s">
        <v>956</v>
      </c>
      <c r="O526" s="20" t="s">
        <v>957</v>
      </c>
    </row>
    <row r="527" customFormat="false" ht="23.25" hidden="false" customHeight="true" outlineLevel="0" collapsed="false">
      <c r="J527" s="18" t="n">
        <f aca="true">RAND()</f>
        <v>0.694378697894266</v>
      </c>
      <c r="M527" s="0" t="n">
        <v>497</v>
      </c>
      <c r="N527" s="19" t="s">
        <v>958</v>
      </c>
      <c r="O527" s="20" t="s">
        <v>959</v>
      </c>
    </row>
    <row r="528" customFormat="false" ht="23.25" hidden="false" customHeight="true" outlineLevel="0" collapsed="false">
      <c r="J528" s="18" t="n">
        <f aca="true">RAND()</f>
        <v>0.768168761928605</v>
      </c>
      <c r="M528" s="0" t="n">
        <v>498</v>
      </c>
      <c r="N528" s="19" t="s">
        <v>960</v>
      </c>
      <c r="O528" s="20" t="s">
        <v>961</v>
      </c>
    </row>
    <row r="529" customFormat="false" ht="23.25" hidden="false" customHeight="true" outlineLevel="0" collapsed="false">
      <c r="J529" s="18" t="n">
        <f aca="true">RAND()</f>
        <v>0.17187290629983</v>
      </c>
      <c r="M529" s="0" t="n">
        <v>499</v>
      </c>
      <c r="N529" s="19" t="s">
        <v>962</v>
      </c>
      <c r="O529" s="20" t="s">
        <v>963</v>
      </c>
    </row>
    <row r="530" customFormat="false" ht="23.25" hidden="false" customHeight="true" outlineLevel="0" collapsed="false">
      <c r="J530" s="18" t="n">
        <f aca="true">RAND()</f>
        <v>0.864217911747942</v>
      </c>
      <c r="M530" s="0" t="n">
        <v>500</v>
      </c>
      <c r="N530" s="19" t="s">
        <v>964</v>
      </c>
      <c r="O530" s="20" t="s">
        <v>965</v>
      </c>
    </row>
    <row r="531" customFormat="false" ht="23.25" hidden="false" customHeight="true" outlineLevel="0" collapsed="false">
      <c r="J531" s="18" t="n">
        <f aca="true">RAND()</f>
        <v>0.468273874629452</v>
      </c>
      <c r="M531" s="0" t="n">
        <v>501</v>
      </c>
      <c r="N531" s="19" t="s">
        <v>966</v>
      </c>
      <c r="O531" s="19" t="s">
        <v>967</v>
      </c>
    </row>
    <row r="532" customFormat="false" ht="23.25" hidden="false" customHeight="true" outlineLevel="0" collapsed="false">
      <c r="J532" s="18" t="n">
        <f aca="true">RAND()</f>
        <v>0.508930653224675</v>
      </c>
      <c r="M532" s="0" t="n">
        <v>502</v>
      </c>
      <c r="N532" s="19" t="s">
        <v>968</v>
      </c>
      <c r="O532" s="20" t="s">
        <v>969</v>
      </c>
    </row>
    <row r="533" customFormat="false" ht="23.25" hidden="false" customHeight="true" outlineLevel="0" collapsed="false">
      <c r="J533" s="18" t="n">
        <f aca="true">RAND()</f>
        <v>0.530535047103662</v>
      </c>
      <c r="M533" s="0" t="n">
        <v>503</v>
      </c>
      <c r="N533" s="19" t="s">
        <v>970</v>
      </c>
      <c r="O533" s="20" t="s">
        <v>415</v>
      </c>
    </row>
    <row r="534" customFormat="false" ht="23.25" hidden="false" customHeight="true" outlineLevel="0" collapsed="false">
      <c r="J534" s="18" t="n">
        <f aca="true">RAND()</f>
        <v>0.613524253304569</v>
      </c>
      <c r="M534" s="0" t="n">
        <v>504</v>
      </c>
      <c r="N534" s="19" t="s">
        <v>971</v>
      </c>
      <c r="O534" s="20" t="s">
        <v>972</v>
      </c>
    </row>
    <row r="535" customFormat="false" ht="23.25" hidden="false" customHeight="true" outlineLevel="0" collapsed="false">
      <c r="J535" s="18" t="n">
        <f aca="true">RAND()</f>
        <v>0.935454586628395</v>
      </c>
      <c r="M535" s="0" t="n">
        <v>505</v>
      </c>
      <c r="N535" s="19" t="s">
        <v>973</v>
      </c>
      <c r="O535" s="20" t="s">
        <v>974</v>
      </c>
    </row>
    <row r="536" customFormat="false" ht="23.25" hidden="false" customHeight="true" outlineLevel="0" collapsed="false">
      <c r="J536" s="18" t="n">
        <f aca="true">RAND()</f>
        <v>0.384516659095197</v>
      </c>
      <c r="M536" s="0" t="n">
        <v>506</v>
      </c>
      <c r="N536" s="19" t="s">
        <v>975</v>
      </c>
      <c r="O536" s="20" t="s">
        <v>976</v>
      </c>
    </row>
    <row r="537" customFormat="false" ht="23.25" hidden="false" customHeight="true" outlineLevel="0" collapsed="false">
      <c r="J537" s="18" t="n">
        <f aca="true">RAND()</f>
        <v>0.633269471641424</v>
      </c>
      <c r="M537" s="0" t="n">
        <v>507</v>
      </c>
      <c r="N537" s="19" t="s">
        <v>977</v>
      </c>
      <c r="O537" s="20" t="s">
        <v>978</v>
      </c>
    </row>
    <row r="538" customFormat="false" ht="23.25" hidden="false" customHeight="true" outlineLevel="0" collapsed="false">
      <c r="J538" s="18" t="n">
        <f aca="true">RAND()</f>
        <v>0.0546702197369292</v>
      </c>
      <c r="M538" s="0" t="n">
        <v>508</v>
      </c>
      <c r="N538" s="19" t="s">
        <v>979</v>
      </c>
      <c r="O538" s="20" t="s">
        <v>980</v>
      </c>
    </row>
    <row r="539" customFormat="false" ht="23.25" hidden="false" customHeight="true" outlineLevel="0" collapsed="false">
      <c r="J539" s="18" t="n">
        <f aca="true">RAND()</f>
        <v>0.19672935640605</v>
      </c>
      <c r="M539" s="0" t="n">
        <v>509</v>
      </c>
      <c r="N539" s="19" t="s">
        <v>981</v>
      </c>
      <c r="O539" s="20" t="s">
        <v>982</v>
      </c>
    </row>
    <row r="540" customFormat="false" ht="23.25" hidden="false" customHeight="true" outlineLevel="0" collapsed="false">
      <c r="J540" s="18" t="n">
        <f aca="true">RAND()</f>
        <v>0.0944344708029957</v>
      </c>
      <c r="M540" s="0" t="n">
        <v>510</v>
      </c>
      <c r="N540" s="19" t="s">
        <v>983</v>
      </c>
      <c r="O540" s="20" t="s">
        <v>984</v>
      </c>
    </row>
    <row r="541" customFormat="false" ht="23.25" hidden="false" customHeight="true" outlineLevel="0" collapsed="false">
      <c r="J541" s="18" t="n">
        <f aca="true">RAND()</f>
        <v>0.802021167853586</v>
      </c>
      <c r="M541" s="0" t="n">
        <v>511</v>
      </c>
      <c r="N541" s="19" t="s">
        <v>985</v>
      </c>
      <c r="O541" s="20" t="s">
        <v>986</v>
      </c>
    </row>
    <row r="542" customFormat="false" ht="23.25" hidden="false" customHeight="true" outlineLevel="0" collapsed="false">
      <c r="J542" s="18" t="n">
        <f aca="true">RAND()</f>
        <v>0.511421961354808</v>
      </c>
      <c r="M542" s="0" t="n">
        <v>512</v>
      </c>
      <c r="N542" s="19" t="s">
        <v>987</v>
      </c>
      <c r="O542" s="20" t="s">
        <v>988</v>
      </c>
    </row>
  </sheetData>
  <mergeCells count="1">
    <mergeCell ref="B2:C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12-12-24T03:51:31Z</cp:lastPrinted>
  <dcterms:modified xsi:type="dcterms:W3CDTF">2021-08-19T04:24:57Z</dcterms:modified>
  <cp:revision>0</cp:revision>
  <dc:subject/>
  <dc:title/>
</cp:coreProperties>
</file>