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9">
  <si>
    <t xml:space="preserve">意味にあう単語（１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ant</t>
  </si>
  <si>
    <t xml:space="preserve">アリ</t>
  </si>
  <si>
    <t xml:space="preserve">apron</t>
  </si>
  <si>
    <t xml:space="preserve">エプロン</t>
  </si>
  <si>
    <t xml:space="preserve">ball</t>
  </si>
  <si>
    <t xml:space="preserve">ボール</t>
  </si>
  <si>
    <t xml:space="preserve">car</t>
  </si>
  <si>
    <t xml:space="preserve">車</t>
  </si>
  <si>
    <t xml:space="preserve">desk</t>
  </si>
  <si>
    <t xml:space="preserve">机</t>
  </si>
  <si>
    <t xml:space="preserve">egg</t>
  </si>
  <si>
    <t xml:space="preserve">卵</t>
  </si>
  <si>
    <t xml:space="preserve">evening</t>
  </si>
  <si>
    <t xml:space="preserve">晩・夕方</t>
  </si>
  <si>
    <t xml:space="preserve">flute</t>
  </si>
  <si>
    <t xml:space="preserve">フルート</t>
  </si>
  <si>
    <t xml:space="preserve">guitar</t>
  </si>
  <si>
    <t xml:space="preserve">ギター</t>
  </si>
  <si>
    <t xml:space="preserve">gym</t>
  </si>
  <si>
    <t xml:space="preserve">体育館</t>
  </si>
  <si>
    <t xml:space="preserve">house</t>
  </si>
  <si>
    <t xml:space="preserve">家</t>
  </si>
  <si>
    <t xml:space="preserve">ink</t>
  </si>
  <si>
    <t xml:space="preserve">インク</t>
  </si>
  <si>
    <t xml:space="preserve">ice</t>
  </si>
  <si>
    <t xml:space="preserve">氷</t>
  </si>
  <si>
    <t xml:space="preserve">jam</t>
  </si>
  <si>
    <t xml:space="preserve">ジャム</t>
  </si>
  <si>
    <t xml:space="preserve">koara</t>
  </si>
  <si>
    <t xml:space="preserve">コアラ</t>
  </si>
  <si>
    <t xml:space="preserve">lion</t>
  </si>
  <si>
    <t xml:space="preserve">ライオン</t>
  </si>
  <si>
    <t xml:space="preserve">moon</t>
  </si>
  <si>
    <t xml:space="preserve">月</t>
  </si>
  <si>
    <t xml:space="preserve">notebook</t>
  </si>
  <si>
    <t xml:space="preserve">ノート</t>
  </si>
  <si>
    <t xml:space="preserve">octopus</t>
  </si>
  <si>
    <t xml:space="preserve">タコ</t>
  </si>
  <si>
    <t xml:space="preserve">OK</t>
  </si>
  <si>
    <t xml:space="preserve">よろしい</t>
  </si>
  <si>
    <t xml:space="preserve">piano</t>
  </si>
  <si>
    <t xml:space="preserve">ピアノ</t>
  </si>
  <si>
    <t xml:space="preserve">question</t>
  </si>
  <si>
    <t xml:space="preserve">質問</t>
  </si>
  <si>
    <t xml:space="preserve">racket</t>
  </si>
  <si>
    <t xml:space="preserve">ラケット</t>
  </si>
  <si>
    <t xml:space="preserve">soccer</t>
  </si>
  <si>
    <t xml:space="preserve">サッカー</t>
  </si>
  <si>
    <t xml:space="preserve">train</t>
  </si>
  <si>
    <t xml:space="preserve">電車</t>
  </si>
  <si>
    <t xml:space="preserve">umbrella</t>
  </si>
  <si>
    <t xml:space="preserve">かさ</t>
  </si>
  <si>
    <t xml:space="preserve">uniform</t>
  </si>
  <si>
    <t xml:space="preserve">ユニフォーム</t>
  </si>
  <si>
    <t xml:space="preserve">video</t>
  </si>
  <si>
    <t xml:space="preserve">ビデオ</t>
  </si>
  <si>
    <t xml:space="preserve">window</t>
  </si>
  <si>
    <t xml:space="preserve">窓</t>
  </si>
  <si>
    <t xml:space="preserve">box</t>
  </si>
  <si>
    <t xml:space="preserve">箱</t>
  </si>
  <si>
    <t xml:space="preserve">yellow</t>
  </si>
  <si>
    <t xml:space="preserve">黄色</t>
  </si>
  <si>
    <t xml:space="preserve">zebra</t>
  </si>
  <si>
    <t xml:space="preserve">シマウマ</t>
  </si>
  <si>
    <t xml:space="preserve">zero</t>
  </si>
  <si>
    <t xml:space="preserve">０</t>
  </si>
  <si>
    <t xml:space="preserve">one</t>
  </si>
  <si>
    <t xml:space="preserve">１</t>
  </si>
  <si>
    <t xml:space="preserve">two</t>
  </si>
  <si>
    <t xml:space="preserve">２</t>
  </si>
  <si>
    <t xml:space="preserve">three</t>
  </si>
  <si>
    <t xml:space="preserve">３</t>
  </si>
  <si>
    <t xml:space="preserve">four</t>
  </si>
  <si>
    <t xml:space="preserve">４</t>
  </si>
  <si>
    <t xml:space="preserve">five</t>
  </si>
  <si>
    <t xml:space="preserve">５</t>
  </si>
  <si>
    <t xml:space="preserve">six</t>
  </si>
  <si>
    <t xml:space="preserve">６</t>
  </si>
  <si>
    <t xml:space="preserve">seven</t>
  </si>
  <si>
    <t xml:space="preserve">７</t>
  </si>
  <si>
    <t xml:space="preserve">eight</t>
  </si>
  <si>
    <t xml:space="preserve">８</t>
  </si>
  <si>
    <t xml:space="preserve">nine</t>
  </si>
  <si>
    <t xml:space="preserve">９</t>
  </si>
  <si>
    <t xml:space="preserve">ten</t>
  </si>
  <si>
    <t xml:space="preserve">１０</t>
  </si>
  <si>
    <t xml:space="preserve">eleven</t>
  </si>
  <si>
    <t xml:space="preserve">１１</t>
  </si>
  <si>
    <t xml:space="preserve">twelve</t>
  </si>
  <si>
    <t xml:space="preserve">１２</t>
  </si>
  <si>
    <t xml:space="preserve">thirteen</t>
  </si>
  <si>
    <t xml:space="preserve">１３</t>
  </si>
  <si>
    <t xml:space="preserve">fourteen</t>
  </si>
  <si>
    <t xml:space="preserve">１４</t>
  </si>
  <si>
    <t xml:space="preserve">fifteen</t>
  </si>
  <si>
    <t xml:space="preserve">１５</t>
  </si>
  <si>
    <t xml:space="preserve">sixteen</t>
  </si>
  <si>
    <t xml:space="preserve">１６</t>
  </si>
  <si>
    <t xml:space="preserve">seventeen</t>
  </si>
  <si>
    <t xml:space="preserve">１７</t>
  </si>
  <si>
    <t xml:space="preserve">eighteen</t>
  </si>
  <si>
    <t xml:space="preserve">１８</t>
  </si>
  <si>
    <t xml:space="preserve">nineteen</t>
  </si>
  <si>
    <t xml:space="preserve">１９</t>
  </si>
  <si>
    <t xml:space="preserve">twenty</t>
  </si>
  <si>
    <t xml:space="preserve">２０</t>
  </si>
  <si>
    <t xml:space="preserve">thirty</t>
  </si>
  <si>
    <t xml:space="preserve">３０</t>
  </si>
  <si>
    <t xml:space="preserve">forty</t>
  </si>
  <si>
    <t xml:space="preserve">４０</t>
  </si>
  <si>
    <t xml:space="preserve">fifty</t>
  </si>
  <si>
    <t xml:space="preserve">５０</t>
  </si>
  <si>
    <t xml:space="preserve">sixty</t>
  </si>
  <si>
    <t xml:space="preserve">６０</t>
  </si>
  <si>
    <t xml:space="preserve">seventy</t>
  </si>
  <si>
    <t xml:space="preserve">７０</t>
  </si>
  <si>
    <t xml:space="preserve">eighty</t>
  </si>
  <si>
    <t xml:space="preserve">８０</t>
  </si>
  <si>
    <t xml:space="preserve">ninety</t>
  </si>
  <si>
    <t xml:space="preserve">９０</t>
  </si>
  <si>
    <t xml:space="preserve">one hundred</t>
  </si>
  <si>
    <t xml:space="preserve">１００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month</t>
  </si>
  <si>
    <t xml:space="preserve">January</t>
  </si>
  <si>
    <t xml:space="preserve">１月</t>
  </si>
  <si>
    <t xml:space="preserve">February</t>
  </si>
  <si>
    <t xml:space="preserve">２月</t>
  </si>
  <si>
    <t xml:space="preserve">March</t>
  </si>
  <si>
    <t xml:space="preserve">３月</t>
  </si>
  <si>
    <t xml:space="preserve">April</t>
  </si>
  <si>
    <t xml:space="preserve">４月</t>
  </si>
  <si>
    <t xml:space="preserve">May</t>
  </si>
  <si>
    <t xml:space="preserve">５月</t>
  </si>
  <si>
    <t xml:space="preserve">June</t>
  </si>
  <si>
    <t xml:space="preserve">６月</t>
  </si>
  <si>
    <t xml:space="preserve">July</t>
  </si>
  <si>
    <t xml:space="preserve">７月</t>
  </si>
  <si>
    <t xml:space="preserve">August</t>
  </si>
  <si>
    <t xml:space="preserve">８月</t>
  </si>
  <si>
    <t xml:space="preserve">September</t>
  </si>
  <si>
    <t xml:space="preserve">９月</t>
  </si>
  <si>
    <t xml:space="preserve">October</t>
  </si>
  <si>
    <t xml:space="preserve">１０月</t>
  </si>
  <si>
    <t xml:space="preserve">November</t>
  </si>
  <si>
    <t xml:space="preserve">１１月</t>
  </si>
  <si>
    <t xml:space="preserve">December</t>
  </si>
  <si>
    <t xml:space="preserve">１２月</t>
  </si>
  <si>
    <t xml:space="preserve">first</t>
  </si>
  <si>
    <t xml:space="preserve">１番目</t>
  </si>
  <si>
    <t xml:space="preserve">second</t>
  </si>
  <si>
    <t xml:space="preserve">２番目</t>
  </si>
  <si>
    <t xml:space="preserve">third</t>
  </si>
  <si>
    <t xml:space="preserve">３番目</t>
  </si>
  <si>
    <t xml:space="preserve">fourth</t>
  </si>
  <si>
    <t xml:space="preserve">４番目</t>
  </si>
  <si>
    <t xml:space="preserve">fifth</t>
  </si>
  <si>
    <t xml:space="preserve">５番目</t>
  </si>
  <si>
    <t xml:space="preserve">sixth</t>
  </si>
  <si>
    <t xml:space="preserve">６番目</t>
  </si>
  <si>
    <t xml:space="preserve">seventh</t>
  </si>
  <si>
    <t xml:space="preserve">７番目</t>
  </si>
  <si>
    <t xml:space="preserve">eighth</t>
  </si>
  <si>
    <t xml:space="preserve">８番目</t>
  </si>
  <si>
    <t xml:space="preserve">ninth</t>
  </si>
  <si>
    <t xml:space="preserve">９番目</t>
  </si>
  <si>
    <t xml:space="preserve">tenth</t>
  </si>
  <si>
    <t xml:space="preserve">１０番目</t>
  </si>
  <si>
    <t xml:space="preserve">eleventh</t>
  </si>
  <si>
    <t xml:space="preserve">１１番目</t>
  </si>
  <si>
    <t xml:space="preserve">twelfth</t>
  </si>
  <si>
    <t xml:space="preserve">１２番目</t>
  </si>
  <si>
    <t xml:space="preserve">thirteenth</t>
  </si>
  <si>
    <t xml:space="preserve">１３番目</t>
  </si>
  <si>
    <t xml:space="preserve">fourteenth</t>
  </si>
  <si>
    <t xml:space="preserve">１４番目</t>
  </si>
  <si>
    <t xml:space="preserve">fifteenth</t>
  </si>
  <si>
    <t xml:space="preserve">１５番目</t>
  </si>
  <si>
    <t xml:space="preserve">twentieth</t>
  </si>
  <si>
    <t xml:space="preserve">２０番目</t>
  </si>
  <si>
    <t xml:space="preserve">twenty-first</t>
  </si>
  <si>
    <t xml:space="preserve">２１番目</t>
  </si>
  <si>
    <t xml:space="preserve">twenty-fifth</t>
  </si>
  <si>
    <t xml:space="preserve">２５番目</t>
  </si>
  <si>
    <t xml:space="preserve">thirtieth</t>
  </si>
  <si>
    <t xml:space="preserve">３０番目</t>
  </si>
  <si>
    <t xml:space="preserve">thirty-first</t>
  </si>
  <si>
    <t xml:space="preserve">３１番目</t>
  </si>
  <si>
    <t xml:space="preserve">blue</t>
  </si>
  <si>
    <t xml:space="preserve">青</t>
  </si>
  <si>
    <t xml:space="preserve">red</t>
  </si>
  <si>
    <t xml:space="preserve">赤</t>
  </si>
  <si>
    <t xml:space="preserve">white</t>
  </si>
  <si>
    <t xml:space="preserve">白</t>
  </si>
  <si>
    <t xml:space="preserve">green</t>
  </si>
  <si>
    <t xml:space="preserve">緑</t>
  </si>
  <si>
    <t xml:space="preserve">orange</t>
  </si>
  <si>
    <t xml:space="preserve">オレンジ色</t>
  </si>
  <si>
    <t xml:space="preserve">black</t>
  </si>
  <si>
    <t xml:space="preserve">黒</t>
  </si>
  <si>
    <t xml:space="preserve">am</t>
  </si>
  <si>
    <t xml:space="preserve">…です。…である。</t>
  </si>
  <si>
    <t xml:space="preserve">hi</t>
  </si>
  <si>
    <t xml:space="preserve">こんにちは、やあ</t>
  </si>
  <si>
    <t xml:space="preserve">I</t>
  </si>
  <si>
    <t xml:space="preserve">わたしは</t>
  </si>
  <si>
    <t xml:space="preserve">nice</t>
  </si>
  <si>
    <t xml:space="preserve">よい、すてきな</t>
  </si>
  <si>
    <t xml:space="preserve">too</t>
  </si>
  <si>
    <t xml:space="preserve">…もまた</t>
  </si>
  <si>
    <t xml:space="preserve">Nice to meet you.</t>
  </si>
  <si>
    <t xml:space="preserve">はじめまして。</t>
  </si>
  <si>
    <t xml:space="preserve">Nice to meet you too.</t>
  </si>
  <si>
    <t xml:space="preserve">こちらこそ、はじめまして。</t>
  </si>
  <si>
    <t xml:space="preserve">are</t>
  </si>
  <si>
    <t xml:space="preserve">～です。～である。</t>
  </si>
  <si>
    <t xml:space="preserve">class</t>
  </si>
  <si>
    <t xml:space="preserve">クラス、学級、組</t>
  </si>
  <si>
    <t xml:space="preserve">hello</t>
  </si>
  <si>
    <t xml:space="preserve">こんにちは</t>
  </si>
  <si>
    <t xml:space="preserve">in</t>
  </si>
  <si>
    <r>
      <rPr>
        <sz val="11"/>
        <rFont val="Noto Sans"/>
        <family val="2"/>
      </rPr>
      <t xml:space="preserve">…（の中）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、の</t>
    </r>
    <r>
      <rPr>
        <sz val="11"/>
        <rFont val="ＭＳ Ｐゴシック"/>
        <family val="3"/>
        <charset val="128"/>
      </rPr>
      <t xml:space="preserve">]</t>
    </r>
  </si>
  <si>
    <t xml:space="preserve">yes</t>
  </si>
  <si>
    <t xml:space="preserve">はい、ええ、そうです</t>
  </si>
  <si>
    <t xml:space="preserve">you</t>
  </si>
  <si>
    <t xml:space="preserve">あなたは</t>
  </si>
  <si>
    <t xml:space="preserve">Me, too.</t>
  </si>
  <si>
    <t xml:space="preserve">わたしも。</t>
  </si>
  <si>
    <t xml:space="preserve">America</t>
  </si>
  <si>
    <t xml:space="preserve">アメリカ合衆国</t>
  </si>
  <si>
    <t xml:space="preserve">Australia</t>
  </si>
  <si>
    <t xml:space="preserve">オーストラリア</t>
  </si>
  <si>
    <t xml:space="preserve">Canada</t>
  </si>
  <si>
    <t xml:space="preserve">カナダ</t>
  </si>
  <si>
    <t xml:space="preserve">from</t>
  </si>
  <si>
    <t xml:space="preserve">～から（の）、～出身の</t>
  </si>
  <si>
    <t xml:space="preserve">Japan</t>
  </si>
  <si>
    <t xml:space="preserve">日本</t>
  </si>
  <si>
    <t xml:space="preserve">no</t>
  </si>
  <si>
    <t xml:space="preserve">いいえ、違います</t>
  </si>
  <si>
    <t xml:space="preserve">not</t>
  </si>
  <si>
    <t xml:space="preserve">～でない</t>
  </si>
  <si>
    <t xml:space="preserve">from Canada</t>
  </si>
  <si>
    <t xml:space="preserve">カナダ出身</t>
  </si>
  <si>
    <t xml:space="preserve">classroom</t>
  </si>
  <si>
    <t xml:space="preserve">教室</t>
  </si>
  <si>
    <t xml:space="preserve">is</t>
  </si>
  <si>
    <t xml:space="preserve">my</t>
  </si>
  <si>
    <t xml:space="preserve">わたしの</t>
  </si>
  <si>
    <t xml:space="preserve">our</t>
  </si>
  <si>
    <t xml:space="preserve">わたしたちの</t>
  </si>
  <si>
    <t xml:space="preserve">that</t>
  </si>
  <si>
    <t xml:space="preserve">あれ、それ</t>
  </si>
  <si>
    <t xml:space="preserve">that's</t>
  </si>
  <si>
    <r>
      <rPr>
        <sz val="11"/>
        <rFont val="ＭＳ Ｐゴシック"/>
        <family val="3"/>
        <charset val="128"/>
      </rPr>
      <t xml:space="preserve">that is </t>
    </r>
    <r>
      <rPr>
        <sz val="11"/>
        <rFont val="Noto Sans"/>
        <family val="2"/>
      </rPr>
      <t xml:space="preserve">の短縮形</t>
    </r>
  </si>
  <si>
    <t xml:space="preserve">this</t>
  </si>
  <si>
    <t xml:space="preserve">これ</t>
  </si>
  <si>
    <t xml:space="preserve">your</t>
  </si>
  <si>
    <t xml:space="preserve">あなたの</t>
  </si>
  <si>
    <t xml:space="preserve">you're</t>
  </si>
  <si>
    <r>
      <rPr>
        <sz val="11"/>
        <rFont val="ＭＳ Ｐゴシック"/>
        <family val="3"/>
        <charset val="128"/>
      </rPr>
      <t xml:space="preserve">you are </t>
    </r>
    <r>
      <rPr>
        <sz val="11"/>
        <rFont val="Noto Sans"/>
        <family val="2"/>
      </rPr>
      <t xml:space="preserve">の短縮形</t>
    </r>
  </si>
  <si>
    <t xml:space="preserve">a</t>
  </si>
  <si>
    <t xml:space="preserve">１つの、１人の</t>
  </si>
  <si>
    <t xml:space="preserve">big</t>
  </si>
  <si>
    <t xml:space="preserve">大きい</t>
  </si>
  <si>
    <t xml:space="preserve">favorite</t>
  </si>
  <si>
    <t xml:space="preserve">お気に入りの</t>
  </si>
  <si>
    <t xml:space="preserve">it</t>
  </si>
  <si>
    <t xml:space="preserve">それは</t>
  </si>
  <si>
    <t xml:space="preserve">it's</t>
  </si>
  <si>
    <r>
      <rPr>
        <sz val="11"/>
        <rFont val="ＭＳ Ｐゴシック"/>
        <family val="3"/>
        <charset val="128"/>
      </rPr>
      <t xml:space="preserve">it is </t>
    </r>
    <r>
      <rPr>
        <sz val="11"/>
        <rFont val="Noto Sans"/>
        <family val="2"/>
      </rPr>
      <t xml:space="preserve">の短縮形</t>
    </r>
  </si>
  <si>
    <t xml:space="preserve">market</t>
  </si>
  <si>
    <t xml:space="preserve">市場</t>
  </si>
  <si>
    <t xml:space="preserve">restaurant</t>
  </si>
  <si>
    <t xml:space="preserve">レストラン</t>
  </si>
  <si>
    <t xml:space="preserve">sign</t>
  </si>
  <si>
    <t xml:space="preserve">標識、表示、看板</t>
  </si>
  <si>
    <t xml:space="preserve">sushi bar</t>
  </si>
  <si>
    <t xml:space="preserve">すし店</t>
  </si>
  <si>
    <t xml:space="preserve">basketball</t>
  </si>
  <si>
    <t xml:space="preserve">バスケットボール</t>
  </si>
  <si>
    <t xml:space="preserve">friend</t>
  </si>
  <si>
    <t xml:space="preserve">友達</t>
  </si>
  <si>
    <t xml:space="preserve">good</t>
  </si>
  <si>
    <t xml:space="preserve">良い、すぐれた</t>
  </si>
  <si>
    <t xml:space="preserve">he</t>
  </si>
  <si>
    <t xml:space="preserve">彼は</t>
  </si>
  <si>
    <t xml:space="preserve">he's</t>
  </si>
  <si>
    <r>
      <rPr>
        <sz val="11"/>
        <rFont val="ＭＳ Ｐゴシック"/>
        <family val="3"/>
        <charset val="128"/>
      </rPr>
      <t xml:space="preserve">he is </t>
    </r>
    <r>
      <rPr>
        <sz val="11"/>
        <rFont val="Noto Sans"/>
        <family val="2"/>
      </rPr>
      <t xml:space="preserve">の短縮形</t>
    </r>
  </si>
  <si>
    <t xml:space="preserve">new</t>
  </si>
  <si>
    <t xml:space="preserve">新しい、新任の</t>
  </si>
  <si>
    <t xml:space="preserve">player</t>
  </si>
  <si>
    <t xml:space="preserve">選手、競技者</t>
  </si>
  <si>
    <t xml:space="preserve">she</t>
  </si>
  <si>
    <t xml:space="preserve">彼女は</t>
  </si>
  <si>
    <t xml:space="preserve">she's</t>
  </si>
  <si>
    <r>
      <rPr>
        <sz val="11"/>
        <rFont val="ＭＳ Ｐゴシック"/>
        <family val="3"/>
        <charset val="128"/>
      </rPr>
      <t xml:space="preserve">she is </t>
    </r>
    <r>
      <rPr>
        <sz val="11"/>
        <rFont val="Noto Sans"/>
        <family val="2"/>
      </rPr>
      <t xml:space="preserve">の短縮形</t>
    </r>
  </si>
  <si>
    <t xml:space="preserve">very</t>
  </si>
  <si>
    <t xml:space="preserve">とても、たいへん</t>
  </si>
  <si>
    <t xml:space="preserve">English</t>
  </si>
  <si>
    <t xml:space="preserve">英語の</t>
  </si>
  <si>
    <t xml:space="preserve">every</t>
  </si>
  <si>
    <t xml:space="preserve">毎～、～ごとに</t>
  </si>
  <si>
    <t xml:space="preserve">everyone</t>
  </si>
  <si>
    <t xml:space="preserve">みなさん、みんな、だれでも</t>
  </si>
  <si>
    <t xml:space="preserve">like</t>
  </si>
  <si>
    <t xml:space="preserve">～を好む、～が好きだ</t>
  </si>
  <si>
    <t xml:space="preserve">morning</t>
  </si>
  <si>
    <t xml:space="preserve">朝、午前</t>
  </si>
  <si>
    <t xml:space="preserve">Mr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s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女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usic</t>
  </si>
  <si>
    <t xml:space="preserve">音楽</t>
  </si>
  <si>
    <t xml:space="preserve">play</t>
  </si>
  <si>
    <t xml:space="preserve">（スポーツ）をする。（楽器）を演奏する</t>
  </si>
  <si>
    <t xml:space="preserve">and</t>
  </si>
  <si>
    <t xml:space="preserve">～と…</t>
  </si>
  <si>
    <t xml:space="preserve">bike</t>
  </si>
  <si>
    <t xml:space="preserve">自転車</t>
  </si>
  <si>
    <t xml:space="preserve">by</t>
  </si>
  <si>
    <t xml:space="preserve">～で、～によって</t>
  </si>
  <si>
    <t xml:space="preserve">come</t>
  </si>
  <si>
    <t xml:space="preserve">来る</t>
  </si>
  <si>
    <t xml:space="preserve">day</t>
  </si>
  <si>
    <t xml:space="preserve">日、１日</t>
  </si>
  <si>
    <t xml:space="preserve">school</t>
  </si>
  <si>
    <t xml:space="preserve">学校</t>
  </si>
  <si>
    <t xml:space="preserve">walk</t>
  </si>
  <si>
    <t xml:space="preserve">歩く</t>
  </si>
  <si>
    <t xml:space="preserve">come to school</t>
  </si>
  <si>
    <t xml:space="preserve">学校に来る</t>
  </si>
  <si>
    <t xml:space="preserve">every day</t>
  </si>
  <si>
    <t xml:space="preserve">毎日</t>
  </si>
  <si>
    <t xml:space="preserve">but</t>
  </si>
  <si>
    <t xml:space="preserve">しかし</t>
  </si>
  <si>
    <t xml:space="preserve">drive</t>
  </si>
  <si>
    <t xml:space="preserve">（車を）運転する</t>
  </si>
  <si>
    <t xml:space="preserve">have</t>
  </si>
  <si>
    <t xml:space="preserve">～を持っている</t>
  </si>
  <si>
    <t xml:space="preserve">Japanese</t>
  </si>
  <si>
    <t xml:space="preserve">日本語</t>
  </si>
  <si>
    <t xml:space="preserve">now</t>
  </si>
  <si>
    <t xml:space="preserve">今、現在（では）</t>
  </si>
  <si>
    <t xml:space="preserve">speak</t>
  </si>
  <si>
    <t xml:space="preserve">（ことば）を話す</t>
  </si>
  <si>
    <t xml:space="preserve">walking</t>
  </si>
  <si>
    <t xml:space="preserve">歩くこと、ウォーキング</t>
  </si>
  <si>
    <t xml:space="preserve">want</t>
  </si>
  <si>
    <t xml:space="preserve">～がほしい</t>
  </si>
  <si>
    <t xml:space="preserve">Excuse me.</t>
  </si>
  <si>
    <t xml:space="preserve">失礼ですが。</t>
  </si>
  <si>
    <t xml:space="preserve">animal</t>
  </si>
  <si>
    <t xml:space="preserve">動物</t>
  </si>
  <si>
    <t xml:space="preserve">bird</t>
  </si>
  <si>
    <t xml:space="preserve">鳥</t>
  </si>
  <si>
    <t xml:space="preserve">know</t>
  </si>
  <si>
    <t xml:space="preserve">（～を）知っている、わかる</t>
  </si>
  <si>
    <t xml:space="preserve">oh</t>
  </si>
  <si>
    <t xml:space="preserve">ああ、あら、おや、おお</t>
  </si>
  <si>
    <t xml:space="preserve">right</t>
  </si>
  <si>
    <t xml:space="preserve">正しい</t>
  </si>
  <si>
    <t xml:space="preserve">time</t>
  </si>
  <si>
    <t xml:space="preserve">時間、期間、ひま</t>
  </si>
  <si>
    <t xml:space="preserve">what</t>
  </si>
  <si>
    <t xml:space="preserve">何</t>
  </si>
  <si>
    <t xml:space="preserve">I don't know.</t>
  </si>
  <si>
    <t xml:space="preserve">わからない。</t>
  </si>
  <si>
    <t xml:space="preserve">I see.</t>
  </si>
  <si>
    <t xml:space="preserve">なるほど。わかった。</t>
  </si>
  <si>
    <t xml:space="preserve">That's right.</t>
  </si>
  <si>
    <t xml:space="preserve">そのとおり。</t>
  </si>
  <si>
    <t xml:space="preserve">cloudy</t>
  </si>
  <si>
    <t xml:space="preserve">曇った</t>
  </si>
  <si>
    <t xml:space="preserve">easy</t>
  </si>
  <si>
    <t xml:space="preserve">やさしい、簡単な</t>
  </si>
  <si>
    <t xml:space="preserve">hard</t>
  </si>
  <si>
    <t xml:space="preserve">熱心に</t>
  </si>
  <si>
    <t xml:space="preserve">how</t>
  </si>
  <si>
    <t xml:space="preserve">どんなふうで、どんなぐあいで</t>
  </si>
  <si>
    <t xml:space="preserve">interesting</t>
  </si>
  <si>
    <t xml:space="preserve">おもしろい、興味を起こさせる</t>
  </si>
  <si>
    <t xml:space="preserve">math</t>
  </si>
  <si>
    <t xml:space="preserve">数学</t>
  </si>
  <si>
    <t xml:space="preserve">study</t>
  </si>
  <si>
    <t xml:space="preserve">（～を）勉強する</t>
  </si>
  <si>
    <t xml:space="preserve">subject</t>
  </si>
  <si>
    <t xml:space="preserve">教科、科目</t>
  </si>
  <si>
    <t xml:space="preserve">sunny</t>
  </si>
  <si>
    <t xml:space="preserve">晴れた</t>
  </si>
  <si>
    <t xml:space="preserve">write</t>
  </si>
  <si>
    <t xml:space="preserve">～を書く</t>
  </si>
  <si>
    <t xml:space="preserve">about</t>
  </si>
  <si>
    <t xml:space="preserve">～について</t>
  </si>
  <si>
    <t xml:space="preserve">breakfast</t>
  </si>
  <si>
    <t xml:space="preserve">朝食</t>
  </si>
  <si>
    <t xml:space="preserve">for</t>
  </si>
  <si>
    <t xml:space="preserve">～として</t>
  </si>
  <si>
    <t xml:space="preserve">love</t>
  </si>
  <si>
    <t xml:space="preserve">～が大好きである</t>
  </si>
  <si>
    <t xml:space="preserve">rice</t>
  </si>
  <si>
    <t xml:space="preserve">ご飯、米</t>
  </si>
  <si>
    <t xml:space="preserve">sometimes</t>
  </si>
  <si>
    <t xml:space="preserve">ときどき、ときには</t>
  </si>
  <si>
    <t xml:space="preserve">usually</t>
  </si>
  <si>
    <t xml:space="preserve">ふつう</t>
  </si>
  <si>
    <t xml:space="preserve">How about you?</t>
  </si>
  <si>
    <t xml:space="preserve">あなたはどうですか？</t>
  </si>
  <si>
    <t xml:space="preserve">Really?</t>
  </si>
  <si>
    <t xml:space="preserve">ほんとう？そう？</t>
  </si>
  <si>
    <t xml:space="preserve">after</t>
  </si>
  <si>
    <t xml:space="preserve">～のあと</t>
  </si>
  <si>
    <t xml:space="preserve">英語</t>
  </si>
  <si>
    <t xml:space="preserve">much</t>
  </si>
  <si>
    <t xml:space="preserve">name</t>
  </si>
  <si>
    <t xml:space="preserve">名前</t>
  </si>
  <si>
    <t xml:space="preserve">tennis</t>
  </si>
  <si>
    <t xml:space="preserve">テニス</t>
  </si>
  <si>
    <t xml:space="preserve">after school</t>
  </si>
  <si>
    <t xml:space="preserve">放課後に</t>
  </si>
  <si>
    <t xml:space="preserve">very much</t>
  </si>
  <si>
    <t xml:space="preserve">change</t>
  </si>
  <si>
    <t xml:space="preserve">おつり、小銭</t>
  </si>
  <si>
    <t xml:space="preserve">juice</t>
  </si>
  <si>
    <t xml:space="preserve">ジュース</t>
  </si>
  <si>
    <t xml:space="preserve">only</t>
  </si>
  <si>
    <t xml:space="preserve">ただ～だけ、ほんの～にすぎない</t>
  </si>
  <si>
    <t xml:space="preserve">please</t>
  </si>
  <si>
    <t xml:space="preserve">お願いします、どうぞ</t>
  </si>
  <si>
    <t xml:space="preserve">sorry</t>
  </si>
  <si>
    <t xml:space="preserve">申し訳なく思って</t>
  </si>
  <si>
    <r>
      <rPr>
        <sz val="11"/>
        <rFont val="ＭＳ Ｐゴシック"/>
        <family val="3"/>
        <charset val="128"/>
      </rPr>
      <t xml:space="preserve">a cup of </t>
    </r>
    <r>
      <rPr>
        <sz val="11"/>
        <rFont val="Noto Sans"/>
        <family val="2"/>
      </rPr>
      <t xml:space="preserve">～</t>
    </r>
  </si>
  <si>
    <t xml:space="preserve">カップ１杯の～</t>
  </si>
  <si>
    <t xml:space="preserve">Here you are.</t>
  </si>
  <si>
    <t xml:space="preserve">はい、どうぞ</t>
  </si>
  <si>
    <t xml:space="preserve">I'm sorry.</t>
  </si>
  <si>
    <t xml:space="preserve">ごめんなさい。すみません。</t>
  </si>
  <si>
    <t xml:space="preserve">That's all right.</t>
  </si>
  <si>
    <t xml:space="preserve">いいんですよ。</t>
  </si>
  <si>
    <t xml:space="preserve">CD</t>
  </si>
  <si>
    <t xml:space="preserve">コンパクトディスク</t>
  </si>
  <si>
    <t xml:space="preserve">country</t>
  </si>
  <si>
    <t xml:space="preserve">国</t>
  </si>
  <si>
    <t xml:space="preserve">many</t>
  </si>
  <si>
    <t xml:space="preserve">多くの</t>
  </si>
  <si>
    <t xml:space="preserve">Mexican</t>
  </si>
  <si>
    <t xml:space="preserve">メキシコの</t>
  </si>
  <si>
    <t xml:space="preserve">so</t>
  </si>
  <si>
    <t xml:space="preserve">それで、そこで、だから</t>
  </si>
  <si>
    <t xml:space="preserve">world</t>
  </si>
  <si>
    <t xml:space="preserve">世界</t>
  </si>
  <si>
    <t xml:space="preserve">wow</t>
  </si>
  <si>
    <t xml:space="preserve">わあ、うわー</t>
  </si>
  <si>
    <r>
      <rPr>
        <sz val="11"/>
        <rFont val="ＭＳ Ｐゴシック"/>
        <family val="3"/>
        <charset val="128"/>
      </rPr>
      <t xml:space="preserve">a lot of </t>
    </r>
    <r>
      <rPr>
        <sz val="11"/>
        <rFont val="Noto Sans"/>
        <family val="2"/>
      </rPr>
      <t xml:space="preserve">～</t>
    </r>
  </si>
  <si>
    <t xml:space="preserve">たくさんの～、多数の～</t>
  </si>
  <si>
    <t xml:space="preserve">again</t>
  </si>
  <si>
    <t xml:space="preserve">再び、また</t>
  </si>
  <si>
    <t xml:space="preserve">any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も（～ない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くらか</t>
    </r>
  </si>
  <si>
    <t xml:space="preserve">difficult</t>
  </si>
  <si>
    <t xml:space="preserve">難しい</t>
  </si>
  <si>
    <r>
      <rPr>
        <sz val="11"/>
        <rFont val="ＭＳ Ｐゴシック"/>
        <family val="3"/>
        <charset val="128"/>
      </rPr>
      <t xml:space="preserve">let's </t>
    </r>
    <r>
      <rPr>
        <sz val="11"/>
        <rFont val="Noto Sans"/>
        <family val="2"/>
      </rPr>
      <t xml:space="preserve">～</t>
    </r>
  </si>
  <si>
    <t xml:space="preserve">～しよう</t>
  </si>
  <si>
    <t xml:space="preserve">net</t>
  </si>
  <si>
    <t xml:space="preserve">ネット、網</t>
  </si>
  <si>
    <t xml:space="preserve">try</t>
  </si>
  <si>
    <t xml:space="preserve">（～を）試してみる、試しにやってみる</t>
  </si>
  <si>
    <t xml:space="preserve">use</t>
  </si>
  <si>
    <t xml:space="preserve">～を使う</t>
  </si>
  <si>
    <t xml:space="preserve">goldfish scooping</t>
  </si>
  <si>
    <t xml:space="preserve">金魚すくい</t>
  </si>
  <si>
    <t xml:space="preserve">famouse</t>
  </si>
  <si>
    <t xml:space="preserve">有名な</t>
  </si>
  <si>
    <t xml:space="preserve">grandfather</t>
  </si>
  <si>
    <t xml:space="preserve">祖父</t>
  </si>
  <si>
    <t xml:space="preserve">grandmother</t>
  </si>
  <si>
    <t xml:space="preserve">祖母</t>
  </si>
  <si>
    <t xml:space="preserve">language</t>
  </si>
  <si>
    <t xml:space="preserve">ことば、言語</t>
  </si>
  <si>
    <t xml:space="preserve">live</t>
  </si>
  <si>
    <t xml:space="preserve">住んでいる、暮らしている、生きている</t>
  </si>
  <si>
    <t xml:space="preserve">old</t>
  </si>
  <si>
    <t xml:space="preserve">～歳の、創立～年の</t>
  </si>
  <si>
    <t xml:space="preserve">teach</t>
  </si>
  <si>
    <t xml:space="preserve">～を教える</t>
  </si>
  <si>
    <t xml:space="preserve">work</t>
  </si>
  <si>
    <t xml:space="preserve">働く、仕事をする</t>
  </si>
  <si>
    <t xml:space="preserve">year</t>
  </si>
  <si>
    <t xml:space="preserve">年、１年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(s) old</t>
    </r>
  </si>
  <si>
    <t xml:space="preserve">at</t>
  </si>
  <si>
    <t xml:space="preserve">～に、～で</t>
  </si>
  <si>
    <t xml:space="preserve">culture</t>
  </si>
  <si>
    <t xml:space="preserve">文化</t>
  </si>
  <si>
    <t xml:space="preserve">doesn't</t>
  </si>
  <si>
    <r>
      <rPr>
        <sz val="11"/>
        <rFont val="ＭＳ Ｐゴシック"/>
        <family val="3"/>
        <charset val="128"/>
      </rPr>
      <t xml:space="preserve">does not </t>
    </r>
    <r>
      <rPr>
        <sz val="11"/>
        <rFont val="Noto Sans"/>
        <family val="2"/>
      </rPr>
      <t xml:space="preserve">の短縮形</t>
    </r>
  </si>
  <si>
    <t xml:space="preserve">has</t>
  </si>
  <si>
    <r>
      <rPr>
        <sz val="11"/>
        <rFont val="ＭＳ Ｐゴシック"/>
        <family val="3"/>
        <charset val="128"/>
      </rPr>
      <t xml:space="preserve">have </t>
    </r>
    <r>
      <rPr>
        <sz val="11"/>
        <rFont val="Noto Sans"/>
        <family val="2"/>
      </rPr>
      <t xml:space="preserve">の三人称単数現在形</t>
    </r>
  </si>
  <si>
    <t xml:space="preserve">her</t>
  </si>
  <si>
    <t xml:space="preserve">彼女の</t>
  </si>
  <si>
    <t xml:space="preserve">his</t>
  </si>
  <si>
    <t xml:space="preserve">彼の</t>
  </si>
  <si>
    <t xml:space="preserve">home</t>
  </si>
  <si>
    <t xml:space="preserve">家、家庭、故郷</t>
  </si>
  <si>
    <t xml:space="preserve">near</t>
  </si>
  <si>
    <t xml:space="preserve">～の近くに</t>
  </si>
  <si>
    <t xml:space="preserve">at home</t>
  </si>
  <si>
    <t xml:space="preserve">家で</t>
  </si>
  <si>
    <t xml:space="preserve">also</t>
  </si>
  <si>
    <t xml:space="preserve">～もまた</t>
  </si>
  <si>
    <t xml:space="preserve">baseball</t>
  </si>
  <si>
    <t xml:space="preserve">野球</t>
  </si>
  <si>
    <t xml:space="preserve">game</t>
  </si>
  <si>
    <t xml:space="preserve">試合</t>
  </si>
  <si>
    <t xml:space="preserve">go</t>
  </si>
  <si>
    <t xml:space="preserve">行く</t>
  </si>
  <si>
    <t xml:space="preserve">often</t>
  </si>
  <si>
    <t xml:space="preserve">よく、しばしば</t>
  </si>
  <si>
    <t xml:space="preserve">some</t>
  </si>
  <si>
    <t xml:space="preserve">（全体の中の）一部分、一部の人々</t>
  </si>
  <si>
    <t xml:space="preserve">team</t>
  </si>
  <si>
    <t xml:space="preserve">チーム</t>
  </si>
  <si>
    <t xml:space="preserve">there</t>
  </si>
  <si>
    <r>
      <rPr>
        <sz val="11"/>
        <rFont val="Noto Sans"/>
        <family val="2"/>
      </rPr>
      <t xml:space="preserve">そ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o to </t>
    </r>
    <r>
      <rPr>
        <sz val="11"/>
        <rFont val="Noto Sans"/>
        <family val="2"/>
      </rPr>
      <t xml:space="preserve">～</t>
    </r>
  </si>
  <si>
    <t xml:space="preserve">～に行く</t>
  </si>
  <si>
    <r>
      <rPr>
        <sz val="11"/>
        <rFont val="ＭＳ Ｐゴシック"/>
        <family val="3"/>
        <charset val="128"/>
      </rPr>
      <t xml:space="preserve">some of </t>
    </r>
    <r>
      <rPr>
        <sz val="11"/>
        <rFont val="Noto Sans"/>
        <family val="2"/>
      </rPr>
      <t xml:space="preserve">～</t>
    </r>
  </si>
  <si>
    <t xml:space="preserve">～のうちのいくつか</t>
  </si>
  <si>
    <t xml:space="preserve">birthday</t>
  </si>
  <si>
    <t xml:space="preserve">誕生日</t>
  </si>
  <si>
    <t xml:space="preserve">free</t>
  </si>
  <si>
    <t xml:space="preserve">ひまな、時間がある</t>
  </si>
  <si>
    <t xml:space="preserve">goodbye</t>
  </si>
  <si>
    <t xml:space="preserve">さようなら</t>
  </si>
  <si>
    <t xml:space="preserve">great</t>
  </si>
  <si>
    <t xml:space="preserve">すばらしい</t>
  </si>
  <si>
    <t xml:space="preserve">night</t>
  </si>
  <si>
    <t xml:space="preserve">夜</t>
  </si>
  <si>
    <t xml:space="preserve">party</t>
  </si>
  <si>
    <t xml:space="preserve">パーティー</t>
  </si>
  <si>
    <t xml:space="preserve">start</t>
  </si>
  <si>
    <t xml:space="preserve">はじまる</t>
  </si>
  <si>
    <t xml:space="preserve">then</t>
  </si>
  <si>
    <t xml:space="preserve">そのとき（に）</t>
  </si>
  <si>
    <t xml:space="preserve">Goodbye.[Bye.]</t>
  </si>
  <si>
    <t xml:space="preserve">さようなら。</t>
  </si>
  <si>
    <t xml:space="preserve">See you.</t>
  </si>
  <si>
    <t xml:space="preserve">またね。</t>
  </si>
  <si>
    <t xml:space="preserve">brother</t>
  </si>
  <si>
    <t xml:space="preserve">兄、弟、兄弟</t>
  </si>
  <si>
    <t xml:space="preserve">sister</t>
  </si>
  <si>
    <t xml:space="preserve">姉、妹、姉妹</t>
  </si>
  <si>
    <t xml:space="preserve">student</t>
  </si>
  <si>
    <t xml:space="preserve">生徒、学生</t>
  </si>
  <si>
    <t xml:space="preserve">talk</t>
  </si>
  <si>
    <t xml:space="preserve">話す、しゃべる</t>
  </si>
  <si>
    <t xml:space="preserve">today</t>
  </si>
  <si>
    <t xml:space="preserve">今日</t>
  </si>
  <si>
    <t xml:space="preserve">who</t>
  </si>
  <si>
    <t xml:space="preserve">だれ</t>
  </si>
  <si>
    <t xml:space="preserve">with</t>
  </si>
  <si>
    <t xml:space="preserve">～といっしょに</t>
  </si>
  <si>
    <t xml:space="preserve">How are you?</t>
  </si>
  <si>
    <t xml:space="preserve">お元気ですか。</t>
  </si>
  <si>
    <r>
      <rPr>
        <sz val="11"/>
        <rFont val="ＭＳ Ｐゴシック"/>
        <family val="3"/>
        <charset val="128"/>
      </rPr>
      <t xml:space="preserve">How ol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年の、いくつの</t>
  </si>
  <si>
    <t xml:space="preserve">junior high school</t>
  </si>
  <si>
    <t xml:space="preserve">中学校</t>
  </si>
  <si>
    <t xml:space="preserve">afternoon</t>
  </si>
  <si>
    <t xml:space="preserve">午後</t>
  </si>
  <si>
    <t xml:space="preserve">a.m.</t>
  </si>
  <si>
    <t xml:space="preserve">午前</t>
  </si>
  <si>
    <t xml:space="preserve">fall</t>
  </si>
  <si>
    <t xml:space="preserve">秋</t>
  </si>
  <si>
    <t xml:space="preserve">o'clock</t>
  </si>
  <si>
    <t xml:space="preserve">～時</t>
  </si>
  <si>
    <t xml:space="preserve">p.m.</t>
  </si>
  <si>
    <t xml:space="preserve">ready</t>
  </si>
  <si>
    <r>
      <rPr>
        <sz val="11"/>
        <rFont val="Noto Sans"/>
        <family val="2"/>
      </rPr>
      <t xml:space="preserve">用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た</t>
    </r>
  </si>
  <si>
    <t xml:space="preserve">season</t>
  </si>
  <si>
    <t xml:space="preserve">季節</t>
  </si>
  <si>
    <t xml:space="preserve">spring</t>
  </si>
  <si>
    <t xml:space="preserve">春</t>
  </si>
  <si>
    <t xml:space="preserve">Good job.</t>
  </si>
  <si>
    <t xml:space="preserve">よくできました。</t>
  </si>
  <si>
    <t xml:space="preserve">Let's see.</t>
  </si>
  <si>
    <t xml:space="preserve">ええと。</t>
  </si>
  <si>
    <t xml:space="preserve">between</t>
  </si>
  <si>
    <t xml:space="preserve">～の間に</t>
  </si>
  <si>
    <t xml:space="preserve">children</t>
  </si>
  <si>
    <r>
      <rPr>
        <sz val="11"/>
        <rFont val="Noto Sans"/>
        <family val="2"/>
      </rPr>
      <t xml:space="preserve">子供たち</t>
    </r>
    <r>
      <rPr>
        <sz val="11"/>
        <rFont val="ＭＳ Ｐゴシック"/>
        <family val="3"/>
        <charset val="128"/>
      </rPr>
      <t xml:space="preserve">[children </t>
    </r>
    <r>
      <rPr>
        <sz val="11"/>
        <rFont val="Noto Sans"/>
        <family val="2"/>
      </rPr>
      <t xml:space="preserve">の複数形</t>
    </r>
    <r>
      <rPr>
        <sz val="11"/>
        <rFont val="ＭＳ Ｐゴシック"/>
        <family val="3"/>
        <charset val="128"/>
      </rPr>
      <t xml:space="preserve">]</t>
    </r>
  </si>
  <si>
    <t xml:space="preserve">each</t>
  </si>
  <si>
    <t xml:space="preserve">それぞれの、各～</t>
  </si>
  <si>
    <t xml:space="preserve">hospital</t>
  </si>
  <si>
    <t xml:space="preserve">病院</t>
  </si>
  <si>
    <t xml:space="preserve">minut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</t>
    </r>
  </si>
  <si>
    <t xml:space="preserve">quickly</t>
  </si>
  <si>
    <t xml:space="preserve">急いで、速く</t>
  </si>
  <si>
    <t xml:space="preserve">read</t>
  </si>
  <si>
    <t xml:space="preserve">～を読む、読書する</t>
  </si>
  <si>
    <t xml:space="preserve">tak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科目など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履修する</t>
    </r>
  </si>
  <si>
    <t xml:space="preserve">volunteer</t>
  </si>
  <si>
    <t xml:space="preserve">ボランティア</t>
  </si>
  <si>
    <r>
      <rPr>
        <sz val="11"/>
        <rFont val="ＭＳ Ｐゴシック"/>
        <family val="3"/>
        <charset val="128"/>
      </rPr>
      <t xml:space="preserve">How long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長く</t>
  </si>
  <si>
    <t xml:space="preserve">cafeteria</t>
  </si>
  <si>
    <t xml:space="preserve">カフェテリア</t>
  </si>
  <si>
    <t xml:space="preserve">eat</t>
  </si>
  <si>
    <t xml:space="preserve">（～を）食べる</t>
  </si>
  <si>
    <t xml:space="preserve">fan</t>
  </si>
  <si>
    <t xml:space="preserve">ファン</t>
  </si>
  <si>
    <t xml:space="preserve">football</t>
  </si>
  <si>
    <t xml:space="preserve">アメリカンフットボール</t>
  </si>
  <si>
    <t xml:space="preserve">member</t>
  </si>
  <si>
    <t xml:space="preserve">一員、メンバー</t>
  </si>
  <si>
    <t xml:space="preserve">or</t>
  </si>
  <si>
    <t xml:space="preserve">～かまたは…</t>
  </si>
  <si>
    <t xml:space="preserve">spen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、～を費やす</t>
    </r>
  </si>
  <si>
    <t xml:space="preserve">weekend</t>
  </si>
  <si>
    <t xml:space="preserve">週末</t>
  </si>
  <si>
    <r>
      <rPr>
        <sz val="11"/>
        <rFont val="ＭＳ Ｐゴシック"/>
        <family val="3"/>
        <charset val="128"/>
      </rPr>
      <t xml:space="preserve">a member of </t>
    </r>
    <r>
      <rPr>
        <sz val="11"/>
        <rFont val="Noto Sans"/>
        <family val="2"/>
      </rPr>
      <t xml:space="preserve">～</t>
    </r>
  </si>
  <si>
    <t xml:space="preserve">～の一員</t>
  </si>
  <si>
    <t xml:space="preserve">on TV</t>
  </si>
  <si>
    <t xml:space="preserve">テレビで</t>
  </si>
  <si>
    <t xml:space="preserve">約、およそ</t>
  </si>
  <si>
    <t xml:space="preserve">enjoy</t>
  </si>
  <si>
    <t xml:space="preserve">～を楽しむ</t>
  </si>
  <si>
    <t xml:space="preserve">festival</t>
  </si>
  <si>
    <t xml:space="preserve">祭り、祭典</t>
  </si>
  <si>
    <t xml:space="preserve">picture</t>
  </si>
  <si>
    <t xml:space="preserve">写真、絵</t>
  </si>
  <si>
    <t xml:space="preserve">teacher</t>
  </si>
  <si>
    <t xml:space="preserve">先生、教師</t>
  </si>
  <si>
    <t xml:space="preserve">sports day</t>
  </si>
  <si>
    <t xml:space="preserve">運動会</t>
  </si>
  <si>
    <r>
      <rPr>
        <sz val="11"/>
        <rFont val="ＭＳ Ｐゴシック"/>
        <family val="3"/>
        <charset val="128"/>
      </rPr>
      <t xml:space="preserve">Welcome to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!</t>
    </r>
  </si>
  <si>
    <t xml:space="preserve">～へようこそ。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s old</t>
    </r>
  </si>
  <si>
    <t xml:space="preserve">～歳、創立～年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lanket</t>
    </r>
  </si>
  <si>
    <t xml:space="preserve">毛布</t>
  </si>
  <si>
    <t xml:space="preserve">～のそばに</t>
  </si>
  <si>
    <t xml:space="preserve">cap</t>
  </si>
  <si>
    <t xml:space="preserve">ぼうし</t>
  </si>
  <si>
    <t xml:space="preserve">head</t>
  </si>
  <si>
    <t xml:space="preserve">頭、頭部</t>
  </si>
  <si>
    <t xml:space="preserve">huh</t>
  </si>
  <si>
    <t xml:space="preserve">えっ、なんだって</t>
  </si>
  <si>
    <t xml:space="preserve">pocket</t>
  </si>
  <si>
    <t xml:space="preserve">ポケット</t>
  </si>
  <si>
    <t xml:space="preserve">under</t>
  </si>
  <si>
    <t xml:space="preserve">～の下に</t>
  </si>
  <si>
    <t xml:space="preserve">where</t>
  </si>
  <si>
    <r>
      <rPr>
        <sz val="11"/>
        <rFont val="ＭＳ Ｐゴシック"/>
        <family val="3"/>
        <charset val="128"/>
      </rPr>
      <t xml:space="preserve">where is </t>
    </r>
    <r>
      <rPr>
        <sz val="11"/>
        <rFont val="Noto Sans"/>
        <family val="2"/>
      </rPr>
      <t xml:space="preserve">の短縮形</t>
    </r>
  </si>
  <si>
    <t xml:space="preserve">whrer's</t>
  </si>
  <si>
    <r>
      <rPr>
        <sz val="11"/>
        <rFont val="Noto Sans"/>
        <family val="2"/>
      </rPr>
      <t xml:space="preserve">ど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t xml:space="preserve">get up</t>
  </si>
  <si>
    <t xml:space="preserve">起きる、起床する</t>
  </si>
  <si>
    <t xml:space="preserve">father</t>
  </si>
  <si>
    <t xml:space="preserve">父、お父さん</t>
  </si>
  <si>
    <t xml:space="preserve">late</t>
  </si>
  <si>
    <t xml:space="preserve">遅れた、遅刻した</t>
  </si>
  <si>
    <t xml:space="preserve">mine</t>
  </si>
  <si>
    <t xml:space="preserve">わたしのもの</t>
  </si>
  <si>
    <t xml:space="preserve">mother</t>
  </si>
  <si>
    <t xml:space="preserve">母、お母さん</t>
  </si>
  <si>
    <t xml:space="preserve">these</t>
  </si>
  <si>
    <t xml:space="preserve">これら</t>
  </si>
  <si>
    <t xml:space="preserve">those</t>
  </si>
  <si>
    <t xml:space="preserve">あれら、それら</t>
  </si>
  <si>
    <t xml:space="preserve">whose</t>
  </si>
  <si>
    <t xml:space="preserve">だれの</t>
  </si>
  <si>
    <t xml:space="preserve">yours</t>
  </si>
  <si>
    <t xml:space="preserve">あなた（たち）のもの</t>
  </si>
  <si>
    <t xml:space="preserve">Come on.</t>
  </si>
  <si>
    <t xml:space="preserve">さあ急げ。</t>
  </si>
  <si>
    <t xml:space="preserve">Thanks.</t>
  </si>
  <si>
    <t xml:space="preserve">ありがとう。</t>
  </si>
  <si>
    <t xml:space="preserve">chair</t>
  </si>
  <si>
    <t xml:space="preserve">いす</t>
  </si>
  <si>
    <t xml:space="preserve">hair</t>
  </si>
  <si>
    <t xml:space="preserve">髪</t>
  </si>
  <si>
    <t xml:space="preserve">him</t>
  </si>
  <si>
    <t xml:space="preserve">彼を</t>
  </si>
  <si>
    <t xml:space="preserve">look</t>
  </si>
  <si>
    <t xml:space="preserve">見る</t>
  </si>
  <si>
    <t xml:space="preserve">man</t>
  </si>
  <si>
    <t xml:space="preserve">男性、男の人</t>
  </si>
  <si>
    <t xml:space="preserve">short</t>
  </si>
  <si>
    <t xml:space="preserve">短い</t>
  </si>
  <si>
    <t xml:space="preserve">star</t>
  </si>
  <si>
    <t xml:space="preserve">スター、人気者</t>
  </si>
  <si>
    <t xml:space="preserve">woman</t>
  </si>
  <si>
    <t xml:space="preserve">女性、女の人</t>
  </si>
  <si>
    <t xml:space="preserve">Of course.</t>
  </si>
  <si>
    <t xml:space="preserve">もちろん</t>
  </si>
  <si>
    <t xml:space="preserve">over there</t>
  </si>
  <si>
    <t xml:space="preserve">あそこに、向こうに</t>
  </si>
  <si>
    <t xml:space="preserve">boy</t>
  </si>
  <si>
    <t xml:space="preserve">少年</t>
  </si>
  <si>
    <t xml:space="preserve">girl</t>
  </si>
  <si>
    <t xml:space="preserve">女の子</t>
  </si>
  <si>
    <t xml:space="preserve">grandma</t>
  </si>
  <si>
    <t xml:space="preserve">おばあちゃん</t>
  </si>
  <si>
    <t xml:space="preserve">listen</t>
  </si>
  <si>
    <t xml:space="preserve">聞く</t>
  </si>
  <si>
    <t xml:space="preserve">noon</t>
  </si>
  <si>
    <t xml:space="preserve">正午</t>
  </si>
  <si>
    <t xml:space="preserve">run</t>
  </si>
  <si>
    <t xml:space="preserve">走る</t>
  </si>
  <si>
    <t xml:space="preserve">wait</t>
  </si>
  <si>
    <t xml:space="preserve">待つ</t>
  </si>
  <si>
    <r>
      <rPr>
        <sz val="11"/>
        <rFont val="ＭＳ Ｐゴシック"/>
        <family val="3"/>
        <charset val="128"/>
      </rPr>
      <t xml:space="preserve">listen to </t>
    </r>
    <r>
      <rPr>
        <sz val="11"/>
        <rFont val="Noto Sans"/>
        <family val="2"/>
      </rPr>
      <t xml:space="preserve">～</t>
    </r>
  </si>
  <si>
    <t xml:space="preserve">～を聞く</t>
  </si>
  <si>
    <r>
      <rPr>
        <sz val="11"/>
        <rFont val="ＭＳ Ｐゴシック"/>
        <family val="3"/>
        <charset val="128"/>
      </rPr>
      <t xml:space="preserve">wait for </t>
    </r>
    <r>
      <rPr>
        <sz val="11"/>
        <rFont val="Noto Sans"/>
        <family val="2"/>
      </rPr>
      <t xml:space="preserve">～</t>
    </r>
  </si>
  <si>
    <t xml:space="preserve">～を待つ</t>
  </si>
  <si>
    <t xml:space="preserve">Chinese</t>
  </si>
  <si>
    <t xml:space="preserve">中国（人）の</t>
  </si>
  <si>
    <t xml:space="preserve">cookie</t>
  </si>
  <si>
    <t xml:space="preserve">クッキー</t>
  </si>
  <si>
    <t xml:space="preserve">crowded</t>
  </si>
  <si>
    <t xml:space="preserve">満員の</t>
  </si>
  <si>
    <t xml:space="preserve">kitchen</t>
  </si>
  <si>
    <t xml:space="preserve">台所、キッチン</t>
  </si>
  <si>
    <r>
      <rPr>
        <sz val="11"/>
        <rFont val="Noto Sans"/>
        <family val="2"/>
      </rPr>
      <t xml:space="preserve">～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ke</t>
  </si>
  <si>
    <t xml:space="preserve">～を作る</t>
  </si>
  <si>
    <t xml:space="preserve">noodle</t>
  </si>
  <si>
    <t xml:space="preserve">麺、ヌードル</t>
  </si>
  <si>
    <t xml:space="preserve">popular</t>
  </si>
  <si>
    <t xml:space="preserve">人気のある</t>
  </si>
  <si>
    <t xml:space="preserve">way</t>
  </si>
  <si>
    <t xml:space="preserve">方向</t>
  </si>
  <si>
    <t xml:space="preserve">Here we are.</t>
  </si>
  <si>
    <t xml:space="preserve">さぁ着きました。</t>
  </si>
  <si>
    <t xml:space="preserve">area</t>
  </si>
  <si>
    <t xml:space="preserve">場所、区域</t>
  </si>
  <si>
    <t xml:space="preserve">careful</t>
  </si>
  <si>
    <t xml:space="preserve">注意して</t>
  </si>
  <si>
    <t xml:space="preserve">hurry</t>
  </si>
  <si>
    <t xml:space="preserve">急ぐ</t>
  </si>
  <si>
    <t xml:space="preserve">let's</t>
  </si>
  <si>
    <t xml:space="preserve">people</t>
  </si>
  <si>
    <t xml:space="preserve">人々</t>
  </si>
  <si>
    <t xml:space="preserve">cable car</t>
  </si>
  <si>
    <t xml:space="preserve">ケーブルカー</t>
  </si>
  <si>
    <t xml:space="preserve">get off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降りる</t>
    </r>
  </si>
  <si>
    <t xml:space="preserve">get on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t xml:space="preserve">hurry up</t>
  </si>
  <si>
    <t xml:space="preserve">down</t>
  </si>
  <si>
    <t xml:space="preserve">下に</t>
  </si>
  <si>
    <t xml:space="preserve">left</t>
  </si>
  <si>
    <t xml:space="preserve">左</t>
  </si>
  <si>
    <t xml:space="preserve">右</t>
  </si>
  <si>
    <t xml:space="preserve">station</t>
  </si>
  <si>
    <t xml:space="preserve">駅</t>
  </si>
  <si>
    <t xml:space="preserve">street</t>
  </si>
  <si>
    <t xml:space="preserve">通り</t>
  </si>
  <si>
    <t xml:space="preserve">turn</t>
  </si>
  <si>
    <t xml:space="preserve">曲がる</t>
  </si>
  <si>
    <r>
      <rPr>
        <sz val="11"/>
        <rFont val="ＭＳ Ｐゴシック"/>
        <family val="3"/>
        <charset val="128"/>
      </rPr>
      <t xml:space="preserve">go down </t>
    </r>
    <r>
      <rPr>
        <sz val="11"/>
        <rFont val="Noto Sans"/>
        <family val="2"/>
      </rPr>
      <t xml:space="preserve">～</t>
    </r>
  </si>
  <si>
    <t xml:space="preserve">～を通っていく</t>
  </si>
  <si>
    <r>
      <rPr>
        <sz val="11"/>
        <rFont val="ＭＳ Ｐゴシック"/>
        <family val="3"/>
        <charset val="128"/>
      </rPr>
      <t xml:space="preserve">look for </t>
    </r>
    <r>
      <rPr>
        <sz val="11"/>
        <rFont val="Noto Sans"/>
        <family val="2"/>
      </rPr>
      <t xml:space="preserve">～</t>
    </r>
  </si>
  <si>
    <t xml:space="preserve">～を探す</t>
  </si>
  <si>
    <t xml:space="preserve">Pardon me?</t>
  </si>
  <si>
    <t xml:space="preserve">なんとおっしゃいましたか。</t>
  </si>
  <si>
    <t xml:space="preserve">traffic light</t>
  </si>
  <si>
    <t xml:space="preserve">交通信号</t>
  </si>
  <si>
    <t xml:space="preserve">before</t>
  </si>
  <si>
    <t xml:space="preserve">～（より）前に</t>
  </si>
  <si>
    <t xml:space="preserve">dinner</t>
  </si>
  <si>
    <t xml:space="preserve">夕食、ディナー</t>
  </si>
  <si>
    <t xml:space="preserve">leave</t>
  </si>
  <si>
    <t xml:space="preserve">（～を）出発する、出る、去る</t>
  </si>
  <si>
    <t xml:space="preserve">lunch</t>
  </si>
  <si>
    <t xml:space="preserve">昼食</t>
  </si>
  <si>
    <t xml:space="preserve">電車、列車</t>
  </si>
  <si>
    <r>
      <rPr>
        <sz val="11"/>
        <rFont val="ＭＳ Ｐゴシック"/>
        <family val="3"/>
        <charset val="128"/>
      </rPr>
      <t xml:space="preserve">get to </t>
    </r>
    <r>
      <rPr>
        <sz val="11"/>
        <rFont val="Noto Sans"/>
        <family val="2"/>
      </rPr>
      <t xml:space="preserve">～</t>
    </r>
  </si>
  <si>
    <t xml:space="preserve">～に着く、到着する</t>
  </si>
  <si>
    <t xml:space="preserve">go to bed</t>
  </si>
  <si>
    <t xml:space="preserve">寝る、床につく</t>
  </si>
  <si>
    <t xml:space="preserve">can</t>
  </si>
  <si>
    <t xml:space="preserve">～できる</t>
  </si>
  <si>
    <t xml:space="preserve">cannot</t>
  </si>
  <si>
    <t xml:space="preserve">～できない</t>
  </si>
  <si>
    <t xml:space="preserve">easily</t>
  </si>
  <si>
    <t xml:space="preserve">簡単に、容易に</t>
  </si>
  <si>
    <t xml:space="preserve">ride</t>
  </si>
  <si>
    <t xml:space="preserve">～に乗る</t>
  </si>
  <si>
    <t xml:space="preserve">summer</t>
  </si>
  <si>
    <t xml:space="preserve">夏</t>
  </si>
  <si>
    <t xml:space="preserve">vacation</t>
  </si>
  <si>
    <t xml:space="preserve">休暇</t>
  </si>
  <si>
    <t xml:space="preserve">why</t>
  </si>
  <si>
    <t xml:space="preserve">なぜ、どうして</t>
  </si>
  <si>
    <t xml:space="preserve">winter</t>
  </si>
  <si>
    <t xml:space="preserve">冬</t>
  </si>
  <si>
    <t xml:space="preserve">can't</t>
  </si>
  <si>
    <r>
      <rPr>
        <sz val="11"/>
        <rFont val="ＭＳ Ｐゴシック"/>
        <family val="3"/>
        <charset val="128"/>
      </rPr>
      <t xml:space="preserve">cannot </t>
    </r>
    <r>
      <rPr>
        <sz val="11"/>
        <rFont val="Noto Sans"/>
        <family val="2"/>
      </rPr>
      <t xml:space="preserve">の短縮形</t>
    </r>
  </si>
  <si>
    <t xml:space="preserve">get around</t>
  </si>
  <si>
    <t xml:space="preserve">動き回る</t>
  </si>
  <si>
    <t xml:space="preserve">beautiful</t>
  </si>
  <si>
    <t xml:space="preserve">美しい</t>
  </si>
  <si>
    <t xml:space="preserve">bridge</t>
  </si>
  <si>
    <t xml:space="preserve">橋</t>
  </si>
  <si>
    <t xml:space="preserve">color</t>
  </si>
  <si>
    <t xml:space="preserve">色</t>
  </si>
  <si>
    <t xml:space="preserve">golden</t>
  </si>
  <si>
    <t xml:space="preserve">金色の</t>
  </si>
  <si>
    <t xml:space="preserve">guess</t>
  </si>
  <si>
    <t xml:space="preserve">～を推測する</t>
  </si>
  <si>
    <t xml:space="preserve">Turkey</t>
  </si>
  <si>
    <t xml:space="preserve">トルコ</t>
  </si>
  <si>
    <r>
      <rPr>
        <sz val="11"/>
        <rFont val="ＭＳ Ｐゴシック"/>
        <family val="3"/>
        <charset val="128"/>
      </rPr>
      <t xml:space="preserve">come from </t>
    </r>
    <r>
      <rPr>
        <sz val="11"/>
        <rFont val="Noto Sans"/>
        <family val="2"/>
      </rPr>
      <t xml:space="preserve">～</t>
    </r>
  </si>
  <si>
    <t xml:space="preserve">～に由来する</t>
  </si>
  <si>
    <t xml:space="preserve">camp</t>
  </si>
  <si>
    <t xml:space="preserve">キャンプをする</t>
  </si>
  <si>
    <t xml:space="preserve">kid</t>
  </si>
  <si>
    <t xml:space="preserve">からかう</t>
  </si>
  <si>
    <t xml:space="preserve">park</t>
  </si>
  <si>
    <t xml:space="preserve">公園</t>
  </si>
  <si>
    <t xml:space="preserve">ski</t>
  </si>
  <si>
    <t xml:space="preserve">スキーをする</t>
  </si>
  <si>
    <t xml:space="preserve">swim</t>
  </si>
  <si>
    <t xml:space="preserve">泳ぐ</t>
  </si>
  <si>
    <t xml:space="preserve">tall</t>
  </si>
  <si>
    <t xml:space="preserve">背の高い</t>
  </si>
  <si>
    <t xml:space="preserve">tree</t>
  </si>
  <si>
    <t xml:space="preserve">木</t>
  </si>
  <si>
    <t xml:space="preserve">when</t>
  </si>
  <si>
    <t xml:space="preserve">いつ</t>
  </si>
  <si>
    <t xml:space="preserve">all year round</t>
  </si>
  <si>
    <t xml:space="preserve">一年中</t>
  </si>
  <si>
    <r>
      <rPr>
        <sz val="11"/>
        <rFont val="ＭＳ Ｐゴシック"/>
        <family val="3"/>
        <charset val="128"/>
      </rPr>
      <t xml:space="preserve">look at </t>
    </r>
    <r>
      <rPr>
        <sz val="11"/>
        <rFont val="Noto Sans"/>
        <family val="2"/>
      </rPr>
      <t xml:space="preserve">～</t>
    </r>
  </si>
  <si>
    <t xml:space="preserve">～を見る</t>
  </si>
  <si>
    <t xml:space="preserve">busy</t>
  </si>
  <si>
    <t xml:space="preserve">忙しい</t>
  </si>
  <si>
    <t xml:space="preserve">close</t>
  </si>
  <si>
    <t xml:space="preserve">～を閉める</t>
  </si>
  <si>
    <t xml:space="preserve">door</t>
  </si>
  <si>
    <t xml:space="preserve">ドア、戸</t>
  </si>
  <si>
    <t xml:space="preserve">homework</t>
  </si>
  <si>
    <t xml:space="preserve">宿題</t>
  </si>
  <si>
    <t xml:space="preserve">hot</t>
  </si>
  <si>
    <t xml:space="preserve">暑い</t>
  </si>
  <si>
    <t xml:space="preserve">open</t>
  </si>
  <si>
    <t xml:space="preserve">～をあける、開く</t>
  </si>
  <si>
    <t xml:space="preserve">su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応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ちろん</t>
    </r>
  </si>
  <si>
    <r>
      <rPr>
        <sz val="11"/>
        <rFont val="ＭＳ Ｐゴシック"/>
        <family val="3"/>
        <charset val="128"/>
      </rPr>
      <t xml:space="preserve">help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with …</t>
    </r>
  </si>
  <si>
    <t xml:space="preserve">～が…するのを手伝う</t>
  </si>
  <si>
    <t xml:space="preserve">right now</t>
  </si>
  <si>
    <t xml:space="preserve">ただ今</t>
  </si>
  <si>
    <t xml:space="preserve">enjoyed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「～を楽しむ」の過去形</t>
    </r>
  </si>
  <si>
    <t xml:space="preserve">一番好きな</t>
  </si>
  <si>
    <t xml:space="preserve">一番目の、最初の</t>
  </si>
  <si>
    <t xml:space="preserve">studied</t>
  </si>
  <si>
    <r>
      <rPr>
        <sz val="11"/>
        <rFont val="ＭＳ Ｐゴシック"/>
        <family val="3"/>
        <charset val="128"/>
      </rPr>
      <t xml:space="preserve">study</t>
    </r>
    <r>
      <rPr>
        <sz val="11"/>
        <rFont val="Noto Sans"/>
        <family val="2"/>
      </rPr>
      <t xml:space="preserve">「勉強する」の過去形</t>
    </r>
  </si>
  <si>
    <t xml:space="preserve">tried</t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「～を試してみる」の過去形</t>
    </r>
  </si>
  <si>
    <t xml:space="preserve">used</t>
  </si>
  <si>
    <r>
      <rPr>
        <sz val="11"/>
        <rFont val="ＭＳ Ｐゴシック"/>
        <family val="3"/>
        <charset val="128"/>
      </rPr>
      <t xml:space="preserve">use</t>
    </r>
    <r>
      <rPr>
        <sz val="11"/>
        <rFont val="Noto Sans"/>
        <family val="2"/>
      </rPr>
      <t xml:space="preserve">「～を使う」の過去形</t>
    </r>
  </si>
  <si>
    <t xml:space="preserve">view</t>
  </si>
  <si>
    <t xml:space="preserve">ながめ、景色</t>
  </si>
  <si>
    <t xml:space="preserve">wanted</t>
  </si>
  <si>
    <r>
      <rPr>
        <sz val="11"/>
        <rFont val="ＭＳ Ｐゴシック"/>
        <family val="3"/>
        <charset val="128"/>
      </rPr>
      <t xml:space="preserve">want</t>
    </r>
    <r>
      <rPr>
        <sz val="11"/>
        <rFont val="Noto Sans"/>
        <family val="2"/>
      </rPr>
      <t xml:space="preserve">「～がほしい」の過去形</t>
    </r>
  </si>
  <si>
    <t xml:space="preserve">yesterday</t>
  </si>
  <si>
    <t xml:space="preserve">昨日（は）</t>
  </si>
  <si>
    <t xml:space="preserve">call</t>
  </si>
  <si>
    <t xml:space="preserve">～に電話をする</t>
  </si>
  <si>
    <t xml:space="preserve">charm</t>
  </si>
  <si>
    <t xml:space="preserve">お守り</t>
  </si>
  <si>
    <t xml:space="preserve">dream</t>
  </si>
  <si>
    <t xml:space="preserve">夢</t>
  </si>
  <si>
    <t xml:space="preserve">got</t>
  </si>
  <si>
    <r>
      <rPr>
        <sz val="11"/>
        <rFont val="ＭＳ Ｐゴシック"/>
        <family val="3"/>
        <charset val="128"/>
      </rPr>
      <t xml:space="preserve">get</t>
    </r>
    <r>
      <rPr>
        <sz val="11"/>
        <rFont val="Noto Sans"/>
        <family val="2"/>
      </rPr>
      <t xml:space="preserve">「着く」の過去形</t>
    </r>
  </si>
  <si>
    <t xml:space="preserve">last</t>
  </si>
  <si>
    <t xml:space="preserve">昨～、先～、この前の</t>
  </si>
  <si>
    <t xml:space="preserve">saw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「～を見る」の過去形</t>
    </r>
  </si>
  <si>
    <t xml:space="preserve">shrine</t>
  </si>
  <si>
    <t xml:space="preserve">神社</t>
  </si>
  <si>
    <t xml:space="preserve">sunrise</t>
  </si>
  <si>
    <t xml:space="preserve">日の出</t>
  </si>
  <si>
    <t xml:space="preserve">wen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「行く」の過去形</t>
    </r>
  </si>
  <si>
    <t xml:space="preserve">New Year's Eve</t>
  </si>
  <si>
    <t xml:space="preserve">大晦日（の夜）</t>
  </si>
  <si>
    <t xml:space="preserve">ago</t>
  </si>
  <si>
    <t xml:space="preserve">（今から）～前に</t>
  </si>
  <si>
    <t xml:space="preserve">almost</t>
  </si>
  <si>
    <t xml:space="preserve">ほとんど</t>
  </si>
  <si>
    <t xml:space="preserve">back</t>
  </si>
  <si>
    <t xml:space="preserve">戻って</t>
  </si>
  <si>
    <t xml:space="preserve">came</t>
  </si>
  <si>
    <r>
      <rPr>
        <sz val="11"/>
        <rFont val="ＭＳ Ｐゴシック"/>
        <family val="3"/>
        <charset val="128"/>
      </rPr>
      <t xml:space="preserve">come</t>
    </r>
    <r>
      <rPr>
        <sz val="11"/>
        <rFont val="Noto Sans"/>
        <family val="2"/>
      </rPr>
      <t xml:space="preserve">「来る」の過去形</t>
    </r>
  </si>
  <si>
    <t xml:space="preserve">cook</t>
  </si>
  <si>
    <t xml:space="preserve">料理する</t>
  </si>
  <si>
    <t xml:space="preserve">didn't</t>
  </si>
  <si>
    <r>
      <rPr>
        <sz val="11"/>
        <rFont val="ＭＳ Ｐゴシック"/>
        <family val="3"/>
        <charset val="128"/>
      </rPr>
      <t xml:space="preserve">did not </t>
    </r>
    <r>
      <rPr>
        <sz val="11"/>
        <rFont val="Noto Sans"/>
        <family val="2"/>
      </rPr>
      <t xml:space="preserve">の短縮形</t>
    </r>
  </si>
  <si>
    <t xml:space="preserve">had</t>
  </si>
  <si>
    <r>
      <rPr>
        <sz val="11"/>
        <rFont val="ＭＳ Ｐゴシック"/>
        <family val="3"/>
        <charset val="128"/>
      </rPr>
      <t xml:space="preserve">have</t>
    </r>
    <r>
      <rPr>
        <sz val="11"/>
        <rFont val="Noto Sans"/>
        <family val="2"/>
      </rPr>
      <t xml:space="preserve">「～を食べる」の過去形</t>
    </r>
  </si>
  <si>
    <t xml:space="preserve">miss</t>
  </si>
  <si>
    <t xml:space="preserve">～が恋しい</t>
  </si>
  <si>
    <t xml:space="preserve">stay</t>
  </si>
  <si>
    <t xml:space="preserve">滞在する</t>
  </si>
  <si>
    <t xml:space="preserve">go back</t>
  </si>
  <si>
    <t xml:space="preserve">帰る</t>
  </si>
  <si>
    <t xml:space="preserve">fever</t>
  </si>
  <si>
    <t xml:space="preserve">熱</t>
  </si>
  <si>
    <t xml:space="preserve">headache</t>
  </si>
  <si>
    <t xml:space="preserve">頭痛</t>
  </si>
  <si>
    <t xml:space="preserve">hour</t>
  </si>
  <si>
    <t xml:space="preserve">一時間、時間</t>
  </si>
  <si>
    <t xml:space="preserve">rest</t>
  </si>
  <si>
    <t xml:space="preserve">休む、横になる</t>
  </si>
  <si>
    <t xml:space="preserve">smart</t>
  </si>
  <si>
    <t xml:space="preserve">りこうな、賢い</t>
  </si>
  <si>
    <t xml:space="preserve">tired</t>
  </si>
  <si>
    <t xml:space="preserve">疲れた</t>
  </si>
  <si>
    <t xml:space="preserve">toothache</t>
  </si>
  <si>
    <t xml:space="preserve">歯痛</t>
  </si>
  <si>
    <t xml:space="preserve">wrong</t>
  </si>
  <si>
    <t xml:space="preserve">調子が悪い</t>
  </si>
  <si>
    <t xml:space="preserve">stay up</t>
  </si>
  <si>
    <t xml:space="preserve">起きている</t>
  </si>
  <si>
    <t xml:space="preserve">What's wrong?</t>
  </si>
  <si>
    <t xml:space="preserve">どうしたの。</t>
  </si>
  <si>
    <t xml:space="preserve">cold</t>
  </si>
  <si>
    <t xml:space="preserve">寒い</t>
  </si>
  <si>
    <t xml:space="preserve">early</t>
  </si>
  <si>
    <t xml:space="preserve">早く</t>
  </si>
  <si>
    <t xml:space="preserve">Earth</t>
  </si>
  <si>
    <t xml:space="preserve">地球</t>
  </si>
  <si>
    <t xml:space="preserve">plane</t>
  </si>
  <si>
    <t xml:space="preserve">飛行機</t>
  </si>
  <si>
    <t xml:space="preserve">rain</t>
  </si>
  <si>
    <t xml:space="preserve">雨が降る</t>
  </si>
  <si>
    <t xml:space="preserve">small</t>
  </si>
  <si>
    <t xml:space="preserve">小さい</t>
  </si>
  <si>
    <t xml:space="preserve">thing</t>
  </si>
  <si>
    <t xml:space="preserve">もの、こと</t>
  </si>
  <si>
    <t xml:space="preserve">took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「時間などがかかる」の過去形</t>
    </r>
  </si>
  <si>
    <t xml:space="preserve">have a great time</t>
  </si>
  <si>
    <t xml:space="preserve">すばらしい時間を過ごす</t>
  </si>
  <si>
    <t xml:space="preserve">as</t>
  </si>
  <si>
    <t xml:space="preserve">behind</t>
  </si>
  <si>
    <t xml:space="preserve">～の後ろに</t>
  </si>
  <si>
    <t xml:space="preserve">care</t>
  </si>
  <si>
    <t xml:space="preserve">注意</t>
  </si>
  <si>
    <t xml:space="preserve">different</t>
  </si>
  <si>
    <t xml:space="preserve">ちがう、ちょうど</t>
  </si>
  <si>
    <t xml:space="preserve">just</t>
  </si>
  <si>
    <t xml:space="preserve">まさに、ちょうど</t>
  </si>
  <si>
    <t xml:space="preserve">stand</t>
  </si>
  <si>
    <t xml:space="preserve">立っている</t>
  </si>
  <si>
    <t xml:space="preserve">think</t>
  </si>
  <si>
    <t xml:space="preserve">～と思う</t>
  </si>
  <si>
    <t xml:space="preserve">together</t>
  </si>
  <si>
    <t xml:space="preserve">一緒に</t>
  </si>
  <si>
    <r>
      <rPr>
        <sz val="11"/>
        <rFont val="ＭＳ Ｐゴシック"/>
        <family val="3"/>
        <charset val="128"/>
      </rPr>
      <t xml:space="preserve">look like </t>
    </r>
    <r>
      <rPr>
        <sz val="11"/>
        <rFont val="Noto Sans"/>
        <family val="2"/>
      </rPr>
      <t xml:space="preserve">～</t>
    </r>
  </si>
  <si>
    <t xml:space="preserve">～のように見える</t>
  </si>
  <si>
    <r>
      <rPr>
        <sz val="11"/>
        <rFont val="ＭＳ Ｐゴシック"/>
        <family val="3"/>
        <charset val="128"/>
      </rPr>
      <t xml:space="preserve">take care of </t>
    </r>
    <r>
      <rPr>
        <sz val="11"/>
        <rFont val="Noto Sans"/>
        <family val="2"/>
      </rPr>
      <t xml:space="preserve">～</t>
    </r>
  </si>
  <si>
    <t xml:space="preserve">～の世話を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3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（全体の中の）一部分、一部の人々</v>
      </c>
      <c r="E6" s="14"/>
      <c r="G6" s="19" t="n">
        <v>1</v>
      </c>
      <c r="H6" s="18" t="str">
        <f aca="false">VLOOKUP(K111,$M$111:$O$622,2)</f>
        <v>some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祖母</v>
      </c>
      <c r="E11" s="14"/>
      <c r="G11" s="19" t="n">
        <v>2</v>
      </c>
      <c r="H11" s="18" t="str">
        <f aca="false">VLOOKUP(K112,$M$111:$O$622,2)</f>
        <v>grandmother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はい、どうぞ</v>
      </c>
      <c r="E16" s="14"/>
      <c r="G16" s="19" t="n">
        <v>3</v>
      </c>
      <c r="H16" s="18" t="str">
        <f aca="false">VLOOKUP(K113,$M$111:$O$622,2)</f>
        <v>Here you are.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～から（の）、～出身の</v>
      </c>
      <c r="E21" s="14"/>
      <c r="G21" s="19" t="n">
        <v>4</v>
      </c>
      <c r="H21" s="18" t="str">
        <f aca="false">VLOOKUP(K114,$M$111:$O$622,2)</f>
        <v>from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祭り、祭典</v>
      </c>
      <c r="E26" s="14"/>
      <c r="G26" s="19" t="n">
        <v>5</v>
      </c>
      <c r="H26" s="18" t="str">
        <f aca="false">VLOOKUP(K115,$M$111:$O$622,2)</f>
        <v>festival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５番目</v>
      </c>
      <c r="E31" s="14"/>
      <c r="G31" s="19" t="n">
        <v>6</v>
      </c>
      <c r="H31" s="18" t="str">
        <f aca="false">VLOOKUP(K116,$M$111:$O$622,2)</f>
        <v>fifth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[応答]もちろん</v>
      </c>
      <c r="E36" s="14"/>
      <c r="G36" s="19" t="n">
        <v>7</v>
      </c>
      <c r="H36" s="18" t="str">
        <f aca="false">VLOOKUP(K117,$M$111:$O$622,2)</f>
        <v>sure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運動会</v>
      </c>
      <c r="E41" s="14"/>
      <c r="G41" s="19" t="n">
        <v>8</v>
      </c>
      <c r="H41" s="18" t="str">
        <f aca="false">VLOOKUP(K118,$M$111:$O$622,2)</f>
        <v>sports day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簡単に、容易に</v>
      </c>
      <c r="E46" s="14"/>
      <c r="G46" s="19" t="n">
        <v>9</v>
      </c>
      <c r="H46" s="18" t="str">
        <f aca="false">VLOOKUP(K119,$M$111:$O$622,2)</f>
        <v>easily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すばらしい時間を過ごす</v>
      </c>
      <c r="E51" s="14"/>
      <c r="G51" s="19" t="n">
        <v>10</v>
      </c>
      <c r="H51" s="18" t="str">
        <f aca="false">VLOOKUP(K120,$M$111:$O$622,2)</f>
        <v>have a great time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よく、しばしば</v>
      </c>
      <c r="E56" s="14"/>
      <c r="G56" s="19" t="n">
        <v>11</v>
      </c>
      <c r="H56" s="18" t="str">
        <f aca="false">VLOOKUP(K121,$M$111:$O$622,2)</f>
        <v>often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～を待つ</v>
      </c>
      <c r="E61" s="14"/>
      <c r="G61" s="19" t="n">
        <v>12</v>
      </c>
      <c r="H61" s="18" t="str">
        <f aca="false">VLOOKUP(K122,$M$111:$O$622,2)</f>
        <v>wait for ～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晩・夕方</v>
      </c>
      <c r="E66" s="14"/>
      <c r="G66" s="19" t="n">
        <v>13</v>
      </c>
      <c r="H66" s="18" t="str">
        <f aca="false">VLOOKUP(K123,$M$111:$O$622,2)</f>
        <v>evening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～の間に</v>
      </c>
      <c r="E71" s="14"/>
      <c r="G71" s="19" t="n">
        <v>14</v>
      </c>
      <c r="H71" s="18" t="str">
        <f aca="false">VLOOKUP(K124,$M$111:$O$622,2)</f>
        <v>between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タコ</v>
      </c>
      <c r="E76" s="14"/>
      <c r="G76" s="19" t="n">
        <v>15</v>
      </c>
      <c r="H76" s="18" t="str">
        <f aca="false">VLOOKUP(K125,$M$111:$O$622,2)</f>
        <v>octopus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ファン</v>
      </c>
      <c r="E81" s="14"/>
      <c r="G81" s="19" t="n">
        <v>16</v>
      </c>
      <c r="H81" s="18" t="str">
        <f aca="false">VLOOKUP(K126,$M$111:$O$622,2)</f>
        <v>fan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文化</v>
      </c>
      <c r="E86" s="14"/>
      <c r="G86" s="19" t="n">
        <v>17</v>
      </c>
      <c r="H86" s="18" t="str">
        <f aca="false">VLOOKUP(K127,$M$111:$O$622,2)</f>
        <v>culture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夏</v>
      </c>
      <c r="E91" s="14"/>
      <c r="G91" s="19" t="n">
        <v>18</v>
      </c>
      <c r="H91" s="18" t="str">
        <f aca="false">VLOOKUP(K128,$M$111:$O$622,2)</f>
        <v>summer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住んでいる、暮らしている、生きている</v>
      </c>
      <c r="E96" s="14"/>
      <c r="G96" s="19" t="n">
        <v>19</v>
      </c>
      <c r="H96" s="18" t="str">
        <f aca="false">VLOOKUP(K129,$M$111:$O$622,2)</f>
        <v>live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とても、たいへん</v>
      </c>
      <c r="E101" s="14"/>
      <c r="G101" s="19" t="n">
        <v>20</v>
      </c>
      <c r="H101" s="18" t="str">
        <f aca="false">VLOOKUP(K130,$M$111:$O$622,2)</f>
        <v>very much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459133483246916</v>
      </c>
      <c r="K111" s="0" t="n">
        <f aca="false">RANK(J111,$J$111:$J$622)</f>
        <v>272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507150937180543</v>
      </c>
      <c r="K112" s="0" t="n">
        <f aca="false">RANK(J112,$J$111:$J$622)</f>
        <v>250</v>
      </c>
      <c r="M112" s="0" t="n">
        <v>2</v>
      </c>
      <c r="N112" s="28" t="s">
        <v>6</v>
      </c>
      <c r="O112" s="29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556619473246733</v>
      </c>
      <c r="K113" s="0" t="n">
        <f aca="false">RANK(J113,$J$111:$J$622)</f>
        <v>229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761826490782138</v>
      </c>
      <c r="K114" s="0" t="n">
        <f aca="false">RANK(J114,$J$111:$J$622)</f>
        <v>125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359688518433897</v>
      </c>
      <c r="K115" s="0" t="n">
        <f aca="false">RANK(J115,$J$111:$J$622)</f>
        <v>329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847055187264825</v>
      </c>
      <c r="K116" s="0" t="n">
        <f aca="false">RANK(J116,$J$111:$J$622)</f>
        <v>86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12333044214005</v>
      </c>
      <c r="K117" s="0" t="n">
        <f aca="false">RANK(J117,$J$111:$J$622)</f>
        <v>450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339569037663329</v>
      </c>
      <c r="K118" s="0" t="n">
        <f aca="false">RANK(J118,$J$111:$J$622)</f>
        <v>334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163723687702929</v>
      </c>
      <c r="K119" s="0" t="n">
        <f aca="false">RANK(J119,$J$111:$J$622)</f>
        <v>419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0237380023891953</v>
      </c>
      <c r="K120" s="0" t="n">
        <f aca="false">RANK(J120,$J$111:$J$622)</f>
        <v>502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46009122689229</v>
      </c>
      <c r="K121" s="0" t="n">
        <f aca="false">RANK(J121,$J$111:$J$622)</f>
        <v>271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243571757509296</v>
      </c>
      <c r="K122" s="0" t="n">
        <f aca="false">RANK(J122,$J$111:$J$622)</f>
        <v>376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977840470322523</v>
      </c>
      <c r="K123" s="0" t="n">
        <f aca="false">RANK(J123,$J$111:$J$622)</f>
        <v>7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415230642961298</v>
      </c>
      <c r="K124" s="0" t="n">
        <f aca="false">RANK(J124,$J$111:$J$622)</f>
        <v>307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954532220717667</v>
      </c>
      <c r="K125" s="0" t="n">
        <f aca="false">RANK(J125,$J$111:$J$622)</f>
        <v>19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380601450336409</v>
      </c>
      <c r="K126" s="0" t="n">
        <f aca="false">RANK(J126,$J$111:$J$622)</f>
        <v>319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489738951373086</v>
      </c>
      <c r="K127" s="0" t="n">
        <f aca="false">RANK(J127,$J$111:$J$622)</f>
        <v>259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162985239603373</v>
      </c>
      <c r="K128" s="0" t="n">
        <f aca="false">RANK(J128,$J$111:$J$622)</f>
        <v>421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504194023530758</v>
      </c>
      <c r="K129" s="0" t="n">
        <f aca="false">RANK(J129,$J$111:$J$622)</f>
        <v>252</v>
      </c>
      <c r="M129" s="0" t="n">
        <v>19</v>
      </c>
      <c r="N129" s="28" t="s">
        <v>40</v>
      </c>
      <c r="O129" s="29" t="s">
        <v>41</v>
      </c>
    </row>
    <row r="130" customFormat="false" ht="16.5" hidden="false" customHeight="true" outlineLevel="0" collapsed="false">
      <c r="J130" s="27" t="n">
        <f aca="true">RAND()</f>
        <v>0.591420853128817</v>
      </c>
      <c r="K130" s="0" t="n">
        <f aca="false">RANK(J130,$J$111:$J$622)</f>
        <v>222</v>
      </c>
      <c r="M130" s="0" t="n">
        <v>20</v>
      </c>
      <c r="N130" s="28" t="s">
        <v>42</v>
      </c>
      <c r="O130" s="29" t="s">
        <v>43</v>
      </c>
    </row>
    <row r="131" customFormat="false" ht="16.5" hidden="false" customHeight="true" outlineLevel="0" collapsed="false">
      <c r="J131" s="27" t="n">
        <f aca="true">RAND()</f>
        <v>0.84848432397061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816240812307655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747303741940425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592003345931902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150513320591519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924771878286709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695901463167577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0440257585957709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888585139023416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838404192846656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966705485711103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866992452503954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410712287129558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442355226103075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444701149934475</v>
      </c>
      <c r="M145" s="0" t="n">
        <v>35</v>
      </c>
      <c r="N145" s="28" t="s">
        <v>72</v>
      </c>
      <c r="O145" s="29" t="s">
        <v>73</v>
      </c>
    </row>
    <row r="146" customFormat="false" ht="16.5" hidden="false" customHeight="true" outlineLevel="0" collapsed="false">
      <c r="J146" s="27" t="n">
        <f aca="true">RAND()</f>
        <v>0.000466791427492058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709554786785349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360912108092433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864369358498004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269122557453343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096924405133338</v>
      </c>
      <c r="M151" s="0" t="n">
        <v>41</v>
      </c>
      <c r="N151" s="28" t="s">
        <v>84</v>
      </c>
      <c r="O151" s="29" t="s">
        <v>85</v>
      </c>
    </row>
    <row r="152" customFormat="false" ht="16.5" hidden="false" customHeight="true" outlineLevel="0" collapsed="false">
      <c r="J152" s="27" t="n">
        <f aca="true">RAND()</f>
        <v>0.0916656171763819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0158419703691453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185371711878774</v>
      </c>
      <c r="M154" s="0" t="n">
        <v>44</v>
      </c>
      <c r="N154" s="28" t="s">
        <v>90</v>
      </c>
      <c r="O154" s="29" t="s">
        <v>91</v>
      </c>
    </row>
    <row r="155" customFormat="false" ht="16.5" hidden="false" customHeight="true" outlineLevel="0" collapsed="false">
      <c r="J155" s="27" t="n">
        <f aca="true">RAND()</f>
        <v>0.232948082533777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788902208817612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832153359745861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167422993536935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650012883396667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336930446123311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911147833227162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27317958688929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125340236877944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771832841231417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335050575398494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464801986423071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419369036092748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87544089470142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27390586191333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122102295655378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328918807820386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598386966760395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162734150412721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150171601788318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143489651626434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29997279046507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331758401613094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583451419687541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614101497979527</v>
      </c>
      <c r="M179" s="0" t="n">
        <v>69</v>
      </c>
      <c r="N179" s="28" t="s">
        <v>140</v>
      </c>
      <c r="O179" s="29" t="s">
        <v>37</v>
      </c>
    </row>
    <row r="180" customFormat="false" ht="16.5" hidden="false" customHeight="true" outlineLevel="0" collapsed="false">
      <c r="J180" s="27" t="n">
        <f aca="true">RAND()</f>
        <v>0.738296436887181</v>
      </c>
      <c r="M180" s="0" t="n">
        <v>70</v>
      </c>
      <c r="N180" s="28" t="s">
        <v>141</v>
      </c>
      <c r="O180" s="29" t="s">
        <v>142</v>
      </c>
    </row>
    <row r="181" customFormat="false" ht="16.5" hidden="false" customHeight="true" outlineLevel="0" collapsed="false">
      <c r="J181" s="27" t="n">
        <f aca="true">RAND()</f>
        <v>0.239540345592354</v>
      </c>
      <c r="M181" s="0" t="n">
        <v>71</v>
      </c>
      <c r="N181" s="28" t="s">
        <v>143</v>
      </c>
      <c r="O181" s="29" t="s">
        <v>144</v>
      </c>
    </row>
    <row r="182" customFormat="false" ht="16.5" hidden="false" customHeight="true" outlineLevel="0" collapsed="false">
      <c r="J182" s="27" t="n">
        <f aca="true">RAND()</f>
        <v>0.911505440134272</v>
      </c>
      <c r="M182" s="0" t="n">
        <v>72</v>
      </c>
      <c r="N182" s="28" t="s">
        <v>145</v>
      </c>
      <c r="O182" s="29" t="s">
        <v>146</v>
      </c>
    </row>
    <row r="183" customFormat="false" ht="16.5" hidden="false" customHeight="true" outlineLevel="0" collapsed="false">
      <c r="J183" s="27" t="n">
        <f aca="true">RAND()</f>
        <v>0.962904280684976</v>
      </c>
      <c r="M183" s="0" t="n">
        <v>73</v>
      </c>
      <c r="N183" s="28" t="s">
        <v>147</v>
      </c>
      <c r="O183" s="29" t="s">
        <v>148</v>
      </c>
    </row>
    <row r="184" customFormat="false" ht="16.5" hidden="false" customHeight="true" outlineLevel="0" collapsed="false">
      <c r="J184" s="27" t="n">
        <f aca="true">RAND()</f>
        <v>0.842919300031507</v>
      </c>
      <c r="M184" s="0" t="n">
        <v>74</v>
      </c>
      <c r="N184" s="28" t="s">
        <v>149</v>
      </c>
      <c r="O184" s="29" t="s">
        <v>150</v>
      </c>
    </row>
    <row r="185" customFormat="false" ht="16.5" hidden="false" customHeight="true" outlineLevel="0" collapsed="false">
      <c r="J185" s="27" t="n">
        <f aca="true">RAND()</f>
        <v>0.892404141062619</v>
      </c>
      <c r="M185" s="0" t="n">
        <v>75</v>
      </c>
      <c r="N185" s="28" t="s">
        <v>151</v>
      </c>
      <c r="O185" s="29" t="s">
        <v>152</v>
      </c>
    </row>
    <row r="186" customFormat="false" ht="16.5" hidden="false" customHeight="true" outlineLevel="0" collapsed="false">
      <c r="J186" s="27" t="n">
        <f aca="true">RAND()</f>
        <v>0.754401982613181</v>
      </c>
      <c r="M186" s="0" t="n">
        <v>76</v>
      </c>
      <c r="N186" s="28" t="s">
        <v>153</v>
      </c>
      <c r="O186" s="29" t="s">
        <v>154</v>
      </c>
    </row>
    <row r="187" customFormat="false" ht="16.5" hidden="false" customHeight="true" outlineLevel="0" collapsed="false">
      <c r="J187" s="27" t="n">
        <f aca="true">RAND()</f>
        <v>0.385301359523075</v>
      </c>
      <c r="M187" s="0" t="n">
        <v>77</v>
      </c>
      <c r="N187" s="28" t="s">
        <v>155</v>
      </c>
      <c r="O187" s="29" t="s">
        <v>156</v>
      </c>
    </row>
    <row r="188" customFormat="false" ht="16.5" hidden="false" customHeight="true" outlineLevel="0" collapsed="false">
      <c r="J188" s="27" t="n">
        <f aca="true">RAND()</f>
        <v>0.0986002118066642</v>
      </c>
      <c r="M188" s="0" t="n">
        <v>78</v>
      </c>
      <c r="N188" s="28" t="s">
        <v>157</v>
      </c>
      <c r="O188" s="29" t="s">
        <v>158</v>
      </c>
    </row>
    <row r="189" customFormat="false" ht="16.5" hidden="false" customHeight="true" outlineLevel="0" collapsed="false">
      <c r="J189" s="27" t="n">
        <f aca="true">RAND()</f>
        <v>0.833103757149096</v>
      </c>
      <c r="M189" s="0" t="n">
        <v>79</v>
      </c>
      <c r="N189" s="28" t="s">
        <v>159</v>
      </c>
      <c r="O189" s="29" t="s">
        <v>160</v>
      </c>
    </row>
    <row r="190" customFormat="false" ht="16.5" hidden="false" customHeight="true" outlineLevel="0" collapsed="false">
      <c r="J190" s="27" t="n">
        <f aca="true">RAND()</f>
        <v>0.0813821501665803</v>
      </c>
      <c r="M190" s="0" t="n">
        <v>80</v>
      </c>
      <c r="N190" s="28" t="s">
        <v>161</v>
      </c>
      <c r="O190" s="29" t="s">
        <v>162</v>
      </c>
    </row>
    <row r="191" customFormat="false" ht="16.5" hidden="false" customHeight="true" outlineLevel="0" collapsed="false">
      <c r="J191" s="27" t="n">
        <f aca="true">RAND()</f>
        <v>0.14812117308344</v>
      </c>
      <c r="M191" s="0" t="n">
        <v>81</v>
      </c>
      <c r="N191" s="28" t="s">
        <v>163</v>
      </c>
      <c r="O191" s="29" t="s">
        <v>164</v>
      </c>
    </row>
    <row r="192" customFormat="false" ht="16.5" hidden="false" customHeight="true" outlineLevel="0" collapsed="false">
      <c r="J192" s="27" t="n">
        <f aca="true">RAND()</f>
        <v>0.302469939771862</v>
      </c>
      <c r="M192" s="0" t="n">
        <v>82</v>
      </c>
      <c r="N192" s="28" t="s">
        <v>165</v>
      </c>
      <c r="O192" s="29" t="s">
        <v>166</v>
      </c>
    </row>
    <row r="193" customFormat="false" ht="16.5" hidden="false" customHeight="true" outlineLevel="0" collapsed="false">
      <c r="J193" s="27" t="n">
        <f aca="true">RAND()</f>
        <v>0.075942862791014</v>
      </c>
      <c r="M193" s="0" t="n">
        <v>83</v>
      </c>
      <c r="N193" s="28" t="s">
        <v>167</v>
      </c>
      <c r="O193" s="29" t="s">
        <v>168</v>
      </c>
    </row>
    <row r="194" customFormat="false" ht="16.5" hidden="false" customHeight="true" outlineLevel="0" collapsed="false">
      <c r="J194" s="27" t="n">
        <f aca="true">RAND()</f>
        <v>0.800118861826547</v>
      </c>
      <c r="M194" s="0" t="n">
        <v>84</v>
      </c>
      <c r="N194" s="28" t="s">
        <v>169</v>
      </c>
      <c r="O194" s="29" t="s">
        <v>170</v>
      </c>
    </row>
    <row r="195" customFormat="false" ht="16.5" hidden="false" customHeight="true" outlineLevel="0" collapsed="false">
      <c r="J195" s="27" t="n">
        <f aca="true">RAND()</f>
        <v>0.598718091979115</v>
      </c>
      <c r="M195" s="0" t="n">
        <v>85</v>
      </c>
      <c r="N195" s="28" t="s">
        <v>171</v>
      </c>
      <c r="O195" s="29" t="s">
        <v>172</v>
      </c>
    </row>
    <row r="196" customFormat="false" ht="16.5" hidden="false" customHeight="true" outlineLevel="0" collapsed="false">
      <c r="J196" s="27" t="n">
        <f aca="true">RAND()</f>
        <v>0.430340862216827</v>
      </c>
      <c r="M196" s="0" t="n">
        <v>86</v>
      </c>
      <c r="N196" s="28" t="s">
        <v>173</v>
      </c>
      <c r="O196" s="29" t="s">
        <v>174</v>
      </c>
    </row>
    <row r="197" customFormat="false" ht="16.5" hidden="false" customHeight="true" outlineLevel="0" collapsed="false">
      <c r="J197" s="27" t="n">
        <f aca="true">RAND()</f>
        <v>0.477753362121134</v>
      </c>
      <c r="M197" s="0" t="n">
        <v>87</v>
      </c>
      <c r="N197" s="28" t="s">
        <v>175</v>
      </c>
      <c r="O197" s="29" t="s">
        <v>176</v>
      </c>
    </row>
    <row r="198" customFormat="false" ht="16.5" hidden="false" customHeight="true" outlineLevel="0" collapsed="false">
      <c r="J198" s="27" t="n">
        <f aca="true">RAND()</f>
        <v>0.763667098207616</v>
      </c>
      <c r="M198" s="0" t="n">
        <v>88</v>
      </c>
      <c r="N198" s="28" t="s">
        <v>177</v>
      </c>
      <c r="O198" s="29" t="s">
        <v>178</v>
      </c>
    </row>
    <row r="199" customFormat="false" ht="16.5" hidden="false" customHeight="true" outlineLevel="0" collapsed="false">
      <c r="J199" s="27" t="n">
        <f aca="true">RAND()</f>
        <v>0.817302533344876</v>
      </c>
      <c r="M199" s="0" t="n">
        <v>89</v>
      </c>
      <c r="N199" s="28" t="s">
        <v>179</v>
      </c>
      <c r="O199" s="29" t="s">
        <v>180</v>
      </c>
    </row>
    <row r="200" customFormat="false" ht="16.5" hidden="false" customHeight="true" outlineLevel="0" collapsed="false">
      <c r="J200" s="27" t="n">
        <f aca="true">RAND()</f>
        <v>0.831858612856285</v>
      </c>
      <c r="M200" s="0" t="n">
        <v>90</v>
      </c>
      <c r="N200" s="28" t="s">
        <v>181</v>
      </c>
      <c r="O200" s="29" t="s">
        <v>182</v>
      </c>
    </row>
    <row r="201" customFormat="false" ht="16.5" hidden="false" customHeight="true" outlineLevel="0" collapsed="false">
      <c r="J201" s="27" t="n">
        <f aca="true">RAND()</f>
        <v>0.887193486357166</v>
      </c>
      <c r="M201" s="0" t="n">
        <v>91</v>
      </c>
      <c r="N201" s="28" t="s">
        <v>183</v>
      </c>
      <c r="O201" s="29" t="s">
        <v>184</v>
      </c>
    </row>
    <row r="202" customFormat="false" ht="16.5" hidden="false" customHeight="true" outlineLevel="0" collapsed="false">
      <c r="J202" s="27" t="n">
        <f aca="true">RAND()</f>
        <v>0.673927160647634</v>
      </c>
      <c r="M202" s="0" t="n">
        <v>92</v>
      </c>
      <c r="N202" s="28" t="s">
        <v>185</v>
      </c>
      <c r="O202" s="29" t="s">
        <v>186</v>
      </c>
    </row>
    <row r="203" customFormat="false" ht="16.5" hidden="false" customHeight="true" outlineLevel="0" collapsed="false">
      <c r="J203" s="27" t="n">
        <f aca="true">RAND()</f>
        <v>0.80407973549974</v>
      </c>
      <c r="M203" s="0" t="n">
        <v>93</v>
      </c>
      <c r="N203" s="28" t="s">
        <v>187</v>
      </c>
      <c r="O203" s="29" t="s">
        <v>188</v>
      </c>
    </row>
    <row r="204" customFormat="false" ht="16.5" hidden="false" customHeight="true" outlineLevel="0" collapsed="false">
      <c r="J204" s="27" t="n">
        <f aca="true">RAND()</f>
        <v>0.372695231630159</v>
      </c>
      <c r="M204" s="0" t="n">
        <v>94</v>
      </c>
      <c r="N204" s="28" t="s">
        <v>189</v>
      </c>
      <c r="O204" s="29" t="s">
        <v>190</v>
      </c>
    </row>
    <row r="205" customFormat="false" ht="16.5" hidden="false" customHeight="true" outlineLevel="0" collapsed="false">
      <c r="J205" s="27" t="n">
        <f aca="true">RAND()</f>
        <v>0.319944473853816</v>
      </c>
      <c r="M205" s="0" t="n">
        <v>95</v>
      </c>
      <c r="N205" s="28" t="s">
        <v>191</v>
      </c>
      <c r="O205" s="29" t="s">
        <v>192</v>
      </c>
    </row>
    <row r="206" customFormat="false" ht="16.5" hidden="false" customHeight="true" outlineLevel="0" collapsed="false">
      <c r="J206" s="27" t="n">
        <f aca="true">RAND()</f>
        <v>0.201846171757504</v>
      </c>
      <c r="M206" s="0" t="n">
        <v>96</v>
      </c>
      <c r="N206" s="28" t="s">
        <v>193</v>
      </c>
      <c r="O206" s="29" t="s">
        <v>194</v>
      </c>
    </row>
    <row r="207" customFormat="false" ht="16.5" hidden="false" customHeight="true" outlineLevel="0" collapsed="false">
      <c r="J207" s="27" t="n">
        <f aca="true">RAND()</f>
        <v>0.474105947688483</v>
      </c>
      <c r="M207" s="0" t="n">
        <v>97</v>
      </c>
      <c r="N207" s="28" t="s">
        <v>195</v>
      </c>
      <c r="O207" s="29" t="s">
        <v>196</v>
      </c>
    </row>
    <row r="208" customFormat="false" ht="16.5" hidden="false" customHeight="true" outlineLevel="0" collapsed="false">
      <c r="J208" s="27" t="n">
        <f aca="true">RAND()</f>
        <v>0.315571009133928</v>
      </c>
      <c r="M208" s="0" t="n">
        <v>98</v>
      </c>
      <c r="N208" s="28" t="s">
        <v>197</v>
      </c>
      <c r="O208" s="29" t="s">
        <v>198</v>
      </c>
    </row>
    <row r="209" customFormat="false" ht="16.5" hidden="false" customHeight="true" outlineLevel="0" collapsed="false">
      <c r="J209" s="27" t="n">
        <f aca="true">RAND()</f>
        <v>0.906316517363981</v>
      </c>
      <c r="M209" s="0" t="n">
        <v>99</v>
      </c>
      <c r="N209" s="28" t="s">
        <v>199</v>
      </c>
      <c r="O209" s="29" t="s">
        <v>200</v>
      </c>
    </row>
    <row r="210" customFormat="false" ht="16.5" hidden="false" customHeight="true" outlineLevel="0" collapsed="false">
      <c r="J210" s="27" t="n">
        <f aca="true">RAND()</f>
        <v>0.713429070301188</v>
      </c>
      <c r="M210" s="0" t="n">
        <v>100</v>
      </c>
      <c r="N210" s="28" t="s">
        <v>201</v>
      </c>
      <c r="O210" s="29" t="s">
        <v>202</v>
      </c>
    </row>
    <row r="211" customFormat="false" ht="16.5" hidden="false" customHeight="true" outlineLevel="0" collapsed="false">
      <c r="J211" s="27" t="n">
        <f aca="true">RAND()</f>
        <v>0.43017975973206</v>
      </c>
      <c r="M211" s="0" t="n">
        <v>101</v>
      </c>
      <c r="N211" s="28" t="s">
        <v>203</v>
      </c>
      <c r="O211" s="29" t="s">
        <v>204</v>
      </c>
    </row>
    <row r="212" customFormat="false" ht="16.5" hidden="false" customHeight="true" outlineLevel="0" collapsed="false">
      <c r="J212" s="27" t="n">
        <f aca="true">RAND()</f>
        <v>0.146528643669301</v>
      </c>
      <c r="M212" s="0" t="n">
        <v>102</v>
      </c>
      <c r="N212" s="28" t="s">
        <v>205</v>
      </c>
      <c r="O212" s="29" t="s">
        <v>206</v>
      </c>
    </row>
    <row r="213" customFormat="false" ht="16.5" hidden="false" customHeight="true" outlineLevel="0" collapsed="false">
      <c r="J213" s="27" t="n">
        <f aca="true">RAND()</f>
        <v>0.092263356404318</v>
      </c>
      <c r="M213" s="0" t="n">
        <v>103</v>
      </c>
      <c r="N213" s="28" t="s">
        <v>207</v>
      </c>
      <c r="O213" s="29" t="s">
        <v>208</v>
      </c>
    </row>
    <row r="214" customFormat="false" ht="16.5" hidden="false" customHeight="true" outlineLevel="0" collapsed="false">
      <c r="J214" s="27" t="n">
        <f aca="true">RAND()</f>
        <v>0.0711176422112449</v>
      </c>
      <c r="M214" s="0" t="n">
        <v>104</v>
      </c>
      <c r="N214" s="28" t="s">
        <v>209</v>
      </c>
      <c r="O214" s="29" t="s">
        <v>210</v>
      </c>
    </row>
    <row r="215" customFormat="false" ht="16.5" hidden="false" customHeight="true" outlineLevel="0" collapsed="false">
      <c r="J215" s="27" t="n">
        <f aca="true">RAND()</f>
        <v>0.129104491078557</v>
      </c>
      <c r="M215" s="0" t="n">
        <v>105</v>
      </c>
      <c r="N215" s="28" t="s">
        <v>211</v>
      </c>
      <c r="O215" s="29" t="s">
        <v>212</v>
      </c>
    </row>
    <row r="216" customFormat="false" ht="16.5" hidden="false" customHeight="true" outlineLevel="0" collapsed="false">
      <c r="J216" s="27" t="n">
        <f aca="true">RAND()</f>
        <v>0.904869858581125</v>
      </c>
      <c r="M216" s="0" t="n">
        <v>106</v>
      </c>
      <c r="N216" s="28" t="s">
        <v>213</v>
      </c>
      <c r="O216" s="29" t="s">
        <v>214</v>
      </c>
    </row>
    <row r="217" customFormat="false" ht="16.5" hidden="false" customHeight="true" outlineLevel="0" collapsed="false">
      <c r="J217" s="27" t="n">
        <f aca="true">RAND()</f>
        <v>0.0616347684269724</v>
      </c>
      <c r="M217" s="0" t="n">
        <v>107</v>
      </c>
      <c r="N217" s="28" t="s">
        <v>215</v>
      </c>
      <c r="O217" s="29" t="s">
        <v>216</v>
      </c>
    </row>
    <row r="218" customFormat="false" ht="16.5" hidden="false" customHeight="true" outlineLevel="0" collapsed="false">
      <c r="J218" s="27" t="n">
        <f aca="true">RAND()</f>
        <v>0.073429368932786</v>
      </c>
      <c r="M218" s="0" t="n">
        <v>108</v>
      </c>
      <c r="N218" s="28" t="s">
        <v>217</v>
      </c>
      <c r="O218" s="29" t="s">
        <v>218</v>
      </c>
    </row>
    <row r="219" customFormat="false" ht="16.5" hidden="false" customHeight="true" outlineLevel="0" collapsed="false">
      <c r="J219" s="27" t="n">
        <f aca="true">RAND()</f>
        <v>0.878629472748787</v>
      </c>
      <c r="M219" s="0" t="n">
        <v>109</v>
      </c>
      <c r="N219" s="28" t="s">
        <v>219</v>
      </c>
      <c r="O219" s="29" t="s">
        <v>220</v>
      </c>
    </row>
    <row r="220" customFormat="false" ht="16.5" hidden="false" customHeight="true" outlineLevel="0" collapsed="false">
      <c r="J220" s="27" t="n">
        <f aca="true">RAND()</f>
        <v>0.437562211183731</v>
      </c>
      <c r="M220" s="0" t="n">
        <v>110</v>
      </c>
      <c r="N220" s="28" t="s">
        <v>221</v>
      </c>
      <c r="O220" s="29" t="s">
        <v>222</v>
      </c>
    </row>
    <row r="221" customFormat="false" ht="16.5" hidden="false" customHeight="true" outlineLevel="0" collapsed="false">
      <c r="J221" s="27" t="n">
        <f aca="true">RAND()</f>
        <v>0.988680712603232</v>
      </c>
      <c r="M221" s="0" t="n">
        <v>111</v>
      </c>
      <c r="N221" s="28" t="s">
        <v>223</v>
      </c>
      <c r="O221" s="29" t="s">
        <v>224</v>
      </c>
    </row>
    <row r="222" customFormat="false" ht="17.25" hidden="false" customHeight="false" outlineLevel="0" collapsed="false">
      <c r="J222" s="27" t="n">
        <f aca="true">RAND()</f>
        <v>0.552682479458706</v>
      </c>
      <c r="M222" s="0" t="n">
        <v>112</v>
      </c>
      <c r="N222" s="28" t="s">
        <v>225</v>
      </c>
      <c r="O222" s="29" t="s">
        <v>226</v>
      </c>
    </row>
    <row r="223" customFormat="false" ht="17.25" hidden="false" customHeight="false" outlineLevel="0" collapsed="false">
      <c r="J223" s="27" t="n">
        <f aca="true">RAND()</f>
        <v>0.231956755414932</v>
      </c>
      <c r="M223" s="0" t="n">
        <v>113</v>
      </c>
      <c r="N223" s="28" t="s">
        <v>227</v>
      </c>
      <c r="O223" s="29" t="s">
        <v>228</v>
      </c>
    </row>
    <row r="224" customFormat="false" ht="17.25" hidden="false" customHeight="false" outlineLevel="0" collapsed="false">
      <c r="J224" s="27" t="n">
        <f aca="true">RAND()</f>
        <v>0.811338654936373</v>
      </c>
      <c r="M224" s="0" t="n">
        <v>114</v>
      </c>
      <c r="N224" s="28" t="s">
        <v>229</v>
      </c>
      <c r="O224" s="29" t="s">
        <v>230</v>
      </c>
    </row>
    <row r="225" customFormat="false" ht="17.25" hidden="false" customHeight="false" outlineLevel="0" collapsed="false">
      <c r="J225" s="27" t="n">
        <f aca="true">RAND()</f>
        <v>0.41570524505605</v>
      </c>
      <c r="M225" s="0" t="n">
        <v>115</v>
      </c>
      <c r="N225" s="28" t="s">
        <v>231</v>
      </c>
      <c r="O225" s="29" t="s">
        <v>232</v>
      </c>
    </row>
    <row r="226" customFormat="false" ht="17.25" hidden="false" customHeight="false" outlineLevel="0" collapsed="false">
      <c r="J226" s="27" t="n">
        <f aca="true">RAND()</f>
        <v>0.868639021101857</v>
      </c>
      <c r="M226" s="0" t="n">
        <v>116</v>
      </c>
      <c r="N226" s="28" t="s">
        <v>233</v>
      </c>
      <c r="O226" s="29" t="s">
        <v>234</v>
      </c>
    </row>
    <row r="227" customFormat="false" ht="17.25" hidden="false" customHeight="false" outlineLevel="0" collapsed="false">
      <c r="J227" s="27" t="n">
        <f aca="true">RAND()</f>
        <v>0.774348334086921</v>
      </c>
      <c r="M227" s="0" t="n">
        <v>117</v>
      </c>
      <c r="N227" s="28" t="s">
        <v>235</v>
      </c>
      <c r="O227" s="29" t="s">
        <v>236</v>
      </c>
    </row>
    <row r="228" customFormat="false" ht="17.25" hidden="false" customHeight="false" outlineLevel="0" collapsed="false">
      <c r="J228" s="27" t="n">
        <f aca="true">RAND()</f>
        <v>0.868348101647244</v>
      </c>
      <c r="M228" s="0" t="n">
        <v>118</v>
      </c>
      <c r="N228" s="28" t="s">
        <v>237</v>
      </c>
      <c r="O228" s="29" t="s">
        <v>238</v>
      </c>
    </row>
    <row r="229" customFormat="false" ht="17.25" hidden="false" customHeight="false" outlineLevel="0" collapsed="false">
      <c r="J229" s="27" t="n">
        <f aca="true">RAND()</f>
        <v>0.813793574082527</v>
      </c>
      <c r="M229" s="0" t="n">
        <v>119</v>
      </c>
      <c r="N229" s="28" t="s">
        <v>239</v>
      </c>
      <c r="O229" s="29" t="s">
        <v>240</v>
      </c>
    </row>
    <row r="230" customFormat="false" ht="17.25" hidden="false" customHeight="false" outlineLevel="0" collapsed="false">
      <c r="J230" s="27" t="n">
        <f aca="true">RAND()</f>
        <v>0.667589962123311</v>
      </c>
      <c r="M230" s="0" t="n">
        <v>120</v>
      </c>
      <c r="N230" s="28" t="s">
        <v>241</v>
      </c>
      <c r="O230" s="29" t="s">
        <v>242</v>
      </c>
    </row>
    <row r="231" customFormat="false" ht="17.25" hidden="false" customHeight="false" outlineLevel="0" collapsed="false">
      <c r="J231" s="27" t="n">
        <f aca="true">RAND()</f>
        <v>0.428934282111357</v>
      </c>
      <c r="M231" s="0" t="n">
        <v>121</v>
      </c>
      <c r="N231" s="28" t="s">
        <v>243</v>
      </c>
      <c r="O231" s="29" t="s">
        <v>244</v>
      </c>
    </row>
    <row r="232" customFormat="false" ht="17.25" hidden="false" customHeight="false" outlineLevel="0" collapsed="false">
      <c r="J232" s="27" t="n">
        <f aca="true">RAND()</f>
        <v>0.35888053501398</v>
      </c>
      <c r="M232" s="0" t="n">
        <v>122</v>
      </c>
      <c r="N232" s="28" t="s">
        <v>245</v>
      </c>
      <c r="O232" s="29" t="s">
        <v>246</v>
      </c>
    </row>
    <row r="233" customFormat="false" ht="17.25" hidden="false" customHeight="false" outlineLevel="0" collapsed="false">
      <c r="J233" s="27" t="n">
        <f aca="true">RAND()</f>
        <v>0.710888323104377</v>
      </c>
      <c r="M233" s="0" t="n">
        <v>123</v>
      </c>
      <c r="N233" s="28" t="s">
        <v>247</v>
      </c>
      <c r="O233" s="29" t="s">
        <v>248</v>
      </c>
    </row>
    <row r="234" customFormat="false" ht="17.25" hidden="false" customHeight="false" outlineLevel="0" collapsed="false">
      <c r="J234" s="27" t="n">
        <f aca="true">RAND()</f>
        <v>0.510369285284938</v>
      </c>
      <c r="M234" s="0" t="n">
        <v>124</v>
      </c>
      <c r="N234" s="28" t="s">
        <v>249</v>
      </c>
      <c r="O234" s="29" t="s">
        <v>250</v>
      </c>
    </row>
    <row r="235" customFormat="false" ht="17.25" hidden="false" customHeight="false" outlineLevel="0" collapsed="false">
      <c r="J235" s="27" t="n">
        <f aca="true">RAND()</f>
        <v>0.449017207855548</v>
      </c>
      <c r="M235" s="0" t="n">
        <v>125</v>
      </c>
      <c r="N235" s="28" t="s">
        <v>251</v>
      </c>
      <c r="O235" s="29" t="s">
        <v>252</v>
      </c>
    </row>
    <row r="236" customFormat="false" ht="17.25" hidden="false" customHeight="false" outlineLevel="0" collapsed="false">
      <c r="J236" s="27" t="n">
        <f aca="true">RAND()</f>
        <v>0.760084460136742</v>
      </c>
      <c r="M236" s="0" t="n">
        <v>126</v>
      </c>
      <c r="N236" s="28" t="s">
        <v>253</v>
      </c>
      <c r="O236" s="29" t="s">
        <v>254</v>
      </c>
    </row>
    <row r="237" customFormat="false" ht="17.25" hidden="false" customHeight="false" outlineLevel="0" collapsed="false">
      <c r="J237" s="27" t="n">
        <f aca="true">RAND()</f>
        <v>0.942036630482818</v>
      </c>
      <c r="M237" s="0" t="n">
        <v>127</v>
      </c>
      <c r="N237" s="28" t="s">
        <v>255</v>
      </c>
      <c r="O237" s="29" t="s">
        <v>256</v>
      </c>
    </row>
    <row r="238" customFormat="false" ht="17.25" hidden="false" customHeight="false" outlineLevel="0" collapsed="false">
      <c r="J238" s="27" t="n">
        <f aca="true">RAND()</f>
        <v>0.754761752392485</v>
      </c>
      <c r="M238" s="0" t="n">
        <v>128</v>
      </c>
      <c r="N238" s="28" t="s">
        <v>257</v>
      </c>
      <c r="O238" s="29" t="s">
        <v>258</v>
      </c>
    </row>
    <row r="239" customFormat="false" ht="17.25" hidden="false" customHeight="false" outlineLevel="0" collapsed="false">
      <c r="J239" s="27" t="n">
        <f aca="true">RAND()</f>
        <v>0.204829992962775</v>
      </c>
      <c r="M239" s="0" t="n">
        <v>129</v>
      </c>
      <c r="N239" s="28" t="s">
        <v>259</v>
      </c>
      <c r="O239" s="29" t="s">
        <v>260</v>
      </c>
    </row>
    <row r="240" customFormat="false" ht="17.25" hidden="false" customHeight="false" outlineLevel="0" collapsed="false">
      <c r="J240" s="27" t="n">
        <f aca="true">RAND()</f>
        <v>0.954915525410241</v>
      </c>
      <c r="M240" s="0" t="n">
        <v>130</v>
      </c>
      <c r="N240" s="28" t="s">
        <v>261</v>
      </c>
      <c r="O240" s="29" t="s">
        <v>262</v>
      </c>
    </row>
    <row r="241" customFormat="false" ht="17.25" hidden="false" customHeight="false" outlineLevel="0" collapsed="false">
      <c r="J241" s="27" t="n">
        <f aca="true">RAND()</f>
        <v>0.136017249240794</v>
      </c>
      <c r="M241" s="0" t="n">
        <v>131</v>
      </c>
      <c r="N241" s="28" t="s">
        <v>263</v>
      </c>
      <c r="O241" s="29" t="s">
        <v>232</v>
      </c>
    </row>
    <row r="242" customFormat="false" ht="17.25" hidden="false" customHeight="false" outlineLevel="0" collapsed="false">
      <c r="J242" s="27" t="n">
        <f aca="true">RAND()</f>
        <v>0.139394786377796</v>
      </c>
      <c r="M242" s="0" t="n">
        <v>132</v>
      </c>
      <c r="N242" s="28" t="s">
        <v>264</v>
      </c>
      <c r="O242" s="29" t="s">
        <v>265</v>
      </c>
    </row>
    <row r="243" customFormat="false" ht="17.25" hidden="false" customHeight="false" outlineLevel="0" collapsed="false">
      <c r="J243" s="27" t="n">
        <f aca="true">RAND()</f>
        <v>0.889811423485873</v>
      </c>
      <c r="M243" s="0" t="n">
        <v>133</v>
      </c>
      <c r="N243" s="28" t="s">
        <v>266</v>
      </c>
      <c r="O243" s="29" t="s">
        <v>267</v>
      </c>
    </row>
    <row r="244" customFormat="false" ht="17.25" hidden="false" customHeight="false" outlineLevel="0" collapsed="false">
      <c r="J244" s="27" t="n">
        <f aca="true">RAND()</f>
        <v>0.725068071116192</v>
      </c>
      <c r="M244" s="0" t="n">
        <v>134</v>
      </c>
      <c r="N244" s="28" t="s">
        <v>268</v>
      </c>
      <c r="O244" s="29" t="s">
        <v>269</v>
      </c>
    </row>
    <row r="245" customFormat="false" ht="17.25" hidden="false" customHeight="false" outlineLevel="0" collapsed="false">
      <c r="J245" s="27" t="n">
        <f aca="true">RAND()</f>
        <v>0.923892439756614</v>
      </c>
      <c r="M245" s="0" t="n">
        <v>135</v>
      </c>
      <c r="N245" s="28" t="s">
        <v>270</v>
      </c>
      <c r="O245" s="28" t="s">
        <v>271</v>
      </c>
    </row>
    <row r="246" customFormat="false" ht="17.25" hidden="false" customHeight="false" outlineLevel="0" collapsed="false">
      <c r="J246" s="27" t="n">
        <f aca="true">RAND()</f>
        <v>0.0600787382385148</v>
      </c>
      <c r="M246" s="0" t="n">
        <v>136</v>
      </c>
      <c r="N246" s="28" t="s">
        <v>272</v>
      </c>
      <c r="O246" s="29" t="s">
        <v>273</v>
      </c>
    </row>
    <row r="247" customFormat="false" ht="17.25" hidden="false" customHeight="false" outlineLevel="0" collapsed="false">
      <c r="J247" s="27" t="n">
        <f aca="true">RAND()</f>
        <v>0.286475334697103</v>
      </c>
      <c r="M247" s="0" t="n">
        <v>137</v>
      </c>
      <c r="N247" s="28" t="s">
        <v>274</v>
      </c>
      <c r="O247" s="29" t="s">
        <v>275</v>
      </c>
    </row>
    <row r="248" customFormat="false" ht="17.25" hidden="false" customHeight="false" outlineLevel="0" collapsed="false">
      <c r="J248" s="27" t="n">
        <f aca="true">RAND()</f>
        <v>0.474746943876102</v>
      </c>
      <c r="M248" s="0" t="n">
        <v>138</v>
      </c>
      <c r="N248" s="28" t="s">
        <v>276</v>
      </c>
      <c r="O248" s="28" t="s">
        <v>277</v>
      </c>
    </row>
    <row r="249" customFormat="false" ht="17.25" hidden="false" customHeight="false" outlineLevel="0" collapsed="false">
      <c r="J249" s="27" t="n">
        <f aca="true">RAND()</f>
        <v>0.664591317448913</v>
      </c>
      <c r="M249" s="0" t="n">
        <v>139</v>
      </c>
      <c r="N249" s="28" t="s">
        <v>278</v>
      </c>
      <c r="O249" s="29" t="s">
        <v>279</v>
      </c>
    </row>
    <row r="250" customFormat="false" ht="17.25" hidden="false" customHeight="false" outlineLevel="0" collapsed="false">
      <c r="J250" s="27" t="n">
        <f aca="true">RAND()</f>
        <v>0.728499905832754</v>
      </c>
      <c r="M250" s="0" t="n">
        <v>140</v>
      </c>
      <c r="N250" s="28" t="s">
        <v>280</v>
      </c>
      <c r="O250" s="29" t="s">
        <v>281</v>
      </c>
    </row>
    <row r="251" customFormat="false" ht="17.25" hidden="false" customHeight="false" outlineLevel="0" collapsed="false">
      <c r="J251" s="27" t="n">
        <f aca="true">RAND()</f>
        <v>0.975320725568542</v>
      </c>
      <c r="M251" s="0" t="n">
        <v>141</v>
      </c>
      <c r="N251" s="28" t="s">
        <v>282</v>
      </c>
      <c r="O251" s="29" t="s">
        <v>283</v>
      </c>
    </row>
    <row r="252" customFormat="false" ht="17.25" hidden="false" customHeight="false" outlineLevel="0" collapsed="false">
      <c r="J252" s="27" t="n">
        <f aca="true">RAND()</f>
        <v>0.978220330447247</v>
      </c>
      <c r="M252" s="0" t="n">
        <v>142</v>
      </c>
      <c r="N252" s="28" t="s">
        <v>284</v>
      </c>
      <c r="O252" s="29" t="s">
        <v>285</v>
      </c>
    </row>
    <row r="253" customFormat="false" ht="17.25" hidden="false" customHeight="false" outlineLevel="0" collapsed="false">
      <c r="J253" s="27" t="n">
        <f aca="true">RAND()</f>
        <v>0.506734663951975</v>
      </c>
      <c r="M253" s="0" t="n">
        <v>143</v>
      </c>
      <c r="N253" s="28" t="s">
        <v>286</v>
      </c>
      <c r="O253" s="28" t="s">
        <v>287</v>
      </c>
    </row>
    <row r="254" customFormat="false" ht="17.25" hidden="false" customHeight="false" outlineLevel="0" collapsed="false">
      <c r="J254" s="27" t="n">
        <f aca="true">RAND()</f>
        <v>0.876570415834782</v>
      </c>
      <c r="M254" s="0" t="n">
        <v>144</v>
      </c>
      <c r="N254" s="28" t="s">
        <v>288</v>
      </c>
      <c r="O254" s="29" t="s">
        <v>289</v>
      </c>
    </row>
    <row r="255" customFormat="false" ht="17.25" hidden="false" customHeight="false" outlineLevel="0" collapsed="false">
      <c r="J255" s="27" t="n">
        <f aca="true">RAND()</f>
        <v>0.798651418187335</v>
      </c>
      <c r="M255" s="0" t="n">
        <v>145</v>
      </c>
      <c r="N255" s="28" t="s">
        <v>290</v>
      </c>
      <c r="O255" s="29" t="s">
        <v>291</v>
      </c>
    </row>
    <row r="256" customFormat="false" ht="17.25" hidden="false" customHeight="false" outlineLevel="0" collapsed="false">
      <c r="J256" s="27" t="n">
        <f aca="true">RAND()</f>
        <v>0.784082799369702</v>
      </c>
      <c r="M256" s="0" t="n">
        <v>146</v>
      </c>
      <c r="N256" s="28" t="s">
        <v>292</v>
      </c>
      <c r="O256" s="29" t="s">
        <v>293</v>
      </c>
    </row>
    <row r="257" customFormat="false" ht="17.25" hidden="false" customHeight="false" outlineLevel="0" collapsed="false">
      <c r="J257" s="27" t="n">
        <f aca="true">RAND()</f>
        <v>0.236535512296257</v>
      </c>
      <c r="M257" s="0" t="n">
        <v>147</v>
      </c>
      <c r="N257" s="28" t="s">
        <v>294</v>
      </c>
      <c r="O257" s="29" t="s">
        <v>295</v>
      </c>
    </row>
    <row r="258" customFormat="false" ht="17.25" hidden="false" customHeight="false" outlineLevel="0" collapsed="false">
      <c r="J258" s="27" t="n">
        <f aca="true">RAND()</f>
        <v>0.161989935286752</v>
      </c>
      <c r="M258" s="0" t="n">
        <v>148</v>
      </c>
      <c r="N258" s="28" t="s">
        <v>296</v>
      </c>
      <c r="O258" s="29" t="s">
        <v>297</v>
      </c>
    </row>
    <row r="259" customFormat="false" ht="17.25" hidden="false" customHeight="false" outlineLevel="0" collapsed="false">
      <c r="J259" s="27" t="n">
        <f aca="true">RAND()</f>
        <v>0.527211260964974</v>
      </c>
      <c r="M259" s="0" t="n">
        <v>149</v>
      </c>
      <c r="N259" s="28" t="s">
        <v>298</v>
      </c>
      <c r="O259" s="29" t="s">
        <v>299</v>
      </c>
    </row>
    <row r="260" customFormat="false" ht="17.25" hidden="false" customHeight="false" outlineLevel="0" collapsed="false">
      <c r="J260" s="27" t="n">
        <f aca="true">RAND()</f>
        <v>0.988217367565625</v>
      </c>
      <c r="M260" s="0" t="n">
        <v>150</v>
      </c>
      <c r="N260" s="28" t="s">
        <v>300</v>
      </c>
      <c r="O260" s="29" t="s">
        <v>301</v>
      </c>
    </row>
    <row r="261" customFormat="false" ht="17.25" hidden="false" customHeight="false" outlineLevel="0" collapsed="false">
      <c r="J261" s="27" t="n">
        <f aca="true">RAND()</f>
        <v>0.165635206768865</v>
      </c>
      <c r="M261" s="0" t="n">
        <v>151</v>
      </c>
      <c r="N261" s="28" t="s">
        <v>302</v>
      </c>
      <c r="O261" s="29" t="s">
        <v>303</v>
      </c>
    </row>
    <row r="262" customFormat="false" ht="17.25" hidden="false" customHeight="false" outlineLevel="0" collapsed="false">
      <c r="J262" s="27" t="n">
        <f aca="true">RAND()</f>
        <v>0.650656266937357</v>
      </c>
      <c r="M262" s="0" t="n">
        <v>152</v>
      </c>
      <c r="N262" s="28" t="s">
        <v>304</v>
      </c>
      <c r="O262" s="28" t="s">
        <v>305</v>
      </c>
    </row>
    <row r="263" customFormat="false" ht="17.25" hidden="false" customHeight="false" outlineLevel="0" collapsed="false">
      <c r="J263" s="27" t="n">
        <f aca="true">RAND()</f>
        <v>0.970985509474188</v>
      </c>
      <c r="M263" s="0" t="n">
        <v>153</v>
      </c>
      <c r="N263" s="28" t="s">
        <v>306</v>
      </c>
      <c r="O263" s="29" t="s">
        <v>307</v>
      </c>
    </row>
    <row r="264" customFormat="false" ht="17.25" hidden="false" customHeight="false" outlineLevel="0" collapsed="false">
      <c r="J264" s="27" t="n">
        <f aca="true">RAND()</f>
        <v>0.0165537941445828</v>
      </c>
      <c r="M264" s="0" t="n">
        <v>154</v>
      </c>
      <c r="N264" s="28" t="s">
        <v>308</v>
      </c>
      <c r="O264" s="29" t="s">
        <v>309</v>
      </c>
    </row>
    <row r="265" customFormat="false" ht="17.25" hidden="false" customHeight="false" outlineLevel="0" collapsed="false">
      <c r="J265" s="27" t="n">
        <f aca="true">RAND()</f>
        <v>0.323040383595597</v>
      </c>
      <c r="M265" s="0" t="n">
        <v>155</v>
      </c>
      <c r="N265" s="28" t="s">
        <v>310</v>
      </c>
      <c r="O265" s="29" t="s">
        <v>311</v>
      </c>
    </row>
    <row r="266" customFormat="false" ht="17.25" hidden="false" customHeight="false" outlineLevel="0" collapsed="false">
      <c r="J266" s="27" t="n">
        <f aca="true">RAND()</f>
        <v>0.638910177478453</v>
      </c>
      <c r="M266" s="0" t="n">
        <v>156</v>
      </c>
      <c r="N266" s="28" t="s">
        <v>312</v>
      </c>
      <c r="O266" s="28" t="s">
        <v>313</v>
      </c>
    </row>
    <row r="267" customFormat="false" ht="17.25" hidden="false" customHeight="false" outlineLevel="0" collapsed="false">
      <c r="J267" s="27" t="n">
        <f aca="true">RAND()</f>
        <v>0.653781361587292</v>
      </c>
      <c r="M267" s="0" t="n">
        <v>157</v>
      </c>
      <c r="N267" s="28" t="s">
        <v>314</v>
      </c>
      <c r="O267" s="29" t="s">
        <v>315</v>
      </c>
    </row>
    <row r="268" customFormat="false" ht="17.25" hidden="false" customHeight="false" outlineLevel="0" collapsed="false">
      <c r="J268" s="27" t="n">
        <f aca="true">RAND()</f>
        <v>0.0924970100737292</v>
      </c>
      <c r="M268" s="0" t="n">
        <v>158</v>
      </c>
      <c r="N268" s="28" t="s">
        <v>316</v>
      </c>
      <c r="O268" s="29" t="s">
        <v>317</v>
      </c>
    </row>
    <row r="269" customFormat="false" ht="17.25" hidden="false" customHeight="false" outlineLevel="0" collapsed="false">
      <c r="J269" s="27" t="n">
        <f aca="true">RAND()</f>
        <v>0.367914049836188</v>
      </c>
      <c r="M269" s="0" t="n">
        <v>159</v>
      </c>
      <c r="N269" s="28" t="s">
        <v>318</v>
      </c>
      <c r="O269" s="29" t="s">
        <v>319</v>
      </c>
    </row>
    <row r="270" customFormat="false" ht="17.25" hidden="false" customHeight="false" outlineLevel="0" collapsed="false">
      <c r="J270" s="27" t="n">
        <f aca="true">RAND()</f>
        <v>0.202493482845577</v>
      </c>
      <c r="M270" s="0" t="n">
        <v>160</v>
      </c>
      <c r="N270" s="28" t="s">
        <v>320</v>
      </c>
      <c r="O270" s="29" t="s">
        <v>321</v>
      </c>
    </row>
    <row r="271" customFormat="false" ht="17.25" hidden="false" customHeight="false" outlineLevel="0" collapsed="false">
      <c r="J271" s="27" t="n">
        <f aca="true">RAND()</f>
        <v>0.830370764995696</v>
      </c>
      <c r="M271" s="0" t="n">
        <v>161</v>
      </c>
      <c r="N271" s="28" t="s">
        <v>322</v>
      </c>
      <c r="O271" s="29" t="s">
        <v>323</v>
      </c>
    </row>
    <row r="272" customFormat="false" ht="17.25" hidden="false" customHeight="false" outlineLevel="0" collapsed="false">
      <c r="J272" s="27" t="n">
        <f aca="true">RAND()</f>
        <v>0.271901442931379</v>
      </c>
      <c r="M272" s="0" t="n">
        <v>162</v>
      </c>
      <c r="N272" s="28" t="s">
        <v>324</v>
      </c>
      <c r="O272" s="29" t="s">
        <v>325</v>
      </c>
    </row>
    <row r="273" customFormat="false" ht="17.25" hidden="false" customHeight="false" outlineLevel="0" collapsed="false">
      <c r="J273" s="27" t="n">
        <f aca="true">RAND()</f>
        <v>0.555102548518849</v>
      </c>
      <c r="M273" s="0" t="n">
        <v>163</v>
      </c>
      <c r="N273" s="28" t="s">
        <v>326</v>
      </c>
      <c r="O273" s="28" t="s">
        <v>327</v>
      </c>
    </row>
    <row r="274" customFormat="false" ht="17.25" hidden="false" customHeight="false" outlineLevel="0" collapsed="false">
      <c r="J274" s="27" t="n">
        <f aca="true">RAND()</f>
        <v>0.868258512857036</v>
      </c>
      <c r="M274" s="0" t="n">
        <v>164</v>
      </c>
      <c r="N274" s="28" t="s">
        <v>328</v>
      </c>
      <c r="O274" s="28" t="s">
        <v>329</v>
      </c>
    </row>
    <row r="275" customFormat="false" ht="17.25" hidden="false" customHeight="false" outlineLevel="0" collapsed="false">
      <c r="J275" s="27" t="n">
        <f aca="true">RAND()</f>
        <v>0.103834998298388</v>
      </c>
      <c r="M275" s="0" t="n">
        <v>165</v>
      </c>
      <c r="N275" s="28" t="s">
        <v>330</v>
      </c>
      <c r="O275" s="29" t="s">
        <v>331</v>
      </c>
    </row>
    <row r="276" customFormat="false" ht="17.25" hidden="false" customHeight="false" outlineLevel="0" collapsed="false">
      <c r="J276" s="27" t="n">
        <f aca="true">RAND()</f>
        <v>0.216596809385857</v>
      </c>
      <c r="M276" s="0" t="n">
        <v>166</v>
      </c>
      <c r="N276" s="28" t="s">
        <v>332</v>
      </c>
      <c r="O276" s="29" t="s">
        <v>333</v>
      </c>
    </row>
    <row r="277" customFormat="false" ht="17.25" hidden="false" customHeight="false" outlineLevel="0" collapsed="false">
      <c r="J277" s="27" t="n">
        <f aca="true">RAND()</f>
        <v>0.0286963176794573</v>
      </c>
      <c r="M277" s="0" t="n">
        <v>167</v>
      </c>
      <c r="N277" s="28" t="s">
        <v>334</v>
      </c>
      <c r="O277" s="29" t="s">
        <v>335</v>
      </c>
    </row>
    <row r="278" customFormat="false" ht="17.25" hidden="false" customHeight="false" outlineLevel="0" collapsed="false">
      <c r="J278" s="27" t="n">
        <f aca="true">RAND()</f>
        <v>0.799225758223242</v>
      </c>
      <c r="M278" s="0" t="n">
        <v>168</v>
      </c>
      <c r="N278" s="28" t="s">
        <v>336</v>
      </c>
      <c r="O278" s="29" t="s">
        <v>337</v>
      </c>
    </row>
    <row r="279" customFormat="false" ht="17.25" hidden="false" customHeight="false" outlineLevel="0" collapsed="false">
      <c r="J279" s="27" t="n">
        <f aca="true">RAND()</f>
        <v>0.648014432064942</v>
      </c>
      <c r="M279" s="0" t="n">
        <v>169</v>
      </c>
      <c r="N279" s="28" t="s">
        <v>338</v>
      </c>
      <c r="O279" s="29" t="s">
        <v>339</v>
      </c>
    </row>
    <row r="280" customFormat="false" ht="17.25" hidden="false" customHeight="false" outlineLevel="0" collapsed="false">
      <c r="J280" s="27" t="n">
        <f aca="true">RAND()</f>
        <v>0.965156270878649</v>
      </c>
      <c r="M280" s="0" t="n">
        <v>170</v>
      </c>
      <c r="N280" s="28" t="s">
        <v>340</v>
      </c>
      <c r="O280" s="29" t="s">
        <v>341</v>
      </c>
    </row>
    <row r="281" customFormat="false" ht="17.25" hidden="false" customHeight="false" outlineLevel="0" collapsed="false">
      <c r="J281" s="27" t="n">
        <f aca="true">RAND()</f>
        <v>0.296812712091456</v>
      </c>
      <c r="M281" s="0" t="n">
        <v>171</v>
      </c>
      <c r="N281" s="28" t="s">
        <v>342</v>
      </c>
      <c r="O281" s="29" t="s">
        <v>343</v>
      </c>
    </row>
    <row r="282" customFormat="false" ht="17.25" hidden="false" customHeight="false" outlineLevel="0" collapsed="false">
      <c r="J282" s="27" t="n">
        <f aca="true">RAND()</f>
        <v>0.22725195226135</v>
      </c>
      <c r="M282" s="0" t="n">
        <v>172</v>
      </c>
      <c r="N282" s="28" t="s">
        <v>344</v>
      </c>
      <c r="O282" s="29" t="s">
        <v>345</v>
      </c>
    </row>
    <row r="283" customFormat="false" ht="17.25" hidden="false" customHeight="false" outlineLevel="0" collapsed="false">
      <c r="J283" s="27" t="n">
        <f aca="true">RAND()</f>
        <v>0.0965702012610197</v>
      </c>
      <c r="M283" s="0" t="n">
        <v>173</v>
      </c>
      <c r="N283" s="28" t="s">
        <v>346</v>
      </c>
      <c r="O283" s="29" t="s">
        <v>347</v>
      </c>
    </row>
    <row r="284" customFormat="false" ht="17.25" hidden="false" customHeight="false" outlineLevel="0" collapsed="false">
      <c r="J284" s="27" t="n">
        <f aca="true">RAND()</f>
        <v>0.034436150650881</v>
      </c>
      <c r="M284" s="0" t="n">
        <v>174</v>
      </c>
      <c r="N284" s="28" t="s">
        <v>348</v>
      </c>
      <c r="O284" s="29" t="s">
        <v>349</v>
      </c>
    </row>
    <row r="285" customFormat="false" ht="17.25" hidden="false" customHeight="false" outlineLevel="0" collapsed="false">
      <c r="J285" s="27" t="n">
        <f aca="true">RAND()</f>
        <v>0.302255479942299</v>
      </c>
      <c r="M285" s="0" t="n">
        <v>175</v>
      </c>
      <c r="N285" s="28" t="s">
        <v>350</v>
      </c>
      <c r="O285" s="29" t="s">
        <v>351</v>
      </c>
    </row>
    <row r="286" customFormat="false" ht="17.25" hidden="false" customHeight="false" outlineLevel="0" collapsed="false">
      <c r="J286" s="27" t="n">
        <f aca="true">RAND()</f>
        <v>0.711480833090605</v>
      </c>
      <c r="M286" s="0" t="n">
        <v>176</v>
      </c>
      <c r="N286" s="28" t="s">
        <v>352</v>
      </c>
      <c r="O286" s="29" t="s">
        <v>353</v>
      </c>
    </row>
    <row r="287" customFormat="false" ht="17.25" hidden="false" customHeight="false" outlineLevel="0" collapsed="false">
      <c r="J287" s="27" t="n">
        <f aca="true">RAND()</f>
        <v>0.457675992136124</v>
      </c>
      <c r="M287" s="0" t="n">
        <v>177</v>
      </c>
      <c r="N287" s="28" t="s">
        <v>354</v>
      </c>
      <c r="O287" s="29" t="s">
        <v>355</v>
      </c>
    </row>
    <row r="288" customFormat="false" ht="17.25" hidden="false" customHeight="false" outlineLevel="0" collapsed="false">
      <c r="J288" s="27" t="n">
        <f aca="true">RAND()</f>
        <v>0.992478653071969</v>
      </c>
      <c r="M288" s="0" t="n">
        <v>178</v>
      </c>
      <c r="N288" s="28" t="s">
        <v>356</v>
      </c>
      <c r="O288" s="29" t="s">
        <v>357</v>
      </c>
    </row>
    <row r="289" customFormat="false" ht="17.25" hidden="false" customHeight="false" outlineLevel="0" collapsed="false">
      <c r="J289" s="27" t="n">
        <f aca="true">RAND()</f>
        <v>0.346284067502569</v>
      </c>
      <c r="M289" s="0" t="n">
        <v>179</v>
      </c>
      <c r="N289" s="28" t="s">
        <v>358</v>
      </c>
      <c r="O289" s="29" t="s">
        <v>359</v>
      </c>
    </row>
    <row r="290" customFormat="false" ht="17.25" hidden="false" customHeight="false" outlineLevel="0" collapsed="false">
      <c r="J290" s="27" t="n">
        <f aca="true">RAND()</f>
        <v>0.3102126613334</v>
      </c>
      <c r="M290" s="0" t="n">
        <v>180</v>
      </c>
      <c r="N290" s="28" t="s">
        <v>360</v>
      </c>
      <c r="O290" s="29" t="s">
        <v>361</v>
      </c>
    </row>
    <row r="291" customFormat="false" ht="17.25" hidden="false" customHeight="false" outlineLevel="0" collapsed="false">
      <c r="J291" s="27" t="n">
        <f aca="true">RAND()</f>
        <v>0.127943199875174</v>
      </c>
      <c r="M291" s="0" t="n">
        <v>181</v>
      </c>
      <c r="N291" s="28" t="s">
        <v>362</v>
      </c>
      <c r="O291" s="29" t="s">
        <v>363</v>
      </c>
    </row>
    <row r="292" customFormat="false" ht="17.25" hidden="false" customHeight="false" outlineLevel="0" collapsed="false">
      <c r="J292" s="27" t="n">
        <f aca="true">RAND()</f>
        <v>0.221722524104939</v>
      </c>
      <c r="M292" s="0" t="n">
        <v>182</v>
      </c>
      <c r="N292" s="28" t="s">
        <v>364</v>
      </c>
      <c r="O292" s="29" t="s">
        <v>365</v>
      </c>
    </row>
    <row r="293" customFormat="false" ht="17.25" hidden="false" customHeight="false" outlineLevel="0" collapsed="false">
      <c r="J293" s="27" t="n">
        <f aca="true">RAND()</f>
        <v>0.944411436072948</v>
      </c>
      <c r="M293" s="0" t="n">
        <v>183</v>
      </c>
      <c r="N293" s="28" t="s">
        <v>366</v>
      </c>
      <c r="O293" s="29" t="s">
        <v>367</v>
      </c>
    </row>
    <row r="294" customFormat="false" ht="17.25" hidden="false" customHeight="false" outlineLevel="0" collapsed="false">
      <c r="J294" s="27" t="n">
        <f aca="true">RAND()</f>
        <v>0.622359845850359</v>
      </c>
      <c r="M294" s="0" t="n">
        <v>184</v>
      </c>
      <c r="N294" s="28" t="s">
        <v>368</v>
      </c>
      <c r="O294" s="29" t="s">
        <v>369</v>
      </c>
    </row>
    <row r="295" customFormat="false" ht="17.25" hidden="false" customHeight="false" outlineLevel="0" collapsed="false">
      <c r="J295" s="27" t="n">
        <f aca="true">RAND()</f>
        <v>0.56539461813537</v>
      </c>
      <c r="M295" s="0" t="n">
        <v>185</v>
      </c>
      <c r="N295" s="28" t="s">
        <v>370</v>
      </c>
      <c r="O295" s="29" t="s">
        <v>371</v>
      </c>
    </row>
    <row r="296" customFormat="false" ht="17.25" hidden="false" customHeight="false" outlineLevel="0" collapsed="false">
      <c r="J296" s="27" t="n">
        <f aca="true">RAND()</f>
        <v>0.00204734156743553</v>
      </c>
      <c r="M296" s="0" t="n">
        <v>186</v>
      </c>
      <c r="N296" s="28" t="s">
        <v>372</v>
      </c>
      <c r="O296" s="29" t="s">
        <v>373</v>
      </c>
    </row>
    <row r="297" customFormat="false" ht="17.25" hidden="false" customHeight="false" outlineLevel="0" collapsed="false">
      <c r="J297" s="27" t="n">
        <f aca="true">RAND()</f>
        <v>0.90156302260208</v>
      </c>
      <c r="M297" s="0" t="n">
        <v>187</v>
      </c>
      <c r="N297" s="28" t="s">
        <v>374</v>
      </c>
      <c r="O297" s="29" t="s">
        <v>375</v>
      </c>
    </row>
    <row r="298" customFormat="false" ht="17.25" hidden="false" customHeight="false" outlineLevel="0" collapsed="false">
      <c r="J298" s="27" t="n">
        <f aca="true">RAND()</f>
        <v>0.342932571607049</v>
      </c>
      <c r="M298" s="0" t="n">
        <v>188</v>
      </c>
      <c r="N298" s="28" t="s">
        <v>376</v>
      </c>
      <c r="O298" s="29" t="s">
        <v>377</v>
      </c>
    </row>
    <row r="299" customFormat="false" ht="17.25" hidden="false" customHeight="false" outlineLevel="0" collapsed="false">
      <c r="J299" s="27" t="n">
        <f aca="true">RAND()</f>
        <v>0.73268048887938</v>
      </c>
      <c r="M299" s="0" t="n">
        <v>189</v>
      </c>
      <c r="N299" s="28" t="s">
        <v>378</v>
      </c>
      <c r="O299" s="29" t="s">
        <v>379</v>
      </c>
    </row>
    <row r="300" customFormat="false" ht="17.25" hidden="false" customHeight="false" outlineLevel="0" collapsed="false">
      <c r="J300" s="27" t="n">
        <f aca="true">RAND()</f>
        <v>0.516946571849553</v>
      </c>
      <c r="M300" s="0" t="n">
        <v>190</v>
      </c>
      <c r="N300" s="28" t="s">
        <v>380</v>
      </c>
      <c r="O300" s="29" t="s">
        <v>381</v>
      </c>
    </row>
    <row r="301" customFormat="false" ht="17.25" hidden="false" customHeight="false" outlineLevel="0" collapsed="false">
      <c r="J301" s="27" t="n">
        <f aca="true">RAND()</f>
        <v>0.00338119595780913</v>
      </c>
      <c r="M301" s="0" t="n">
        <v>191</v>
      </c>
      <c r="N301" s="28" t="s">
        <v>382</v>
      </c>
      <c r="O301" s="29" t="s">
        <v>383</v>
      </c>
    </row>
    <row r="302" customFormat="false" ht="17.25" hidden="false" customHeight="false" outlineLevel="0" collapsed="false">
      <c r="J302" s="27" t="n">
        <f aca="true">RAND()</f>
        <v>0.530868845787448</v>
      </c>
      <c r="M302" s="0" t="n">
        <v>192</v>
      </c>
      <c r="N302" s="28" t="s">
        <v>384</v>
      </c>
      <c r="O302" s="29" t="s">
        <v>385</v>
      </c>
    </row>
    <row r="303" customFormat="false" ht="17.25" hidden="false" customHeight="false" outlineLevel="0" collapsed="false">
      <c r="J303" s="27" t="n">
        <f aca="true">RAND()</f>
        <v>0.237587545724401</v>
      </c>
      <c r="M303" s="0" t="n">
        <v>193</v>
      </c>
      <c r="N303" s="28" t="s">
        <v>386</v>
      </c>
      <c r="O303" s="29" t="s">
        <v>387</v>
      </c>
    </row>
    <row r="304" customFormat="false" ht="17.25" hidden="false" customHeight="false" outlineLevel="0" collapsed="false">
      <c r="J304" s="27" t="n">
        <f aca="true">RAND()</f>
        <v>0.812447092734304</v>
      </c>
      <c r="M304" s="0" t="n">
        <v>194</v>
      </c>
      <c r="N304" s="28" t="s">
        <v>388</v>
      </c>
      <c r="O304" s="29" t="s">
        <v>389</v>
      </c>
    </row>
    <row r="305" customFormat="false" ht="17.25" hidden="false" customHeight="false" outlineLevel="0" collapsed="false">
      <c r="J305" s="27" t="n">
        <f aca="true">RAND()</f>
        <v>0.316177819907941</v>
      </c>
      <c r="M305" s="0" t="n">
        <v>195</v>
      </c>
      <c r="N305" s="28" t="s">
        <v>390</v>
      </c>
      <c r="O305" s="29" t="s">
        <v>391</v>
      </c>
    </row>
    <row r="306" customFormat="false" ht="17.25" hidden="false" customHeight="false" outlineLevel="0" collapsed="false">
      <c r="J306" s="27" t="n">
        <f aca="true">RAND()</f>
        <v>0.127436985959792</v>
      </c>
      <c r="M306" s="0" t="n">
        <v>196</v>
      </c>
      <c r="N306" s="28" t="s">
        <v>392</v>
      </c>
      <c r="O306" s="29" t="s">
        <v>393</v>
      </c>
    </row>
    <row r="307" customFormat="false" ht="17.25" hidden="false" customHeight="false" outlineLevel="0" collapsed="false">
      <c r="J307" s="27" t="n">
        <f aca="true">RAND()</f>
        <v>0.523342353523881</v>
      </c>
      <c r="M307" s="0" t="n">
        <v>197</v>
      </c>
      <c r="N307" s="28" t="s">
        <v>394</v>
      </c>
      <c r="O307" s="29" t="s">
        <v>395</v>
      </c>
    </row>
    <row r="308" customFormat="false" ht="17.25" hidden="false" customHeight="false" outlineLevel="0" collapsed="false">
      <c r="J308" s="27" t="n">
        <f aca="true">RAND()</f>
        <v>0.916184548616837</v>
      </c>
      <c r="M308" s="0" t="n">
        <v>198</v>
      </c>
      <c r="N308" s="28" t="s">
        <v>396</v>
      </c>
      <c r="O308" s="29" t="s">
        <v>397</v>
      </c>
    </row>
    <row r="309" customFormat="false" ht="17.25" hidden="false" customHeight="false" outlineLevel="0" collapsed="false">
      <c r="J309" s="27" t="n">
        <f aca="true">RAND()</f>
        <v>0.485860353976383</v>
      </c>
      <c r="M309" s="0" t="n">
        <v>199</v>
      </c>
      <c r="N309" s="28" t="s">
        <v>398</v>
      </c>
      <c r="O309" s="29" t="s">
        <v>399</v>
      </c>
    </row>
    <row r="310" customFormat="false" ht="17.25" hidden="false" customHeight="false" outlineLevel="0" collapsed="false">
      <c r="J310" s="27" t="n">
        <f aca="true">RAND()</f>
        <v>0.629408223688108</v>
      </c>
      <c r="M310" s="0" t="n">
        <v>200</v>
      </c>
      <c r="N310" s="28" t="s">
        <v>400</v>
      </c>
      <c r="O310" s="29" t="s">
        <v>401</v>
      </c>
    </row>
    <row r="311" customFormat="false" ht="17.25" hidden="false" customHeight="false" outlineLevel="0" collapsed="false">
      <c r="J311" s="27" t="n">
        <f aca="true">RAND()</f>
        <v>0.885322193537344</v>
      </c>
      <c r="M311" s="0" t="n">
        <v>201</v>
      </c>
      <c r="N311" s="28" t="s">
        <v>402</v>
      </c>
      <c r="O311" s="29" t="s">
        <v>403</v>
      </c>
    </row>
    <row r="312" customFormat="false" ht="17.25" hidden="false" customHeight="false" outlineLevel="0" collapsed="false">
      <c r="J312" s="27" t="n">
        <f aca="true">RAND()</f>
        <v>0.0577049072967571</v>
      </c>
      <c r="M312" s="0" t="n">
        <v>202</v>
      </c>
      <c r="N312" s="28" t="s">
        <v>404</v>
      </c>
      <c r="O312" s="29" t="s">
        <v>405</v>
      </c>
    </row>
    <row r="313" customFormat="false" ht="17.25" hidden="false" customHeight="false" outlineLevel="0" collapsed="false">
      <c r="J313" s="27" t="n">
        <f aca="true">RAND()</f>
        <v>0.0877698297700685</v>
      </c>
      <c r="M313" s="0" t="n">
        <v>203</v>
      </c>
      <c r="N313" s="28" t="s">
        <v>406</v>
      </c>
      <c r="O313" s="29" t="s">
        <v>407</v>
      </c>
    </row>
    <row r="314" customFormat="false" ht="17.25" hidden="false" customHeight="false" outlineLevel="0" collapsed="false">
      <c r="J314" s="27" t="n">
        <f aca="true">RAND()</f>
        <v>0.245196512980159</v>
      </c>
      <c r="M314" s="0" t="n">
        <v>204</v>
      </c>
      <c r="N314" s="28" t="s">
        <v>408</v>
      </c>
      <c r="O314" s="29" t="s">
        <v>409</v>
      </c>
    </row>
    <row r="315" customFormat="false" ht="17.25" hidden="false" customHeight="false" outlineLevel="0" collapsed="false">
      <c r="J315" s="27" t="n">
        <f aca="true">RAND()</f>
        <v>0.182008855093712</v>
      </c>
      <c r="M315" s="0" t="n">
        <v>205</v>
      </c>
      <c r="N315" s="28" t="s">
        <v>410</v>
      </c>
      <c r="O315" s="29" t="s">
        <v>411</v>
      </c>
    </row>
    <row r="316" customFormat="false" ht="17.25" hidden="false" customHeight="false" outlineLevel="0" collapsed="false">
      <c r="J316" s="27" t="n">
        <f aca="true">RAND()</f>
        <v>0.100432229561717</v>
      </c>
      <c r="M316" s="0" t="n">
        <v>206</v>
      </c>
      <c r="N316" s="28" t="s">
        <v>412</v>
      </c>
      <c r="O316" s="29" t="s">
        <v>413</v>
      </c>
    </row>
    <row r="317" customFormat="false" ht="17.25" hidden="false" customHeight="false" outlineLevel="0" collapsed="false">
      <c r="J317" s="27" t="n">
        <f aca="true">RAND()</f>
        <v>0.3213549532343</v>
      </c>
      <c r="M317" s="0" t="n">
        <v>207</v>
      </c>
      <c r="N317" s="28" t="s">
        <v>414</v>
      </c>
      <c r="O317" s="29" t="s">
        <v>415</v>
      </c>
    </row>
    <row r="318" customFormat="false" ht="17.25" hidden="false" customHeight="false" outlineLevel="0" collapsed="false">
      <c r="J318" s="27" t="n">
        <f aca="true">RAND()</f>
        <v>0.195957827742124</v>
      </c>
      <c r="M318" s="0" t="n">
        <v>208</v>
      </c>
      <c r="N318" s="28" t="s">
        <v>416</v>
      </c>
      <c r="O318" s="29" t="s">
        <v>417</v>
      </c>
    </row>
    <row r="319" customFormat="false" ht="17.25" hidden="false" customHeight="false" outlineLevel="0" collapsed="false">
      <c r="J319" s="27" t="n">
        <f aca="true">RAND()</f>
        <v>0.944035341546207</v>
      </c>
      <c r="M319" s="0" t="n">
        <v>209</v>
      </c>
      <c r="N319" s="28" t="s">
        <v>418</v>
      </c>
      <c r="O319" s="29" t="s">
        <v>419</v>
      </c>
    </row>
    <row r="320" customFormat="false" ht="17.25" hidden="false" customHeight="false" outlineLevel="0" collapsed="false">
      <c r="J320" s="27" t="n">
        <f aca="true">RAND()</f>
        <v>0.517395261513003</v>
      </c>
      <c r="M320" s="0" t="n">
        <v>210</v>
      </c>
      <c r="N320" s="28" t="s">
        <v>420</v>
      </c>
      <c r="O320" s="29" t="s">
        <v>421</v>
      </c>
    </row>
    <row r="321" customFormat="false" ht="17.25" hidden="false" customHeight="false" outlineLevel="0" collapsed="false">
      <c r="J321" s="27" t="n">
        <f aca="true">RAND()</f>
        <v>0.95239566132783</v>
      </c>
      <c r="M321" s="0" t="n">
        <v>211</v>
      </c>
      <c r="N321" s="28" t="s">
        <v>422</v>
      </c>
      <c r="O321" s="29" t="s">
        <v>423</v>
      </c>
    </row>
    <row r="322" customFormat="false" ht="17.25" hidden="false" customHeight="false" outlineLevel="0" collapsed="false">
      <c r="J322" s="27" t="n">
        <f aca="true">RAND()</f>
        <v>0.840965188860782</v>
      </c>
      <c r="M322" s="0" t="n">
        <v>212</v>
      </c>
      <c r="N322" s="28" t="s">
        <v>424</v>
      </c>
      <c r="O322" s="29" t="s">
        <v>425</v>
      </c>
    </row>
    <row r="323" customFormat="false" ht="17.25" hidden="false" customHeight="false" outlineLevel="0" collapsed="false">
      <c r="J323" s="27" t="n">
        <f aca="true">RAND()</f>
        <v>0.232152409619132</v>
      </c>
      <c r="M323" s="0" t="n">
        <v>213</v>
      </c>
      <c r="N323" s="28" t="s">
        <v>426</v>
      </c>
      <c r="O323" s="29" t="s">
        <v>427</v>
      </c>
    </row>
    <row r="324" customFormat="false" ht="17.25" hidden="false" customHeight="false" outlineLevel="0" collapsed="false">
      <c r="J324" s="27" t="n">
        <f aca="true">RAND()</f>
        <v>0.160780772486629</v>
      </c>
      <c r="M324" s="0" t="n">
        <v>214</v>
      </c>
      <c r="N324" s="28" t="s">
        <v>428</v>
      </c>
      <c r="O324" s="29" t="s">
        <v>429</v>
      </c>
    </row>
    <row r="325" customFormat="false" ht="17.25" hidden="false" customHeight="false" outlineLevel="0" collapsed="false">
      <c r="J325" s="27" t="n">
        <f aca="true">RAND()</f>
        <v>0.416033376407957</v>
      </c>
      <c r="M325" s="0" t="n">
        <v>215</v>
      </c>
      <c r="N325" s="28" t="s">
        <v>316</v>
      </c>
      <c r="O325" s="29" t="s">
        <v>430</v>
      </c>
    </row>
    <row r="326" customFormat="false" ht="17.25" hidden="false" customHeight="false" outlineLevel="0" collapsed="false">
      <c r="J326" s="27" t="n">
        <f aca="true">RAND()</f>
        <v>0.801665528187501</v>
      </c>
      <c r="M326" s="0" t="n">
        <v>216</v>
      </c>
      <c r="N326" s="28" t="s">
        <v>398</v>
      </c>
      <c r="O326" s="29" t="s">
        <v>399</v>
      </c>
    </row>
    <row r="327" customFormat="false" ht="17.25" hidden="false" customHeight="false" outlineLevel="0" collapsed="false">
      <c r="J327" s="27" t="n">
        <f aca="true">RAND()</f>
        <v>0.71807881564049</v>
      </c>
      <c r="M327" s="0" t="n">
        <v>217</v>
      </c>
      <c r="N327" s="28" t="s">
        <v>400</v>
      </c>
      <c r="O327" s="29" t="s">
        <v>401</v>
      </c>
    </row>
    <row r="328" customFormat="false" ht="17.25" hidden="false" customHeight="false" outlineLevel="0" collapsed="false">
      <c r="J328" s="27" t="n">
        <f aca="true">RAND()</f>
        <v>0.90619791486294</v>
      </c>
      <c r="M328" s="0" t="n">
        <v>218</v>
      </c>
      <c r="N328" s="28" t="s">
        <v>431</v>
      </c>
      <c r="O328" s="29" t="s">
        <v>315</v>
      </c>
    </row>
    <row r="329" customFormat="false" ht="17.25" hidden="false" customHeight="false" outlineLevel="0" collapsed="false">
      <c r="J329" s="27" t="n">
        <f aca="true">RAND()</f>
        <v>0.443982733469556</v>
      </c>
      <c r="M329" s="0" t="n">
        <v>219</v>
      </c>
      <c r="N329" s="28" t="s">
        <v>432</v>
      </c>
      <c r="O329" s="29" t="s">
        <v>433</v>
      </c>
    </row>
    <row r="330" customFormat="false" ht="17.25" hidden="false" customHeight="false" outlineLevel="0" collapsed="false">
      <c r="J330" s="27" t="n">
        <f aca="true">RAND()</f>
        <v>0.659955766885906</v>
      </c>
      <c r="M330" s="0" t="n">
        <v>220</v>
      </c>
      <c r="N330" s="28" t="s">
        <v>434</v>
      </c>
      <c r="O330" s="29" t="s">
        <v>435</v>
      </c>
    </row>
    <row r="331" customFormat="false" ht="17.25" hidden="false" customHeight="false" outlineLevel="0" collapsed="false">
      <c r="J331" s="27" t="n">
        <f aca="true">RAND()</f>
        <v>0.781917093480894</v>
      </c>
      <c r="M331" s="0" t="n">
        <v>221</v>
      </c>
      <c r="N331" s="28" t="s">
        <v>436</v>
      </c>
      <c r="O331" s="29" t="s">
        <v>437</v>
      </c>
    </row>
    <row r="332" customFormat="false" ht="17.25" hidden="false" customHeight="false" outlineLevel="0" collapsed="false">
      <c r="J332" s="27" t="n">
        <f aca="true">RAND()</f>
        <v>0.438164969174658</v>
      </c>
      <c r="M332" s="0" t="n">
        <v>222</v>
      </c>
      <c r="N332" s="28" t="s">
        <v>438</v>
      </c>
      <c r="O332" s="29" t="s">
        <v>315</v>
      </c>
    </row>
    <row r="333" customFormat="false" ht="17.25" hidden="false" customHeight="false" outlineLevel="0" collapsed="false">
      <c r="J333" s="27" t="n">
        <f aca="true">RAND()</f>
        <v>0.0522043064807248</v>
      </c>
      <c r="M333" s="0" t="n">
        <v>223</v>
      </c>
      <c r="N333" s="28" t="s">
        <v>439</v>
      </c>
      <c r="O333" s="29" t="s">
        <v>440</v>
      </c>
    </row>
    <row r="334" customFormat="false" ht="17.25" hidden="false" customHeight="false" outlineLevel="0" collapsed="false">
      <c r="J334" s="27" t="n">
        <f aca="true">RAND()</f>
        <v>0.233963679643836</v>
      </c>
      <c r="M334" s="0" t="n">
        <v>224</v>
      </c>
      <c r="N334" s="28" t="s">
        <v>441</v>
      </c>
      <c r="O334" s="29" t="s">
        <v>442</v>
      </c>
    </row>
    <row r="335" customFormat="false" ht="17.25" hidden="false" customHeight="false" outlineLevel="0" collapsed="false">
      <c r="J335" s="27" t="n">
        <f aca="true">RAND()</f>
        <v>0.496773636067329</v>
      </c>
      <c r="M335" s="0" t="n">
        <v>225</v>
      </c>
      <c r="N335" s="28" t="s">
        <v>443</v>
      </c>
      <c r="O335" s="29" t="s">
        <v>444</v>
      </c>
    </row>
    <row r="336" customFormat="false" ht="17.25" hidden="false" customHeight="false" outlineLevel="0" collapsed="false">
      <c r="J336" s="27" t="n">
        <f aca="true">RAND()</f>
        <v>0.669608943082556</v>
      </c>
      <c r="M336" s="0" t="n">
        <v>226</v>
      </c>
      <c r="N336" s="28" t="s">
        <v>445</v>
      </c>
      <c r="O336" s="29" t="s">
        <v>446</v>
      </c>
    </row>
    <row r="337" customFormat="false" ht="17.25" hidden="false" customHeight="false" outlineLevel="0" collapsed="false">
      <c r="J337" s="27" t="n">
        <f aca="true">RAND()</f>
        <v>0.0885255385298098</v>
      </c>
      <c r="M337" s="0" t="n">
        <v>227</v>
      </c>
      <c r="N337" s="28" t="s">
        <v>447</v>
      </c>
      <c r="O337" s="29" t="s">
        <v>448</v>
      </c>
    </row>
    <row r="338" customFormat="false" ht="17.25" hidden="false" customHeight="false" outlineLevel="0" collapsed="false">
      <c r="J338" s="27" t="n">
        <f aca="true">RAND()</f>
        <v>0.547784256494205</v>
      </c>
      <c r="M338" s="0" t="n">
        <v>228</v>
      </c>
      <c r="N338" s="28" t="s">
        <v>449</v>
      </c>
      <c r="O338" s="29" t="s">
        <v>450</v>
      </c>
    </row>
    <row r="339" customFormat="false" ht="17.25" hidden="false" customHeight="false" outlineLevel="0" collapsed="false">
      <c r="J339" s="27" t="n">
        <f aca="true">RAND()</f>
        <v>0.699045296363298</v>
      </c>
      <c r="M339" s="0" t="n">
        <v>229</v>
      </c>
      <c r="N339" s="28" t="s">
        <v>451</v>
      </c>
      <c r="O339" s="29" t="s">
        <v>452</v>
      </c>
    </row>
    <row r="340" customFormat="false" ht="17.25" hidden="false" customHeight="false" outlineLevel="0" collapsed="false">
      <c r="J340" s="27" t="n">
        <f aca="true">RAND()</f>
        <v>0.0473980525892144</v>
      </c>
      <c r="M340" s="0" t="n">
        <v>230</v>
      </c>
      <c r="N340" s="28" t="s">
        <v>453</v>
      </c>
      <c r="O340" s="29" t="s">
        <v>454</v>
      </c>
    </row>
    <row r="341" customFormat="false" ht="17.25" hidden="false" customHeight="false" outlineLevel="0" collapsed="false">
      <c r="J341" s="27" t="n">
        <f aca="true">RAND()</f>
        <v>0.483403413692559</v>
      </c>
      <c r="M341" s="0" t="n">
        <v>231</v>
      </c>
      <c r="N341" s="28" t="s">
        <v>455</v>
      </c>
      <c r="O341" s="29" t="s">
        <v>456</v>
      </c>
    </row>
    <row r="342" customFormat="false" ht="17.25" hidden="false" customHeight="false" outlineLevel="0" collapsed="false">
      <c r="J342" s="27" t="n">
        <f aca="true">RAND()</f>
        <v>0.387885988816307</v>
      </c>
      <c r="M342" s="0" t="n">
        <v>232</v>
      </c>
      <c r="N342" s="28" t="s">
        <v>457</v>
      </c>
      <c r="O342" s="29" t="s">
        <v>458</v>
      </c>
    </row>
    <row r="343" customFormat="false" ht="17.25" hidden="false" customHeight="false" outlineLevel="0" collapsed="false">
      <c r="J343" s="27" t="n">
        <f aca="true">RAND()</f>
        <v>0.542513663951881</v>
      </c>
      <c r="M343" s="0" t="n">
        <v>233</v>
      </c>
      <c r="N343" s="28" t="s">
        <v>459</v>
      </c>
      <c r="O343" s="29" t="s">
        <v>460</v>
      </c>
    </row>
    <row r="344" customFormat="false" ht="17.25" hidden="false" customHeight="false" outlineLevel="0" collapsed="false">
      <c r="J344" s="27" t="n">
        <f aca="true">RAND()</f>
        <v>0.501627113082428</v>
      </c>
      <c r="M344" s="0" t="n">
        <v>234</v>
      </c>
      <c r="N344" s="28" t="s">
        <v>461</v>
      </c>
      <c r="O344" s="29" t="s">
        <v>462</v>
      </c>
    </row>
    <row r="345" customFormat="false" ht="17.25" hidden="false" customHeight="false" outlineLevel="0" collapsed="false">
      <c r="J345" s="27" t="n">
        <f aca="true">RAND()</f>
        <v>0.693123020590262</v>
      </c>
      <c r="M345" s="0" t="n">
        <v>235</v>
      </c>
      <c r="N345" s="28" t="s">
        <v>463</v>
      </c>
      <c r="O345" s="29" t="s">
        <v>464</v>
      </c>
    </row>
    <row r="346" customFormat="false" ht="17.25" hidden="false" customHeight="false" outlineLevel="0" collapsed="false">
      <c r="J346" s="27" t="n">
        <f aca="true">RAND()</f>
        <v>0.957292201920641</v>
      </c>
      <c r="M346" s="0" t="n">
        <v>236</v>
      </c>
      <c r="N346" s="28" t="s">
        <v>465</v>
      </c>
      <c r="O346" s="29" t="s">
        <v>466</v>
      </c>
    </row>
    <row r="347" customFormat="false" ht="17.25" hidden="false" customHeight="false" outlineLevel="0" collapsed="false">
      <c r="J347" s="27" t="n">
        <f aca="true">RAND()</f>
        <v>0.683882092081877</v>
      </c>
      <c r="M347" s="0" t="n">
        <v>237</v>
      </c>
      <c r="N347" s="28" t="s">
        <v>467</v>
      </c>
      <c r="O347" s="29" t="s">
        <v>468</v>
      </c>
    </row>
    <row r="348" customFormat="false" ht="17.25" hidden="false" customHeight="false" outlineLevel="0" collapsed="false">
      <c r="J348" s="27" t="n">
        <f aca="true">RAND()</f>
        <v>0.440705245534953</v>
      </c>
      <c r="M348" s="0" t="n">
        <v>238</v>
      </c>
      <c r="N348" s="28" t="s">
        <v>469</v>
      </c>
      <c r="O348" s="29" t="s">
        <v>470</v>
      </c>
    </row>
    <row r="349" customFormat="false" ht="17.25" hidden="false" customHeight="false" outlineLevel="0" collapsed="false">
      <c r="J349" s="27" t="n">
        <f aca="true">RAND()</f>
        <v>0.289489280583267</v>
      </c>
      <c r="M349" s="0" t="n">
        <v>239</v>
      </c>
      <c r="N349" s="28" t="s">
        <v>471</v>
      </c>
      <c r="O349" s="29" t="s">
        <v>472</v>
      </c>
    </row>
    <row r="350" customFormat="false" ht="17.25" hidden="false" customHeight="false" outlineLevel="0" collapsed="false">
      <c r="J350" s="27" t="n">
        <f aca="true">RAND()</f>
        <v>0.674220132423945</v>
      </c>
      <c r="M350" s="0" t="n">
        <v>240</v>
      </c>
      <c r="N350" s="28" t="s">
        <v>473</v>
      </c>
      <c r="O350" s="29" t="s">
        <v>474</v>
      </c>
    </row>
    <row r="351" customFormat="false" ht="17.25" hidden="false" customHeight="false" outlineLevel="0" collapsed="false">
      <c r="J351" s="27" t="n">
        <f aca="true">RAND()</f>
        <v>0.0764458514558735</v>
      </c>
      <c r="M351" s="0" t="n">
        <v>241</v>
      </c>
      <c r="N351" s="28" t="s">
        <v>475</v>
      </c>
      <c r="O351" s="28" t="s">
        <v>476</v>
      </c>
    </row>
    <row r="352" customFormat="false" ht="17.25" hidden="false" customHeight="false" outlineLevel="0" collapsed="false">
      <c r="J352" s="27" t="n">
        <f aca="true">RAND()</f>
        <v>0.464199961877087</v>
      </c>
      <c r="M352" s="0" t="n">
        <v>242</v>
      </c>
      <c r="N352" s="28" t="s">
        <v>477</v>
      </c>
      <c r="O352" s="29" t="s">
        <v>478</v>
      </c>
    </row>
    <row r="353" customFormat="false" ht="17.25" hidden="false" customHeight="false" outlineLevel="0" collapsed="false">
      <c r="J353" s="27" t="n">
        <f aca="true">RAND()</f>
        <v>0.717276496014022</v>
      </c>
      <c r="M353" s="0" t="n">
        <v>243</v>
      </c>
      <c r="N353" s="28" t="s">
        <v>479</v>
      </c>
      <c r="O353" s="29" t="s">
        <v>480</v>
      </c>
    </row>
    <row r="354" customFormat="false" ht="17.25" hidden="false" customHeight="false" outlineLevel="0" collapsed="false">
      <c r="J354" s="27" t="n">
        <f aca="true">RAND()</f>
        <v>0.388402018542422</v>
      </c>
      <c r="M354" s="0" t="n">
        <v>244</v>
      </c>
      <c r="N354" s="28" t="s">
        <v>481</v>
      </c>
      <c r="O354" s="29" t="s">
        <v>482</v>
      </c>
    </row>
    <row r="355" customFormat="false" ht="17.25" hidden="false" customHeight="false" outlineLevel="0" collapsed="false">
      <c r="J355" s="27" t="n">
        <f aca="true">RAND()</f>
        <v>0.127192125704946</v>
      </c>
      <c r="M355" s="0" t="n">
        <v>245</v>
      </c>
      <c r="N355" s="28" t="s">
        <v>483</v>
      </c>
      <c r="O355" s="29" t="s">
        <v>484</v>
      </c>
    </row>
    <row r="356" customFormat="false" ht="17.25" hidden="false" customHeight="false" outlineLevel="0" collapsed="false">
      <c r="J356" s="27" t="n">
        <f aca="true">RAND()</f>
        <v>0.631778604382148</v>
      </c>
      <c r="M356" s="0" t="n">
        <v>246</v>
      </c>
      <c r="N356" s="28" t="s">
        <v>485</v>
      </c>
      <c r="O356" s="29" t="s">
        <v>486</v>
      </c>
    </row>
    <row r="357" customFormat="false" ht="17.25" hidden="false" customHeight="false" outlineLevel="0" collapsed="false">
      <c r="J357" s="27" t="n">
        <f aca="true">RAND()</f>
        <v>0.424890806737519</v>
      </c>
      <c r="M357" s="0" t="n">
        <v>247</v>
      </c>
      <c r="N357" s="28" t="s">
        <v>487</v>
      </c>
      <c r="O357" s="29" t="s">
        <v>488</v>
      </c>
    </row>
    <row r="358" customFormat="false" ht="17.25" hidden="false" customHeight="false" outlineLevel="0" collapsed="false">
      <c r="J358" s="27" t="n">
        <f aca="true">RAND()</f>
        <v>0.694221475243188</v>
      </c>
      <c r="M358" s="0" t="n">
        <v>248</v>
      </c>
      <c r="N358" s="28" t="s">
        <v>489</v>
      </c>
      <c r="O358" s="29" t="s">
        <v>490</v>
      </c>
    </row>
    <row r="359" customFormat="false" ht="17.25" hidden="false" customHeight="false" outlineLevel="0" collapsed="false">
      <c r="J359" s="27" t="n">
        <f aca="true">RAND()</f>
        <v>0.507892144360578</v>
      </c>
      <c r="M359" s="0" t="n">
        <v>249</v>
      </c>
      <c r="N359" s="28" t="s">
        <v>491</v>
      </c>
      <c r="O359" s="29" t="s">
        <v>492</v>
      </c>
    </row>
    <row r="360" customFormat="false" ht="17.25" hidden="false" customHeight="false" outlineLevel="0" collapsed="false">
      <c r="J360" s="27" t="n">
        <f aca="true">RAND()</f>
        <v>0.00424771165668575</v>
      </c>
      <c r="M360" s="0" t="n">
        <v>250</v>
      </c>
      <c r="N360" s="28" t="s">
        <v>493</v>
      </c>
      <c r="O360" s="29" t="s">
        <v>494</v>
      </c>
    </row>
    <row r="361" customFormat="false" ht="17.25" hidden="false" customHeight="false" outlineLevel="0" collapsed="false">
      <c r="J361" s="27" t="n">
        <f aca="true">RAND()</f>
        <v>0.152643378618907</v>
      </c>
      <c r="M361" s="0" t="n">
        <v>251</v>
      </c>
      <c r="N361" s="28" t="s">
        <v>495</v>
      </c>
      <c r="O361" s="29" t="s">
        <v>496</v>
      </c>
    </row>
    <row r="362" customFormat="false" ht="17.25" hidden="false" customHeight="false" outlineLevel="0" collapsed="false">
      <c r="J362" s="27" t="n">
        <f aca="true">RAND()</f>
        <v>0.122658769677464</v>
      </c>
      <c r="M362" s="0" t="n">
        <v>252</v>
      </c>
      <c r="N362" s="28" t="s">
        <v>497</v>
      </c>
      <c r="O362" s="29" t="s">
        <v>498</v>
      </c>
    </row>
    <row r="363" customFormat="false" ht="17.25" hidden="false" customHeight="false" outlineLevel="0" collapsed="false">
      <c r="J363" s="27" t="n">
        <f aca="true">RAND()</f>
        <v>0.671345713760709</v>
      </c>
      <c r="M363" s="0" t="n">
        <v>253</v>
      </c>
      <c r="N363" s="28" t="s">
        <v>499</v>
      </c>
      <c r="O363" s="29" t="s">
        <v>500</v>
      </c>
    </row>
    <row r="364" customFormat="false" ht="17.25" hidden="false" customHeight="false" outlineLevel="0" collapsed="false">
      <c r="J364" s="27" t="n">
        <f aca="true">RAND()</f>
        <v>0.871343198022965</v>
      </c>
      <c r="M364" s="0" t="n">
        <v>254</v>
      </c>
      <c r="N364" s="28" t="s">
        <v>501</v>
      </c>
      <c r="O364" s="29" t="s">
        <v>502</v>
      </c>
    </row>
    <row r="365" customFormat="false" ht="17.25" hidden="false" customHeight="false" outlineLevel="0" collapsed="false">
      <c r="J365" s="27" t="n">
        <f aca="true">RAND()</f>
        <v>0.969393346858056</v>
      </c>
      <c r="M365" s="0" t="n">
        <v>255</v>
      </c>
      <c r="N365" s="28" t="s">
        <v>503</v>
      </c>
      <c r="O365" s="29" t="s">
        <v>504</v>
      </c>
    </row>
    <row r="366" customFormat="false" ht="17.25" hidden="false" customHeight="false" outlineLevel="0" collapsed="false">
      <c r="J366" s="27" t="n">
        <f aca="true">RAND()</f>
        <v>0.417655884226822</v>
      </c>
      <c r="M366" s="0" t="n">
        <v>256</v>
      </c>
      <c r="N366" s="28" t="s">
        <v>505</v>
      </c>
      <c r="O366" s="29" t="s">
        <v>506</v>
      </c>
    </row>
    <row r="367" customFormat="false" ht="17.25" hidden="false" customHeight="false" outlineLevel="0" collapsed="false">
      <c r="J367" s="27" t="n">
        <f aca="true">RAND()</f>
        <v>0.93846358446323</v>
      </c>
      <c r="M367" s="0" t="n">
        <v>257</v>
      </c>
      <c r="N367" s="29" t="s">
        <v>507</v>
      </c>
      <c r="O367" s="29" t="s">
        <v>500</v>
      </c>
    </row>
    <row r="368" customFormat="false" ht="17.25" hidden="false" customHeight="false" outlineLevel="0" collapsed="false">
      <c r="J368" s="27" t="n">
        <f aca="true">RAND()</f>
        <v>0.866636370661864</v>
      </c>
      <c r="M368" s="0" t="n">
        <v>258</v>
      </c>
      <c r="N368" s="28" t="s">
        <v>508</v>
      </c>
      <c r="O368" s="29" t="s">
        <v>509</v>
      </c>
    </row>
    <row r="369" customFormat="false" ht="17.25" hidden="false" customHeight="false" outlineLevel="0" collapsed="false">
      <c r="J369" s="27" t="n">
        <f aca="true">RAND()</f>
        <v>0.620137815302704</v>
      </c>
      <c r="M369" s="0" t="n">
        <v>259</v>
      </c>
      <c r="N369" s="28" t="s">
        <v>510</v>
      </c>
      <c r="O369" s="29" t="s">
        <v>511</v>
      </c>
    </row>
    <row r="370" customFormat="false" ht="17.25" hidden="false" customHeight="false" outlineLevel="0" collapsed="false">
      <c r="J370" s="27" t="n">
        <f aca="true">RAND()</f>
        <v>0.761509849505501</v>
      </c>
      <c r="M370" s="0" t="n">
        <v>260</v>
      </c>
      <c r="N370" s="28" t="s">
        <v>512</v>
      </c>
      <c r="O370" s="28" t="s">
        <v>513</v>
      </c>
    </row>
    <row r="371" customFormat="false" ht="17.25" hidden="false" customHeight="false" outlineLevel="0" collapsed="false">
      <c r="J371" s="27" t="n">
        <f aca="true">RAND()</f>
        <v>0.218922575281423</v>
      </c>
      <c r="M371" s="0" t="n">
        <v>261</v>
      </c>
      <c r="N371" s="28" t="s">
        <v>514</v>
      </c>
      <c r="O371" s="28" t="s">
        <v>515</v>
      </c>
    </row>
    <row r="372" customFormat="false" ht="17.25" hidden="false" customHeight="false" outlineLevel="0" collapsed="false">
      <c r="J372" s="27" t="n">
        <f aca="true">RAND()</f>
        <v>0.129786426649519</v>
      </c>
      <c r="M372" s="0" t="n">
        <v>262</v>
      </c>
      <c r="N372" s="28" t="s">
        <v>516</v>
      </c>
      <c r="O372" s="29" t="s">
        <v>517</v>
      </c>
    </row>
    <row r="373" customFormat="false" ht="17.25" hidden="false" customHeight="false" outlineLevel="0" collapsed="false">
      <c r="J373" s="27" t="n">
        <f aca="true">RAND()</f>
        <v>0.121899919726624</v>
      </c>
      <c r="M373" s="0" t="n">
        <v>263</v>
      </c>
      <c r="N373" s="28" t="s">
        <v>518</v>
      </c>
      <c r="O373" s="29" t="s">
        <v>519</v>
      </c>
    </row>
    <row r="374" customFormat="false" ht="17.25" hidden="false" customHeight="false" outlineLevel="0" collapsed="false">
      <c r="J374" s="27" t="n">
        <f aca="true">RAND()</f>
        <v>0.370594770440383</v>
      </c>
      <c r="M374" s="0" t="n">
        <v>264</v>
      </c>
      <c r="N374" s="28" t="s">
        <v>520</v>
      </c>
      <c r="O374" s="29" t="s">
        <v>521</v>
      </c>
    </row>
    <row r="375" customFormat="false" ht="17.25" hidden="false" customHeight="false" outlineLevel="0" collapsed="false">
      <c r="J375" s="27" t="n">
        <f aca="true">RAND()</f>
        <v>0.935217517573293</v>
      </c>
      <c r="M375" s="0" t="n">
        <v>265</v>
      </c>
      <c r="N375" s="28" t="s">
        <v>522</v>
      </c>
      <c r="O375" s="29" t="s">
        <v>523</v>
      </c>
    </row>
    <row r="376" customFormat="false" ht="17.25" hidden="false" customHeight="false" outlineLevel="0" collapsed="false">
      <c r="J376" s="27" t="n">
        <f aca="true">RAND()</f>
        <v>0.4279261410372</v>
      </c>
      <c r="M376" s="0" t="n">
        <v>266</v>
      </c>
      <c r="N376" s="28" t="s">
        <v>524</v>
      </c>
      <c r="O376" s="29" t="s">
        <v>525</v>
      </c>
    </row>
    <row r="377" customFormat="false" ht="17.25" hidden="false" customHeight="false" outlineLevel="0" collapsed="false">
      <c r="J377" s="27" t="n">
        <f aca="true">RAND()</f>
        <v>0.161972791275297</v>
      </c>
      <c r="M377" s="0" t="n">
        <v>267</v>
      </c>
      <c r="N377" s="28" t="s">
        <v>526</v>
      </c>
      <c r="O377" s="29" t="s">
        <v>527</v>
      </c>
    </row>
    <row r="378" customFormat="false" ht="17.25" hidden="false" customHeight="false" outlineLevel="0" collapsed="false">
      <c r="J378" s="27" t="n">
        <f aca="true">RAND()</f>
        <v>0.116150287765701</v>
      </c>
      <c r="M378" s="0" t="n">
        <v>268</v>
      </c>
      <c r="N378" s="28" t="s">
        <v>528</v>
      </c>
      <c r="O378" s="29" t="s">
        <v>529</v>
      </c>
    </row>
    <row r="379" customFormat="false" ht="17.25" hidden="false" customHeight="false" outlineLevel="0" collapsed="false">
      <c r="J379" s="27" t="n">
        <f aca="true">RAND()</f>
        <v>0.852160528633888</v>
      </c>
      <c r="M379" s="0" t="n">
        <v>269</v>
      </c>
      <c r="N379" s="28" t="s">
        <v>530</v>
      </c>
      <c r="O379" s="29" t="s">
        <v>531</v>
      </c>
    </row>
    <row r="380" customFormat="false" ht="17.25" hidden="false" customHeight="false" outlineLevel="0" collapsed="false">
      <c r="J380" s="27" t="n">
        <f aca="true">RAND()</f>
        <v>0.592578114837559</v>
      </c>
      <c r="M380" s="0" t="n">
        <v>270</v>
      </c>
      <c r="N380" s="28" t="s">
        <v>532</v>
      </c>
      <c r="O380" s="29" t="s">
        <v>533</v>
      </c>
    </row>
    <row r="381" customFormat="false" ht="17.25" hidden="false" customHeight="false" outlineLevel="0" collapsed="false">
      <c r="J381" s="27" t="n">
        <f aca="true">RAND()</f>
        <v>0.216782437290495</v>
      </c>
      <c r="M381" s="0" t="n">
        <v>271</v>
      </c>
      <c r="N381" s="28" t="s">
        <v>534</v>
      </c>
      <c r="O381" s="29" t="s">
        <v>535</v>
      </c>
    </row>
    <row r="382" customFormat="false" ht="17.25" hidden="false" customHeight="false" outlineLevel="0" collapsed="false">
      <c r="J382" s="27" t="n">
        <f aca="true">RAND()</f>
        <v>0.401796561050096</v>
      </c>
      <c r="M382" s="0" t="n">
        <v>272</v>
      </c>
      <c r="N382" s="28" t="s">
        <v>536</v>
      </c>
      <c r="O382" s="29" t="s">
        <v>537</v>
      </c>
    </row>
    <row r="383" customFormat="false" ht="17.25" hidden="false" customHeight="false" outlineLevel="0" collapsed="false">
      <c r="J383" s="27" t="n">
        <f aca="true">RAND()</f>
        <v>0.271917975248238</v>
      </c>
      <c r="M383" s="0" t="n">
        <v>273</v>
      </c>
      <c r="N383" s="28" t="s">
        <v>538</v>
      </c>
      <c r="O383" s="29" t="s">
        <v>539</v>
      </c>
    </row>
    <row r="384" customFormat="false" ht="17.25" hidden="false" customHeight="false" outlineLevel="0" collapsed="false">
      <c r="J384" s="27" t="n">
        <f aca="true">RAND()</f>
        <v>0.174918548389318</v>
      </c>
      <c r="M384" s="0" t="n">
        <v>274</v>
      </c>
      <c r="N384" s="28" t="s">
        <v>540</v>
      </c>
      <c r="O384" s="29" t="s">
        <v>541</v>
      </c>
    </row>
    <row r="385" customFormat="false" ht="17.25" hidden="false" customHeight="false" outlineLevel="0" collapsed="false">
      <c r="J385" s="27" t="n">
        <f aca="true">RAND()</f>
        <v>0.694140586384275</v>
      </c>
      <c r="M385" s="0" t="n">
        <v>275</v>
      </c>
      <c r="N385" s="28" t="s">
        <v>542</v>
      </c>
      <c r="O385" s="29" t="s">
        <v>543</v>
      </c>
    </row>
    <row r="386" customFormat="false" ht="17.25" hidden="false" customHeight="false" outlineLevel="0" collapsed="false">
      <c r="J386" s="27" t="n">
        <f aca="true">RAND()</f>
        <v>0.92530346189095</v>
      </c>
      <c r="M386" s="0" t="n">
        <v>276</v>
      </c>
      <c r="N386" s="28" t="s">
        <v>544</v>
      </c>
      <c r="O386" s="29" t="s">
        <v>545</v>
      </c>
    </row>
    <row r="387" customFormat="false" ht="17.25" hidden="false" customHeight="false" outlineLevel="0" collapsed="false">
      <c r="J387" s="27" t="n">
        <f aca="true">RAND()</f>
        <v>0.108530447726618</v>
      </c>
      <c r="M387" s="0" t="n">
        <v>277</v>
      </c>
      <c r="N387" s="28" t="s">
        <v>546</v>
      </c>
      <c r="O387" s="29" t="s">
        <v>547</v>
      </c>
    </row>
    <row r="388" customFormat="false" ht="17.25" hidden="false" customHeight="false" outlineLevel="0" collapsed="false">
      <c r="J388" s="27" t="n">
        <f aca="true">RAND()</f>
        <v>0.361137375545739</v>
      </c>
      <c r="M388" s="0" t="n">
        <v>278</v>
      </c>
      <c r="N388" s="28" t="s">
        <v>548</v>
      </c>
      <c r="O388" s="29" t="s">
        <v>549</v>
      </c>
    </row>
    <row r="389" customFormat="false" ht="17.25" hidden="false" customHeight="false" outlineLevel="0" collapsed="false">
      <c r="J389" s="27" t="n">
        <f aca="true">RAND()</f>
        <v>0.576054079503065</v>
      </c>
      <c r="M389" s="0" t="n">
        <v>279</v>
      </c>
      <c r="N389" s="28" t="s">
        <v>550</v>
      </c>
      <c r="O389" s="29" t="s">
        <v>551</v>
      </c>
    </row>
    <row r="390" customFormat="false" ht="17.25" hidden="false" customHeight="false" outlineLevel="0" collapsed="false">
      <c r="J390" s="27" t="n">
        <f aca="true">RAND()</f>
        <v>0.804661366872657</v>
      </c>
      <c r="M390" s="0" t="n">
        <v>280</v>
      </c>
      <c r="N390" s="28" t="s">
        <v>552</v>
      </c>
      <c r="O390" s="29" t="s">
        <v>553</v>
      </c>
    </row>
    <row r="391" customFormat="false" ht="17.25" hidden="false" customHeight="false" outlineLevel="0" collapsed="false">
      <c r="J391" s="27" t="n">
        <f aca="true">RAND()</f>
        <v>0.650669568919523</v>
      </c>
      <c r="M391" s="0" t="n">
        <v>281</v>
      </c>
      <c r="N391" s="28" t="s">
        <v>554</v>
      </c>
      <c r="O391" s="29" t="s">
        <v>555</v>
      </c>
    </row>
    <row r="392" customFormat="false" ht="17.25" hidden="false" customHeight="false" outlineLevel="0" collapsed="false">
      <c r="J392" s="27" t="n">
        <f aca="true">RAND()</f>
        <v>0.599183459640211</v>
      </c>
      <c r="M392" s="0" t="n">
        <v>282</v>
      </c>
      <c r="N392" s="28" t="s">
        <v>556</v>
      </c>
      <c r="O392" s="29" t="s">
        <v>557</v>
      </c>
    </row>
    <row r="393" customFormat="false" ht="17.25" hidden="false" customHeight="false" outlineLevel="0" collapsed="false">
      <c r="J393" s="27" t="n">
        <f aca="true">RAND()</f>
        <v>0.552872688921255</v>
      </c>
      <c r="M393" s="0" t="n">
        <v>283</v>
      </c>
      <c r="N393" s="28" t="s">
        <v>558</v>
      </c>
      <c r="O393" s="29" t="s">
        <v>559</v>
      </c>
    </row>
    <row r="394" customFormat="false" ht="17.25" hidden="false" customHeight="false" outlineLevel="0" collapsed="false">
      <c r="J394" s="27" t="n">
        <f aca="true">RAND()</f>
        <v>0.314046030489622</v>
      </c>
      <c r="M394" s="0" t="n">
        <v>284</v>
      </c>
      <c r="N394" s="28" t="s">
        <v>560</v>
      </c>
      <c r="O394" s="29" t="s">
        <v>561</v>
      </c>
    </row>
    <row r="395" customFormat="false" ht="17.25" hidden="false" customHeight="false" outlineLevel="0" collapsed="false">
      <c r="J395" s="27" t="n">
        <f aca="true">RAND()</f>
        <v>0.0656078988219028</v>
      </c>
      <c r="M395" s="0" t="n">
        <v>285</v>
      </c>
      <c r="N395" s="28" t="s">
        <v>562</v>
      </c>
      <c r="O395" s="29" t="s">
        <v>563</v>
      </c>
    </row>
    <row r="396" customFormat="false" ht="17.25" hidden="false" customHeight="false" outlineLevel="0" collapsed="false">
      <c r="J396" s="27" t="n">
        <f aca="true">RAND()</f>
        <v>0.224990504238298</v>
      </c>
      <c r="M396" s="0" t="n">
        <v>286</v>
      </c>
      <c r="N396" s="28" t="s">
        <v>564</v>
      </c>
      <c r="O396" s="29" t="s">
        <v>565</v>
      </c>
    </row>
    <row r="397" customFormat="false" ht="17.25" hidden="false" customHeight="false" outlineLevel="0" collapsed="false">
      <c r="J397" s="27" t="n">
        <f aca="true">RAND()</f>
        <v>0.756137339024444</v>
      </c>
      <c r="M397" s="0" t="n">
        <v>287</v>
      </c>
      <c r="N397" s="28" t="s">
        <v>566</v>
      </c>
      <c r="O397" s="29" t="s">
        <v>567</v>
      </c>
    </row>
    <row r="398" customFormat="false" ht="17.25" hidden="false" customHeight="false" outlineLevel="0" collapsed="false">
      <c r="J398" s="27" t="n">
        <f aca="true">RAND()</f>
        <v>0.654572940682896</v>
      </c>
      <c r="M398" s="0" t="n">
        <v>288</v>
      </c>
      <c r="N398" s="28" t="s">
        <v>568</v>
      </c>
      <c r="O398" s="29" t="s">
        <v>569</v>
      </c>
    </row>
    <row r="399" customFormat="false" ht="17.25" hidden="false" customHeight="false" outlineLevel="0" collapsed="false">
      <c r="J399" s="27" t="n">
        <f aca="true">RAND()</f>
        <v>0.899480647607692</v>
      </c>
      <c r="M399" s="0" t="n">
        <v>289</v>
      </c>
      <c r="N399" s="28" t="s">
        <v>570</v>
      </c>
      <c r="O399" s="29" t="s">
        <v>571</v>
      </c>
    </row>
    <row r="400" customFormat="false" ht="17.25" hidden="false" customHeight="false" outlineLevel="0" collapsed="false">
      <c r="J400" s="27" t="n">
        <f aca="true">RAND()</f>
        <v>0.0817442737808159</v>
      </c>
      <c r="M400" s="0" t="n">
        <v>290</v>
      </c>
      <c r="N400" s="28" t="s">
        <v>572</v>
      </c>
      <c r="O400" s="29" t="s">
        <v>573</v>
      </c>
    </row>
    <row r="401" customFormat="false" ht="17.25" hidden="false" customHeight="false" outlineLevel="0" collapsed="false">
      <c r="J401" s="27" t="n">
        <f aca="true">RAND()</f>
        <v>0.111657449290607</v>
      </c>
      <c r="M401" s="0" t="n">
        <v>291</v>
      </c>
      <c r="N401" s="28" t="s">
        <v>574</v>
      </c>
      <c r="O401" s="29" t="s">
        <v>575</v>
      </c>
    </row>
    <row r="402" customFormat="false" ht="17.25" hidden="false" customHeight="false" outlineLevel="0" collapsed="false">
      <c r="J402" s="27" t="n">
        <f aca="true">RAND()</f>
        <v>0.694753390246694</v>
      </c>
      <c r="M402" s="0" t="n">
        <v>292</v>
      </c>
      <c r="N402" s="28" t="s">
        <v>576</v>
      </c>
      <c r="O402" s="29" t="s">
        <v>577</v>
      </c>
    </row>
    <row r="403" customFormat="false" ht="17.25" hidden="false" customHeight="false" outlineLevel="0" collapsed="false">
      <c r="J403" s="27" t="n">
        <f aca="true">RAND()</f>
        <v>0.88441644645895</v>
      </c>
      <c r="M403" s="0" t="n">
        <v>293</v>
      </c>
      <c r="N403" s="28" t="s">
        <v>578</v>
      </c>
      <c r="O403" s="29" t="s">
        <v>579</v>
      </c>
    </row>
    <row r="404" customFormat="false" ht="17.25" hidden="false" customHeight="false" outlineLevel="0" collapsed="false">
      <c r="J404" s="27" t="n">
        <f aca="true">RAND()</f>
        <v>0.134243203332465</v>
      </c>
      <c r="M404" s="0" t="n">
        <v>294</v>
      </c>
      <c r="N404" s="28" t="s">
        <v>580</v>
      </c>
      <c r="O404" s="29" t="s">
        <v>581</v>
      </c>
    </row>
    <row r="405" customFormat="false" ht="17.25" hidden="false" customHeight="false" outlineLevel="0" collapsed="false">
      <c r="J405" s="27" t="n">
        <f aca="true">RAND()</f>
        <v>0.630906956384615</v>
      </c>
      <c r="M405" s="0" t="n">
        <v>295</v>
      </c>
      <c r="N405" s="28" t="s">
        <v>582</v>
      </c>
      <c r="O405" s="29" t="s">
        <v>583</v>
      </c>
    </row>
    <row r="406" customFormat="false" ht="17.25" hidden="false" customHeight="false" outlineLevel="0" collapsed="false">
      <c r="J406" s="27" t="n">
        <f aca="true">RAND()</f>
        <v>0.765857518950212</v>
      </c>
      <c r="M406" s="0" t="n">
        <v>296</v>
      </c>
      <c r="N406" s="28" t="s">
        <v>584</v>
      </c>
      <c r="O406" s="29" t="s">
        <v>585</v>
      </c>
    </row>
    <row r="407" customFormat="false" ht="17.25" hidden="false" customHeight="false" outlineLevel="0" collapsed="false">
      <c r="J407" s="27" t="n">
        <f aca="true">RAND()</f>
        <v>0.195824455242415</v>
      </c>
      <c r="M407" s="0" t="n">
        <v>297</v>
      </c>
      <c r="N407" s="28" t="s">
        <v>586</v>
      </c>
      <c r="O407" s="29" t="s">
        <v>587</v>
      </c>
    </row>
    <row r="408" customFormat="false" ht="17.25" hidden="false" customHeight="false" outlineLevel="0" collapsed="false">
      <c r="J408" s="27" t="n">
        <f aca="true">RAND()</f>
        <v>0.935967094211603</v>
      </c>
      <c r="M408" s="0" t="n">
        <v>298</v>
      </c>
      <c r="N408" s="28" t="s">
        <v>588</v>
      </c>
      <c r="O408" s="29" t="s">
        <v>589</v>
      </c>
    </row>
    <row r="409" customFormat="false" ht="17.25" hidden="false" customHeight="false" outlineLevel="0" collapsed="false">
      <c r="J409" s="27" t="n">
        <f aca="true">RAND()</f>
        <v>0.525310438787836</v>
      </c>
      <c r="M409" s="0" t="n">
        <v>299</v>
      </c>
      <c r="N409" s="28" t="s">
        <v>590</v>
      </c>
      <c r="O409" s="29" t="s">
        <v>591</v>
      </c>
    </row>
    <row r="410" customFormat="false" ht="17.25" hidden="false" customHeight="false" outlineLevel="0" collapsed="false">
      <c r="J410" s="27" t="n">
        <f aca="true">RAND()</f>
        <v>0.61995970168779</v>
      </c>
      <c r="M410" s="0" t="n">
        <v>300</v>
      </c>
      <c r="N410" s="28" t="s">
        <v>592</v>
      </c>
      <c r="O410" s="29" t="s">
        <v>593</v>
      </c>
    </row>
    <row r="411" customFormat="false" ht="17.25" hidden="false" customHeight="false" outlineLevel="0" collapsed="false">
      <c r="J411" s="27" t="n">
        <f aca="true">RAND()</f>
        <v>0.290925548470131</v>
      </c>
      <c r="M411" s="0" t="n">
        <v>301</v>
      </c>
      <c r="N411" s="28" t="s">
        <v>594</v>
      </c>
      <c r="O411" s="29" t="s">
        <v>587</v>
      </c>
    </row>
    <row r="412" customFormat="false" ht="17.25" hidden="false" customHeight="false" outlineLevel="0" collapsed="false">
      <c r="J412" s="27" t="n">
        <f aca="true">RAND()</f>
        <v>0.8772917924579</v>
      </c>
      <c r="M412" s="0" t="n">
        <v>302</v>
      </c>
      <c r="N412" s="28" t="s">
        <v>595</v>
      </c>
      <c r="O412" s="29" t="s">
        <v>596</v>
      </c>
    </row>
    <row r="413" customFormat="false" ht="17.25" hidden="false" customHeight="false" outlineLevel="0" collapsed="false">
      <c r="J413" s="27" t="n">
        <f aca="true">RAND()</f>
        <v>0.5995950539736</v>
      </c>
      <c r="M413" s="0" t="n">
        <v>303</v>
      </c>
      <c r="N413" s="28" t="s">
        <v>597</v>
      </c>
      <c r="O413" s="29" t="s">
        <v>598</v>
      </c>
    </row>
    <row r="414" customFormat="false" ht="17.25" hidden="false" customHeight="false" outlineLevel="0" collapsed="false">
      <c r="J414" s="27" t="n">
        <f aca="true">RAND()</f>
        <v>0.834658475408542</v>
      </c>
      <c r="M414" s="0" t="n">
        <v>304</v>
      </c>
      <c r="N414" s="28" t="s">
        <v>599</v>
      </c>
      <c r="O414" s="29" t="s">
        <v>600</v>
      </c>
    </row>
    <row r="415" customFormat="false" ht="17.25" hidden="false" customHeight="false" outlineLevel="0" collapsed="false">
      <c r="J415" s="27" t="n">
        <f aca="true">RAND()</f>
        <v>0.0823255366533711</v>
      </c>
      <c r="M415" s="0" t="n">
        <v>305</v>
      </c>
      <c r="N415" s="28" t="s">
        <v>601</v>
      </c>
      <c r="O415" s="29" t="s">
        <v>602</v>
      </c>
    </row>
    <row r="416" customFormat="false" ht="17.25" hidden="false" customHeight="false" outlineLevel="0" collapsed="false">
      <c r="J416" s="27" t="n">
        <f aca="true">RAND()</f>
        <v>0.596211764904657</v>
      </c>
      <c r="M416" s="0" t="n">
        <v>306</v>
      </c>
      <c r="N416" s="28" t="s">
        <v>603</v>
      </c>
      <c r="O416" s="29" t="s">
        <v>604</v>
      </c>
    </row>
    <row r="417" customFormat="false" ht="17.25" hidden="false" customHeight="false" outlineLevel="0" collapsed="false">
      <c r="J417" s="27" t="n">
        <f aca="true">RAND()</f>
        <v>0.454562964136521</v>
      </c>
      <c r="M417" s="0" t="n">
        <v>307</v>
      </c>
      <c r="N417" s="28" t="s">
        <v>605</v>
      </c>
      <c r="O417" s="29" t="s">
        <v>606</v>
      </c>
    </row>
    <row r="418" customFormat="false" ht="17.25" hidden="false" customHeight="false" outlineLevel="0" collapsed="false">
      <c r="J418" s="27" t="n">
        <f aca="true">RAND()</f>
        <v>0.37318471076795</v>
      </c>
      <c r="M418" s="0" t="n">
        <v>308</v>
      </c>
      <c r="N418" s="28" t="s">
        <v>607</v>
      </c>
      <c r="O418" s="29" t="s">
        <v>608</v>
      </c>
    </row>
    <row r="419" customFormat="false" ht="17.25" hidden="false" customHeight="false" outlineLevel="0" collapsed="false">
      <c r="J419" s="27" t="n">
        <f aca="true">RAND()</f>
        <v>0.391288075637816</v>
      </c>
      <c r="M419" s="0" t="n">
        <v>309</v>
      </c>
      <c r="N419" s="28" t="s">
        <v>609</v>
      </c>
      <c r="O419" s="29" t="s">
        <v>610</v>
      </c>
    </row>
    <row r="420" customFormat="false" ht="17.25" hidden="false" customHeight="false" outlineLevel="0" collapsed="false">
      <c r="J420" s="27" t="n">
        <f aca="true">RAND()</f>
        <v>0.455748649573119</v>
      </c>
      <c r="M420" s="0" t="n">
        <v>310</v>
      </c>
      <c r="N420" s="28" t="s">
        <v>611</v>
      </c>
      <c r="O420" s="29" t="s">
        <v>612</v>
      </c>
    </row>
    <row r="421" customFormat="false" ht="17.25" hidden="false" customHeight="false" outlineLevel="0" collapsed="false">
      <c r="J421" s="27" t="n">
        <f aca="true">RAND()</f>
        <v>0.869215089488284</v>
      </c>
      <c r="M421" s="0" t="n">
        <v>311</v>
      </c>
      <c r="N421" s="28" t="s">
        <v>613</v>
      </c>
      <c r="O421" s="28" t="s">
        <v>614</v>
      </c>
    </row>
    <row r="422" customFormat="false" ht="17.25" hidden="false" customHeight="false" outlineLevel="0" collapsed="false">
      <c r="J422" s="27" t="n">
        <f aca="true">RAND()</f>
        <v>0.939319155797576</v>
      </c>
      <c r="M422" s="0" t="n">
        <v>312</v>
      </c>
      <c r="N422" s="28" t="s">
        <v>615</v>
      </c>
      <c r="O422" s="29" t="s">
        <v>616</v>
      </c>
    </row>
    <row r="423" customFormat="false" ht="17.25" hidden="false" customHeight="false" outlineLevel="0" collapsed="false">
      <c r="J423" s="27" t="n">
        <f aca="true">RAND()</f>
        <v>0.707765958779377</v>
      </c>
      <c r="M423" s="0" t="n">
        <v>313</v>
      </c>
      <c r="N423" s="28" t="s">
        <v>617</v>
      </c>
      <c r="O423" s="29" t="s">
        <v>618</v>
      </c>
    </row>
    <row r="424" customFormat="false" ht="17.25" hidden="false" customHeight="false" outlineLevel="0" collapsed="false">
      <c r="J424" s="27" t="n">
        <f aca="true">RAND()</f>
        <v>0.70792875343807</v>
      </c>
      <c r="M424" s="0" t="n">
        <v>314</v>
      </c>
      <c r="N424" s="28" t="s">
        <v>619</v>
      </c>
      <c r="O424" s="28" t="s">
        <v>620</v>
      </c>
    </row>
    <row r="425" customFormat="false" ht="17.25" hidden="false" customHeight="false" outlineLevel="0" collapsed="false">
      <c r="J425" s="27" t="n">
        <f aca="true">RAND()</f>
        <v>0.0811920375579625</v>
      </c>
      <c r="M425" s="0" t="n">
        <v>315</v>
      </c>
      <c r="N425" s="28" t="s">
        <v>621</v>
      </c>
      <c r="O425" s="29" t="s">
        <v>622</v>
      </c>
    </row>
    <row r="426" customFormat="false" ht="17.25" hidden="false" customHeight="false" outlineLevel="0" collapsed="false">
      <c r="J426" s="27" t="n">
        <f aca="true">RAND()</f>
        <v>0.341745021583136</v>
      </c>
      <c r="M426" s="0" t="n">
        <v>316</v>
      </c>
      <c r="N426" s="28" t="s">
        <v>623</v>
      </c>
      <c r="O426" s="29" t="s">
        <v>624</v>
      </c>
    </row>
    <row r="427" customFormat="false" ht="17.25" hidden="false" customHeight="false" outlineLevel="0" collapsed="false">
      <c r="J427" s="27" t="n">
        <f aca="true">RAND()</f>
        <v>0.799039042136195</v>
      </c>
      <c r="M427" s="0" t="n">
        <v>317</v>
      </c>
      <c r="N427" s="28" t="s">
        <v>625</v>
      </c>
      <c r="O427" s="29" t="s">
        <v>626</v>
      </c>
    </row>
    <row r="428" customFormat="false" ht="17.25" hidden="false" customHeight="false" outlineLevel="0" collapsed="false">
      <c r="J428" s="27" t="n">
        <f aca="true">RAND()</f>
        <v>0.253754351399423</v>
      </c>
      <c r="M428" s="0" t="n">
        <v>318</v>
      </c>
      <c r="N428" s="28" t="s">
        <v>627</v>
      </c>
      <c r="O428" s="29" t="s">
        <v>628</v>
      </c>
    </row>
    <row r="429" customFormat="false" ht="17.25" hidden="false" customHeight="false" outlineLevel="0" collapsed="false">
      <c r="J429" s="27" t="n">
        <f aca="true">RAND()</f>
        <v>0.938665279537563</v>
      </c>
      <c r="M429" s="0" t="n">
        <v>319</v>
      </c>
      <c r="N429" s="28" t="s">
        <v>629</v>
      </c>
      <c r="O429" s="29" t="s">
        <v>630</v>
      </c>
    </row>
    <row r="430" customFormat="false" ht="17.25" hidden="false" customHeight="false" outlineLevel="0" collapsed="false">
      <c r="J430" s="27" t="n">
        <f aca="true">RAND()</f>
        <v>0.733622006726601</v>
      </c>
      <c r="M430" s="0" t="n">
        <v>320</v>
      </c>
      <c r="N430" s="28" t="s">
        <v>631</v>
      </c>
      <c r="O430" s="29" t="s">
        <v>632</v>
      </c>
    </row>
    <row r="431" customFormat="false" ht="17.25" hidden="false" customHeight="false" outlineLevel="0" collapsed="false">
      <c r="J431" s="27" t="n">
        <f aca="true">RAND()</f>
        <v>0.628087740321083</v>
      </c>
      <c r="M431" s="0" t="n">
        <v>321</v>
      </c>
      <c r="N431" s="28" t="s">
        <v>633</v>
      </c>
      <c r="O431" s="29" t="s">
        <v>634</v>
      </c>
    </row>
    <row r="432" customFormat="false" ht="17.25" hidden="false" customHeight="false" outlineLevel="0" collapsed="false">
      <c r="J432" s="27" t="n">
        <f aca="true">RAND()</f>
        <v>0.499280959058083</v>
      </c>
      <c r="M432" s="0" t="n">
        <v>322</v>
      </c>
      <c r="N432" s="28" t="s">
        <v>635</v>
      </c>
      <c r="O432" s="29" t="s">
        <v>636</v>
      </c>
    </row>
    <row r="433" customFormat="false" ht="17.25" hidden="false" customHeight="false" outlineLevel="0" collapsed="false">
      <c r="J433" s="27" t="n">
        <f aca="true">RAND()</f>
        <v>0.427422782846691</v>
      </c>
      <c r="M433" s="0" t="n">
        <v>323</v>
      </c>
      <c r="N433" s="28" t="s">
        <v>637</v>
      </c>
      <c r="O433" s="28" t="s">
        <v>638</v>
      </c>
    </row>
    <row r="434" customFormat="false" ht="17.25" hidden="false" customHeight="false" outlineLevel="0" collapsed="false">
      <c r="J434" s="27" t="n">
        <f aca="true">RAND()</f>
        <v>0.889612141460046</v>
      </c>
      <c r="M434" s="0" t="n">
        <v>324</v>
      </c>
      <c r="N434" s="28" t="s">
        <v>639</v>
      </c>
      <c r="O434" s="29" t="s">
        <v>640</v>
      </c>
    </row>
    <row r="435" customFormat="false" ht="17.25" hidden="false" customHeight="false" outlineLevel="0" collapsed="false">
      <c r="J435" s="27" t="n">
        <f aca="true">RAND()</f>
        <v>0.672941385394649</v>
      </c>
      <c r="M435" s="0" t="n">
        <v>325</v>
      </c>
      <c r="N435" s="28" t="s">
        <v>641</v>
      </c>
      <c r="O435" s="29" t="s">
        <v>642</v>
      </c>
    </row>
    <row r="436" customFormat="false" ht="17.25" hidden="false" customHeight="false" outlineLevel="0" collapsed="false">
      <c r="J436" s="27" t="n">
        <f aca="true">RAND()</f>
        <v>0.2332297216774</v>
      </c>
      <c r="M436" s="0" t="n">
        <v>326</v>
      </c>
      <c r="N436" s="28" t="s">
        <v>643</v>
      </c>
      <c r="O436" s="29" t="s">
        <v>644</v>
      </c>
    </row>
    <row r="437" customFormat="false" ht="17.25" hidden="false" customHeight="false" outlineLevel="0" collapsed="false">
      <c r="J437" s="27" t="n">
        <f aca="true">RAND()</f>
        <v>0.177257776275049</v>
      </c>
      <c r="M437" s="0" t="n">
        <v>327</v>
      </c>
      <c r="N437" s="28" t="s">
        <v>410</v>
      </c>
      <c r="O437" s="29" t="s">
        <v>645</v>
      </c>
    </row>
    <row r="438" customFormat="false" ht="17.25" hidden="false" customHeight="false" outlineLevel="0" collapsed="false">
      <c r="J438" s="27" t="n">
        <f aca="true">RAND()</f>
        <v>0.0996340312080138</v>
      </c>
      <c r="M438" s="0" t="n">
        <v>328</v>
      </c>
      <c r="N438" s="28" t="s">
        <v>646</v>
      </c>
      <c r="O438" s="29" t="s">
        <v>647</v>
      </c>
    </row>
    <row r="439" customFormat="false" ht="17.25" hidden="false" customHeight="false" outlineLevel="0" collapsed="false">
      <c r="J439" s="27" t="n">
        <f aca="true">RAND()</f>
        <v>0.208511875949547</v>
      </c>
      <c r="M439" s="0" t="n">
        <v>329</v>
      </c>
      <c r="N439" s="28" t="s">
        <v>648</v>
      </c>
      <c r="O439" s="29" t="s">
        <v>649</v>
      </c>
    </row>
    <row r="440" customFormat="false" ht="17.25" hidden="false" customHeight="false" outlineLevel="0" collapsed="false">
      <c r="J440" s="27" t="n">
        <f aca="true">RAND()</f>
        <v>0.446931814668237</v>
      </c>
      <c r="M440" s="0" t="n">
        <v>330</v>
      </c>
      <c r="N440" s="28" t="s">
        <v>650</v>
      </c>
      <c r="O440" s="29" t="s">
        <v>651</v>
      </c>
    </row>
    <row r="441" customFormat="false" ht="17.25" hidden="false" customHeight="false" outlineLevel="0" collapsed="false">
      <c r="J441" s="27" t="n">
        <f aca="true">RAND()</f>
        <v>0.0379890923848352</v>
      </c>
      <c r="M441" s="0" t="n">
        <v>331</v>
      </c>
      <c r="N441" s="28" t="s">
        <v>570</v>
      </c>
      <c r="O441" s="29" t="s">
        <v>571</v>
      </c>
    </row>
    <row r="442" customFormat="false" ht="17.25" hidden="false" customHeight="false" outlineLevel="0" collapsed="false">
      <c r="J442" s="27" t="n">
        <f aca="true">RAND()</f>
        <v>0.734374689333509</v>
      </c>
      <c r="M442" s="0" t="n">
        <v>332</v>
      </c>
      <c r="N442" s="28" t="s">
        <v>652</v>
      </c>
      <c r="O442" s="29" t="s">
        <v>653</v>
      </c>
    </row>
    <row r="443" customFormat="false" ht="17.25" hidden="false" customHeight="false" outlineLevel="0" collapsed="false">
      <c r="J443" s="27" t="n">
        <f aca="true">RAND()</f>
        <v>0.715829333954293</v>
      </c>
      <c r="M443" s="0" t="n">
        <v>333</v>
      </c>
      <c r="N443" s="28" t="s">
        <v>584</v>
      </c>
      <c r="O443" s="29" t="s">
        <v>585</v>
      </c>
    </row>
    <row r="444" customFormat="false" ht="17.25" hidden="false" customHeight="false" outlineLevel="0" collapsed="false">
      <c r="J444" s="27" t="n">
        <f aca="true">RAND()</f>
        <v>0.909751301634926</v>
      </c>
      <c r="M444" s="0" t="n">
        <v>334</v>
      </c>
      <c r="N444" s="28" t="s">
        <v>654</v>
      </c>
      <c r="O444" s="29" t="s">
        <v>655</v>
      </c>
    </row>
    <row r="445" customFormat="false" ht="17.25" hidden="false" customHeight="false" outlineLevel="0" collapsed="false">
      <c r="J445" s="27" t="n">
        <f aca="true">RAND()</f>
        <v>0.120113445810711</v>
      </c>
      <c r="M445" s="0" t="n">
        <v>335</v>
      </c>
      <c r="N445" s="28" t="s">
        <v>656</v>
      </c>
      <c r="O445" s="29" t="s">
        <v>657</v>
      </c>
    </row>
    <row r="446" customFormat="false" ht="17.25" hidden="false" customHeight="false" outlineLevel="0" collapsed="false">
      <c r="J446" s="27" t="n">
        <f aca="true">RAND()</f>
        <v>0.260021652828124</v>
      </c>
      <c r="M446" s="0" t="n">
        <v>336</v>
      </c>
      <c r="N446" s="29" t="s">
        <v>658</v>
      </c>
      <c r="O446" s="29" t="s">
        <v>659</v>
      </c>
    </row>
    <row r="447" customFormat="false" ht="17.25" hidden="false" customHeight="false" outlineLevel="0" collapsed="false">
      <c r="J447" s="27" t="n">
        <f aca="true">RAND()</f>
        <v>0.39410371021112</v>
      </c>
      <c r="M447" s="0" t="n">
        <v>337</v>
      </c>
      <c r="N447" s="29" t="s">
        <v>660</v>
      </c>
      <c r="O447" s="29" t="s">
        <v>661</v>
      </c>
    </row>
    <row r="448" customFormat="false" ht="17.25" hidden="false" customHeight="false" outlineLevel="0" collapsed="false">
      <c r="J448" s="27" t="n">
        <f aca="true">RAND()</f>
        <v>0.592269366401957</v>
      </c>
      <c r="M448" s="0" t="n">
        <v>338</v>
      </c>
      <c r="N448" s="28" t="s">
        <v>338</v>
      </c>
      <c r="O448" s="29" t="s">
        <v>662</v>
      </c>
    </row>
    <row r="449" customFormat="false" ht="17.25" hidden="false" customHeight="false" outlineLevel="0" collapsed="false">
      <c r="J449" s="27" t="n">
        <f aca="true">RAND()</f>
        <v>0.419252410164692</v>
      </c>
      <c r="M449" s="0" t="n">
        <v>339</v>
      </c>
      <c r="N449" s="28" t="s">
        <v>663</v>
      </c>
      <c r="O449" s="29" t="s">
        <v>664</v>
      </c>
    </row>
    <row r="450" customFormat="false" ht="17.25" hidden="false" customHeight="false" outlineLevel="0" collapsed="false">
      <c r="J450" s="27" t="n">
        <f aca="true">RAND()</f>
        <v>0.754397705417884</v>
      </c>
      <c r="M450" s="0" t="n">
        <v>340</v>
      </c>
      <c r="N450" s="28" t="s">
        <v>665</v>
      </c>
      <c r="O450" s="29" t="s">
        <v>666</v>
      </c>
    </row>
    <row r="451" customFormat="false" ht="17.25" hidden="false" customHeight="false" outlineLevel="0" collapsed="false">
      <c r="J451" s="27" t="n">
        <f aca="true">RAND()</f>
        <v>0.6992762019307</v>
      </c>
      <c r="M451" s="0" t="n">
        <v>341</v>
      </c>
      <c r="N451" s="28" t="s">
        <v>667</v>
      </c>
      <c r="O451" s="29" t="s">
        <v>668</v>
      </c>
    </row>
    <row r="452" customFormat="false" ht="17.25" hidden="false" customHeight="false" outlineLevel="0" collapsed="false">
      <c r="J452" s="27" t="n">
        <f aca="true">RAND()</f>
        <v>0.475164210265718</v>
      </c>
      <c r="M452" s="0" t="n">
        <v>342</v>
      </c>
      <c r="N452" s="28" t="s">
        <v>669</v>
      </c>
      <c r="O452" s="29" t="s">
        <v>670</v>
      </c>
    </row>
    <row r="453" customFormat="false" ht="17.25" hidden="false" customHeight="false" outlineLevel="0" collapsed="false">
      <c r="J453" s="27" t="n">
        <f aca="true">RAND()</f>
        <v>0.056511402694466</v>
      </c>
      <c r="M453" s="0" t="n">
        <v>343</v>
      </c>
      <c r="N453" s="28" t="s">
        <v>671</v>
      </c>
      <c r="O453" s="29" t="s">
        <v>672</v>
      </c>
    </row>
    <row r="454" customFormat="false" ht="17.25" hidden="false" customHeight="false" outlineLevel="0" collapsed="false">
      <c r="J454" s="27" t="n">
        <f aca="true">RAND()</f>
        <v>0.30742760926391</v>
      </c>
      <c r="M454" s="0" t="n">
        <v>344</v>
      </c>
      <c r="N454" s="28" t="s">
        <v>673</v>
      </c>
      <c r="O454" s="28" t="s">
        <v>674</v>
      </c>
    </row>
    <row r="455" customFormat="false" ht="17.25" hidden="false" customHeight="false" outlineLevel="0" collapsed="false">
      <c r="J455" s="27" t="n">
        <f aca="true">RAND()</f>
        <v>0.039668137735229</v>
      </c>
      <c r="M455" s="0" t="n">
        <v>345</v>
      </c>
      <c r="N455" s="28" t="s">
        <v>675</v>
      </c>
      <c r="O455" s="29" t="s">
        <v>676</v>
      </c>
    </row>
    <row r="456" customFormat="false" ht="17.25" hidden="false" customHeight="false" outlineLevel="0" collapsed="false">
      <c r="J456" s="27" t="n">
        <f aca="true">RAND()</f>
        <v>0.646959010865153</v>
      </c>
      <c r="M456" s="0" t="n">
        <v>346</v>
      </c>
      <c r="N456" s="28" t="s">
        <v>677</v>
      </c>
      <c r="O456" s="29" t="s">
        <v>678</v>
      </c>
    </row>
    <row r="457" customFormat="false" ht="17.25" hidden="false" customHeight="false" outlineLevel="0" collapsed="false">
      <c r="J457" s="27" t="n">
        <f aca="true">RAND()</f>
        <v>0.870107165825623</v>
      </c>
      <c r="M457" s="0" t="n">
        <v>347</v>
      </c>
      <c r="N457" s="28" t="s">
        <v>679</v>
      </c>
      <c r="O457" s="29" t="s">
        <v>680</v>
      </c>
    </row>
    <row r="458" customFormat="false" ht="17.25" hidden="false" customHeight="false" outlineLevel="0" collapsed="false">
      <c r="J458" s="27" t="n">
        <f aca="true">RAND()</f>
        <v>0.191586176797786</v>
      </c>
      <c r="M458" s="0" t="n">
        <v>348</v>
      </c>
      <c r="N458" s="28" t="s">
        <v>681</v>
      </c>
      <c r="O458" s="29" t="s">
        <v>682</v>
      </c>
    </row>
    <row r="459" customFormat="false" ht="17.25" hidden="false" customHeight="false" outlineLevel="0" collapsed="false">
      <c r="J459" s="27" t="n">
        <f aca="true">RAND()</f>
        <v>0.520743845568727</v>
      </c>
      <c r="M459" s="0" t="n">
        <v>349</v>
      </c>
      <c r="N459" s="28" t="s">
        <v>683</v>
      </c>
      <c r="O459" s="29" t="s">
        <v>684</v>
      </c>
    </row>
    <row r="460" customFormat="false" ht="17.25" hidden="false" customHeight="false" outlineLevel="0" collapsed="false">
      <c r="J460" s="27" t="n">
        <f aca="true">RAND()</f>
        <v>0.473778610426712</v>
      </c>
      <c r="M460" s="0" t="n">
        <v>350</v>
      </c>
      <c r="N460" s="28" t="s">
        <v>685</v>
      </c>
      <c r="O460" s="29" t="s">
        <v>686</v>
      </c>
    </row>
    <row r="461" customFormat="false" ht="17.25" hidden="false" customHeight="false" outlineLevel="0" collapsed="false">
      <c r="J461" s="27" t="n">
        <f aca="true">RAND()</f>
        <v>0.869137533797162</v>
      </c>
      <c r="M461" s="0" t="n">
        <v>351</v>
      </c>
      <c r="N461" s="28" t="s">
        <v>687</v>
      </c>
      <c r="O461" s="29" t="s">
        <v>688</v>
      </c>
    </row>
    <row r="462" customFormat="false" ht="17.25" hidden="false" customHeight="false" outlineLevel="0" collapsed="false">
      <c r="J462" s="27" t="n">
        <f aca="true">RAND()</f>
        <v>0.394995392860798</v>
      </c>
      <c r="M462" s="0" t="n">
        <v>352</v>
      </c>
      <c r="N462" s="28" t="s">
        <v>689</v>
      </c>
      <c r="O462" s="29" t="s">
        <v>690</v>
      </c>
    </row>
    <row r="463" customFormat="false" ht="17.25" hidden="false" customHeight="false" outlineLevel="0" collapsed="false">
      <c r="J463" s="27" t="n">
        <f aca="true">RAND()</f>
        <v>0.656759603357108</v>
      </c>
      <c r="M463" s="0" t="n">
        <v>353</v>
      </c>
      <c r="N463" s="28" t="s">
        <v>691</v>
      </c>
      <c r="O463" s="29" t="s">
        <v>692</v>
      </c>
    </row>
    <row r="464" customFormat="false" ht="17.25" hidden="false" customHeight="false" outlineLevel="0" collapsed="false">
      <c r="J464" s="27" t="n">
        <f aca="true">RAND()</f>
        <v>0.417851397917431</v>
      </c>
      <c r="M464" s="0" t="n">
        <v>354</v>
      </c>
      <c r="N464" s="28" t="s">
        <v>693</v>
      </c>
      <c r="O464" s="29" t="s">
        <v>694</v>
      </c>
    </row>
    <row r="465" customFormat="false" ht="17.25" hidden="false" customHeight="false" outlineLevel="0" collapsed="false">
      <c r="J465" s="27" t="n">
        <f aca="true">RAND()</f>
        <v>0.246079141424596</v>
      </c>
      <c r="M465" s="0" t="n">
        <v>355</v>
      </c>
      <c r="N465" s="28" t="s">
        <v>695</v>
      </c>
      <c r="O465" s="29" t="s">
        <v>696</v>
      </c>
    </row>
    <row r="466" customFormat="false" ht="17.25" hidden="false" customHeight="false" outlineLevel="0" collapsed="false">
      <c r="J466" s="27" t="n">
        <f aca="true">RAND()</f>
        <v>0.884811883408177</v>
      </c>
      <c r="M466" s="0" t="n">
        <v>356</v>
      </c>
      <c r="N466" s="28" t="s">
        <v>697</v>
      </c>
      <c r="O466" s="29" t="s">
        <v>698</v>
      </c>
    </row>
    <row r="467" customFormat="false" ht="17.25" hidden="false" customHeight="false" outlineLevel="0" collapsed="false">
      <c r="J467" s="27" t="n">
        <f aca="true">RAND()</f>
        <v>0.918487598560648</v>
      </c>
      <c r="M467" s="0" t="n">
        <v>357</v>
      </c>
      <c r="N467" s="28" t="s">
        <v>699</v>
      </c>
      <c r="O467" s="29" t="s">
        <v>700</v>
      </c>
    </row>
    <row r="468" customFormat="false" ht="17.25" hidden="false" customHeight="false" outlineLevel="0" collapsed="false">
      <c r="J468" s="27" t="n">
        <f aca="true">RAND()</f>
        <v>0.759865355115792</v>
      </c>
      <c r="M468" s="0" t="n">
        <v>358</v>
      </c>
      <c r="N468" s="28" t="s">
        <v>701</v>
      </c>
      <c r="O468" s="29" t="s">
        <v>702</v>
      </c>
    </row>
    <row r="469" customFormat="false" ht="17.25" hidden="false" customHeight="false" outlineLevel="0" collapsed="false">
      <c r="J469" s="27" t="n">
        <f aca="true">RAND()</f>
        <v>0.318963479017063</v>
      </c>
      <c r="M469" s="0" t="n">
        <v>359</v>
      </c>
      <c r="N469" s="28" t="s">
        <v>703</v>
      </c>
      <c r="O469" s="29" t="s">
        <v>704</v>
      </c>
    </row>
    <row r="470" customFormat="false" ht="17.25" hidden="false" customHeight="false" outlineLevel="0" collapsed="false">
      <c r="J470" s="27" t="n">
        <f aca="true">RAND()</f>
        <v>0.496162979120531</v>
      </c>
      <c r="M470" s="0" t="n">
        <v>360</v>
      </c>
      <c r="N470" s="28" t="s">
        <v>705</v>
      </c>
      <c r="O470" s="29" t="s">
        <v>706</v>
      </c>
    </row>
    <row r="471" customFormat="false" ht="17.25" hidden="false" customHeight="false" outlineLevel="0" collapsed="false">
      <c r="J471" s="27" t="n">
        <f aca="true">RAND()</f>
        <v>0.68737886541971</v>
      </c>
      <c r="M471" s="0" t="n">
        <v>361</v>
      </c>
      <c r="N471" s="28" t="s">
        <v>707</v>
      </c>
      <c r="O471" s="29" t="s">
        <v>708</v>
      </c>
    </row>
    <row r="472" customFormat="false" ht="17.25" hidden="false" customHeight="false" outlineLevel="0" collapsed="false">
      <c r="J472" s="27" t="n">
        <f aca="true">RAND()</f>
        <v>0.319091834053934</v>
      </c>
      <c r="M472" s="0" t="n">
        <v>362</v>
      </c>
      <c r="N472" s="28" t="s">
        <v>709</v>
      </c>
      <c r="O472" s="29" t="s">
        <v>710</v>
      </c>
    </row>
    <row r="473" customFormat="false" ht="17.25" hidden="false" customHeight="false" outlineLevel="0" collapsed="false">
      <c r="J473" s="27" t="n">
        <f aca="true">RAND()</f>
        <v>0.867211385683956</v>
      </c>
      <c r="M473" s="0" t="n">
        <v>363</v>
      </c>
      <c r="N473" s="28" t="s">
        <v>711</v>
      </c>
      <c r="O473" s="29" t="s">
        <v>712</v>
      </c>
    </row>
    <row r="474" customFormat="false" ht="17.25" hidden="false" customHeight="false" outlineLevel="0" collapsed="false">
      <c r="J474" s="27" t="n">
        <f aca="true">RAND()</f>
        <v>0.0132592565951873</v>
      </c>
      <c r="M474" s="0" t="n">
        <v>364</v>
      </c>
      <c r="N474" s="28" t="s">
        <v>713</v>
      </c>
      <c r="O474" s="29" t="s">
        <v>714</v>
      </c>
    </row>
    <row r="475" customFormat="false" ht="17.25" hidden="false" customHeight="false" outlineLevel="0" collapsed="false">
      <c r="J475" s="27" t="n">
        <f aca="true">RAND()</f>
        <v>0.706665851901066</v>
      </c>
      <c r="M475" s="0" t="n">
        <v>365</v>
      </c>
      <c r="N475" s="28" t="s">
        <v>715</v>
      </c>
      <c r="O475" s="29" t="s">
        <v>716</v>
      </c>
    </row>
    <row r="476" customFormat="false" ht="17.25" hidden="false" customHeight="false" outlineLevel="0" collapsed="false">
      <c r="J476" s="27" t="n">
        <f aca="true">RAND()</f>
        <v>0.618945900984818</v>
      </c>
      <c r="M476" s="0" t="n">
        <v>366</v>
      </c>
      <c r="N476" s="28" t="s">
        <v>717</v>
      </c>
      <c r="O476" s="29" t="s">
        <v>718</v>
      </c>
    </row>
    <row r="477" customFormat="false" ht="17.25" hidden="false" customHeight="false" outlineLevel="0" collapsed="false">
      <c r="J477" s="27" t="n">
        <f aca="true">RAND()</f>
        <v>0.89829194157739</v>
      </c>
      <c r="M477" s="0" t="n">
        <v>367</v>
      </c>
      <c r="N477" s="28" t="s">
        <v>719</v>
      </c>
      <c r="O477" s="29" t="s">
        <v>720</v>
      </c>
    </row>
    <row r="478" customFormat="false" ht="17.25" hidden="false" customHeight="false" outlineLevel="0" collapsed="false">
      <c r="J478" s="27" t="n">
        <f aca="true">RAND()</f>
        <v>0.231834413412371</v>
      </c>
      <c r="M478" s="0" t="n">
        <v>368</v>
      </c>
      <c r="N478" s="28" t="s">
        <v>721</v>
      </c>
      <c r="O478" s="29" t="s">
        <v>722</v>
      </c>
    </row>
    <row r="479" customFormat="false" ht="17.25" hidden="false" customHeight="false" outlineLevel="0" collapsed="false">
      <c r="J479" s="27" t="n">
        <f aca="true">RAND()</f>
        <v>0.122704204286843</v>
      </c>
      <c r="M479" s="0" t="n">
        <v>369</v>
      </c>
      <c r="N479" s="28" t="s">
        <v>723</v>
      </c>
      <c r="O479" s="29" t="s">
        <v>724</v>
      </c>
    </row>
    <row r="480" customFormat="false" ht="17.25" hidden="false" customHeight="false" outlineLevel="0" collapsed="false">
      <c r="J480" s="27" t="n">
        <f aca="true">RAND()</f>
        <v>0.0963711494599972</v>
      </c>
      <c r="M480" s="0" t="n">
        <v>370</v>
      </c>
      <c r="N480" s="28" t="s">
        <v>725</v>
      </c>
      <c r="O480" s="29" t="s">
        <v>726</v>
      </c>
    </row>
    <row r="481" customFormat="false" ht="17.25" hidden="false" customHeight="false" outlineLevel="0" collapsed="false">
      <c r="J481" s="27" t="n">
        <f aca="true">RAND()</f>
        <v>0.204305543004418</v>
      </c>
      <c r="M481" s="0" t="n">
        <v>371</v>
      </c>
      <c r="N481" s="28" t="s">
        <v>727</v>
      </c>
      <c r="O481" s="29" t="s">
        <v>728</v>
      </c>
    </row>
    <row r="482" customFormat="false" ht="17.25" hidden="false" customHeight="false" outlineLevel="0" collapsed="false">
      <c r="J482" s="27" t="n">
        <f aca="true">RAND()</f>
        <v>0.719495386251296</v>
      </c>
      <c r="M482" s="0" t="n">
        <v>372</v>
      </c>
      <c r="N482" s="28" t="s">
        <v>729</v>
      </c>
      <c r="O482" s="29" t="s">
        <v>730</v>
      </c>
    </row>
    <row r="483" customFormat="false" ht="17.25" hidden="false" customHeight="false" outlineLevel="0" collapsed="false">
      <c r="J483" s="27" t="n">
        <f aca="true">RAND()</f>
        <v>0.944705561369915</v>
      </c>
      <c r="M483" s="0" t="n">
        <v>373</v>
      </c>
      <c r="N483" s="28" t="s">
        <v>572</v>
      </c>
      <c r="O483" s="29" t="s">
        <v>573</v>
      </c>
    </row>
    <row r="484" customFormat="false" ht="17.25" hidden="false" customHeight="false" outlineLevel="0" collapsed="false">
      <c r="J484" s="27" t="n">
        <f aca="true">RAND()</f>
        <v>0.236380437700882</v>
      </c>
      <c r="M484" s="0" t="n">
        <v>374</v>
      </c>
      <c r="N484" s="28" t="s">
        <v>731</v>
      </c>
      <c r="O484" s="29" t="s">
        <v>732</v>
      </c>
    </row>
    <row r="485" customFormat="false" ht="17.25" hidden="false" customHeight="false" outlineLevel="0" collapsed="false">
      <c r="J485" s="27" t="n">
        <f aca="true">RAND()</f>
        <v>0.881234538099589</v>
      </c>
      <c r="M485" s="0" t="n">
        <v>375</v>
      </c>
      <c r="N485" s="28" t="s">
        <v>733</v>
      </c>
      <c r="O485" s="29" t="s">
        <v>734</v>
      </c>
    </row>
    <row r="486" customFormat="false" ht="17.25" hidden="false" customHeight="false" outlineLevel="0" collapsed="false">
      <c r="J486" s="27" t="n">
        <f aca="true">RAND()</f>
        <v>0.309725316334107</v>
      </c>
      <c r="M486" s="0" t="n">
        <v>376</v>
      </c>
      <c r="N486" s="28" t="s">
        <v>735</v>
      </c>
      <c r="O486" s="29" t="s">
        <v>736</v>
      </c>
    </row>
    <row r="487" customFormat="false" ht="17.25" hidden="false" customHeight="false" outlineLevel="0" collapsed="false">
      <c r="J487" s="27" t="n">
        <f aca="true">RAND()</f>
        <v>0.807970316210713</v>
      </c>
      <c r="M487" s="0" t="n">
        <v>377</v>
      </c>
      <c r="N487" s="28" t="s">
        <v>737</v>
      </c>
      <c r="O487" s="29" t="s">
        <v>738</v>
      </c>
    </row>
    <row r="488" customFormat="false" ht="17.25" hidden="false" customHeight="false" outlineLevel="0" collapsed="false">
      <c r="J488" s="27" t="n">
        <f aca="true">RAND()</f>
        <v>0.209155945218</v>
      </c>
      <c r="M488" s="0" t="n">
        <v>378</v>
      </c>
      <c r="N488" s="28" t="s">
        <v>739</v>
      </c>
      <c r="O488" s="29" t="s">
        <v>740</v>
      </c>
    </row>
    <row r="489" customFormat="false" ht="17.25" hidden="false" customHeight="false" outlineLevel="0" collapsed="false">
      <c r="J489" s="27" t="n">
        <f aca="true">RAND()</f>
        <v>0.880076277038608</v>
      </c>
      <c r="M489" s="0" t="n">
        <v>379</v>
      </c>
      <c r="N489" s="28" t="s">
        <v>741</v>
      </c>
      <c r="O489" s="29" t="s">
        <v>742</v>
      </c>
    </row>
    <row r="490" customFormat="false" ht="17.25" hidden="false" customHeight="false" outlineLevel="0" collapsed="false">
      <c r="J490" s="27" t="n">
        <f aca="true">RAND()</f>
        <v>0.162937819077911</v>
      </c>
      <c r="M490" s="0" t="n">
        <v>380</v>
      </c>
      <c r="N490" s="28" t="s">
        <v>743</v>
      </c>
      <c r="O490" s="29" t="s">
        <v>744</v>
      </c>
    </row>
    <row r="491" customFormat="false" ht="17.25" hidden="false" customHeight="false" outlineLevel="0" collapsed="false">
      <c r="J491" s="27" t="n">
        <f aca="true">RAND()</f>
        <v>0.0718203004984674</v>
      </c>
      <c r="M491" s="0" t="n">
        <v>381</v>
      </c>
      <c r="N491" s="28" t="s">
        <v>322</v>
      </c>
      <c r="O491" s="29" t="s">
        <v>745</v>
      </c>
    </row>
    <row r="492" customFormat="false" ht="17.25" hidden="false" customHeight="false" outlineLevel="0" collapsed="false">
      <c r="J492" s="27" t="n">
        <f aca="true">RAND()</f>
        <v>0.934018909275469</v>
      </c>
      <c r="M492" s="0" t="n">
        <v>382</v>
      </c>
      <c r="N492" s="28" t="s">
        <v>746</v>
      </c>
      <c r="O492" s="29" t="s">
        <v>747</v>
      </c>
    </row>
    <row r="493" customFormat="false" ht="17.25" hidden="false" customHeight="false" outlineLevel="0" collapsed="false">
      <c r="J493" s="27" t="n">
        <f aca="true">RAND()</f>
        <v>0.941441543977671</v>
      </c>
      <c r="M493" s="0" t="n">
        <v>383</v>
      </c>
      <c r="N493" s="28" t="s">
        <v>748</v>
      </c>
      <c r="O493" s="29" t="s">
        <v>749</v>
      </c>
    </row>
    <row r="494" customFormat="false" ht="17.25" hidden="false" customHeight="false" outlineLevel="0" collapsed="false">
      <c r="J494" s="27" t="n">
        <f aca="true">RAND()</f>
        <v>0.202828089456191</v>
      </c>
      <c r="M494" s="0" t="n">
        <v>384</v>
      </c>
      <c r="N494" s="28" t="s">
        <v>750</v>
      </c>
      <c r="O494" s="29" t="s">
        <v>751</v>
      </c>
    </row>
    <row r="495" customFormat="false" ht="17.25" hidden="false" customHeight="false" outlineLevel="0" collapsed="false">
      <c r="J495" s="27" t="n">
        <f aca="true">RAND()</f>
        <v>0.0428674860802905</v>
      </c>
      <c r="M495" s="0" t="n">
        <v>385</v>
      </c>
      <c r="N495" s="28" t="s">
        <v>752</v>
      </c>
      <c r="O495" s="29" t="s">
        <v>753</v>
      </c>
    </row>
    <row r="496" customFormat="false" ht="17.25" hidden="false" customHeight="false" outlineLevel="0" collapsed="false">
      <c r="J496" s="27" t="n">
        <f aca="true">RAND()</f>
        <v>0.559268008083348</v>
      </c>
      <c r="M496" s="0" t="n">
        <v>386</v>
      </c>
      <c r="N496" s="28" t="s">
        <v>754</v>
      </c>
      <c r="O496" s="29" t="s">
        <v>755</v>
      </c>
    </row>
    <row r="497" customFormat="false" ht="17.25" hidden="false" customHeight="false" outlineLevel="0" collapsed="false">
      <c r="J497" s="27" t="n">
        <f aca="true">RAND()</f>
        <v>0.181015159982969</v>
      </c>
      <c r="M497" s="0" t="n">
        <v>387</v>
      </c>
      <c r="N497" s="28" t="s">
        <v>756</v>
      </c>
      <c r="O497" s="29" t="s">
        <v>757</v>
      </c>
    </row>
    <row r="498" customFormat="false" ht="17.25" hidden="false" customHeight="false" outlineLevel="0" collapsed="false">
      <c r="J498" s="27" t="n">
        <f aca="true">RAND()</f>
        <v>0.533877926595078</v>
      </c>
      <c r="M498" s="0" t="n">
        <v>388</v>
      </c>
      <c r="N498" s="28" t="s">
        <v>758</v>
      </c>
      <c r="O498" s="29" t="s">
        <v>759</v>
      </c>
    </row>
    <row r="499" customFormat="false" ht="17.25" hidden="false" customHeight="false" outlineLevel="0" collapsed="false">
      <c r="J499" s="27" t="n">
        <f aca="true">RAND()</f>
        <v>0.503707724302324</v>
      </c>
      <c r="M499" s="0" t="n">
        <v>389</v>
      </c>
      <c r="N499" s="28" t="s">
        <v>760</v>
      </c>
      <c r="O499" s="29" t="s">
        <v>761</v>
      </c>
    </row>
    <row r="500" customFormat="false" ht="17.25" hidden="false" customHeight="false" outlineLevel="0" collapsed="false">
      <c r="J500" s="27" t="n">
        <f aca="true">RAND()</f>
        <v>0.891957650152375</v>
      </c>
      <c r="M500" s="0" t="n">
        <v>390</v>
      </c>
      <c r="N500" s="28" t="s">
        <v>762</v>
      </c>
      <c r="O500" s="29" t="s">
        <v>480</v>
      </c>
    </row>
    <row r="501" customFormat="false" ht="17.25" hidden="false" customHeight="false" outlineLevel="0" collapsed="false">
      <c r="J501" s="27" t="n">
        <f aca="true">RAND()</f>
        <v>0.0549686796826327</v>
      </c>
      <c r="M501" s="0" t="n">
        <v>391</v>
      </c>
      <c r="N501" s="28" t="s">
        <v>763</v>
      </c>
      <c r="O501" s="29" t="s">
        <v>764</v>
      </c>
    </row>
    <row r="502" customFormat="false" ht="17.25" hidden="false" customHeight="false" outlineLevel="0" collapsed="false">
      <c r="J502" s="27" t="n">
        <f aca="true">RAND()</f>
        <v>0.621569592805133</v>
      </c>
      <c r="M502" s="0" t="n">
        <v>392</v>
      </c>
      <c r="N502" s="28" t="s">
        <v>673</v>
      </c>
      <c r="O502" s="29" t="s">
        <v>676</v>
      </c>
    </row>
    <row r="503" customFormat="false" ht="17.25" hidden="false" customHeight="false" outlineLevel="0" collapsed="false">
      <c r="J503" s="27" t="n">
        <f aca="true">RAND()</f>
        <v>0.238717826804815</v>
      </c>
      <c r="M503" s="0" t="n">
        <v>393</v>
      </c>
      <c r="N503" s="28" t="s">
        <v>765</v>
      </c>
      <c r="O503" s="29" t="s">
        <v>766</v>
      </c>
    </row>
    <row r="504" customFormat="false" ht="17.25" hidden="false" customHeight="false" outlineLevel="0" collapsed="false">
      <c r="J504" s="27" t="n">
        <f aca="true">RAND()</f>
        <v>0.968213829901237</v>
      </c>
      <c r="M504" s="0" t="n">
        <v>394</v>
      </c>
      <c r="N504" s="28" t="s">
        <v>767</v>
      </c>
      <c r="O504" s="28" t="s">
        <v>768</v>
      </c>
    </row>
    <row r="505" customFormat="false" ht="17.25" hidden="false" customHeight="false" outlineLevel="0" collapsed="false">
      <c r="J505" s="27" t="n">
        <f aca="true">RAND()</f>
        <v>0.678356170111809</v>
      </c>
      <c r="M505" s="0" t="n">
        <v>395</v>
      </c>
      <c r="N505" s="28" t="s">
        <v>769</v>
      </c>
      <c r="O505" s="28" t="s">
        <v>770</v>
      </c>
    </row>
    <row r="506" customFormat="false" ht="17.25" hidden="false" customHeight="false" outlineLevel="0" collapsed="false">
      <c r="J506" s="27" t="n">
        <f aca="true">RAND()</f>
        <v>0.960157161458681</v>
      </c>
      <c r="M506" s="0" t="n">
        <v>396</v>
      </c>
      <c r="N506" s="28" t="s">
        <v>771</v>
      </c>
      <c r="O506" s="29" t="s">
        <v>761</v>
      </c>
    </row>
    <row r="507" customFormat="false" ht="17.25" hidden="false" customHeight="false" outlineLevel="0" collapsed="false">
      <c r="J507" s="27" t="n">
        <f aca="true">RAND()</f>
        <v>0.652012831720058</v>
      </c>
      <c r="M507" s="0" t="n">
        <v>397</v>
      </c>
      <c r="N507" s="28" t="s">
        <v>772</v>
      </c>
      <c r="O507" s="29" t="s">
        <v>773</v>
      </c>
    </row>
    <row r="508" customFormat="false" ht="17.25" hidden="false" customHeight="false" outlineLevel="0" collapsed="false">
      <c r="J508" s="27" t="n">
        <f aca="true">RAND()</f>
        <v>0.191637992708791</v>
      </c>
      <c r="M508" s="0" t="n">
        <v>398</v>
      </c>
      <c r="N508" s="28" t="s">
        <v>774</v>
      </c>
      <c r="O508" s="29" t="s">
        <v>775</v>
      </c>
    </row>
    <row r="509" customFormat="false" ht="17.25" hidden="false" customHeight="false" outlineLevel="0" collapsed="false">
      <c r="J509" s="27" t="n">
        <f aca="true">RAND()</f>
        <v>0.363335391561022</v>
      </c>
      <c r="M509" s="0" t="n">
        <v>399</v>
      </c>
      <c r="N509" s="28" t="s">
        <v>378</v>
      </c>
      <c r="O509" s="29" t="s">
        <v>776</v>
      </c>
    </row>
    <row r="510" customFormat="false" ht="17.25" hidden="false" customHeight="false" outlineLevel="0" collapsed="false">
      <c r="J510" s="27" t="n">
        <f aca="true">RAND()</f>
        <v>0.878908959966908</v>
      </c>
      <c r="M510" s="0" t="n">
        <v>400</v>
      </c>
      <c r="N510" s="28" t="s">
        <v>777</v>
      </c>
      <c r="O510" s="29" t="s">
        <v>778</v>
      </c>
    </row>
    <row r="511" customFormat="false" ht="17.25" hidden="false" customHeight="false" outlineLevel="0" collapsed="false">
      <c r="J511" s="27" t="n">
        <f aca="true">RAND()</f>
        <v>0.679689000982228</v>
      </c>
      <c r="M511" s="0" t="n">
        <v>401</v>
      </c>
      <c r="N511" s="28" t="s">
        <v>779</v>
      </c>
      <c r="O511" s="29" t="s">
        <v>780</v>
      </c>
    </row>
    <row r="512" customFormat="false" ht="17.25" hidden="false" customHeight="false" outlineLevel="0" collapsed="false">
      <c r="J512" s="27" t="n">
        <f aca="true">RAND()</f>
        <v>0.657099196710377</v>
      </c>
      <c r="M512" s="0" t="n">
        <v>402</v>
      </c>
      <c r="N512" s="28" t="s">
        <v>781</v>
      </c>
      <c r="O512" s="29" t="s">
        <v>782</v>
      </c>
    </row>
    <row r="513" customFormat="false" ht="17.25" hidden="false" customHeight="false" outlineLevel="0" collapsed="false">
      <c r="J513" s="27" t="n">
        <f aca="true">RAND()</f>
        <v>0.430107298680681</v>
      </c>
      <c r="M513" s="0" t="n">
        <v>403</v>
      </c>
      <c r="N513" s="28" t="s">
        <v>783</v>
      </c>
      <c r="O513" s="29" t="s">
        <v>784</v>
      </c>
    </row>
    <row r="514" customFormat="false" ht="17.25" hidden="false" customHeight="false" outlineLevel="0" collapsed="false">
      <c r="J514" s="27" t="n">
        <f aca="true">RAND()</f>
        <v>0.453215719607447</v>
      </c>
      <c r="M514" s="0" t="n">
        <v>404</v>
      </c>
      <c r="N514" s="28" t="s">
        <v>785</v>
      </c>
      <c r="O514" s="29" t="s">
        <v>786</v>
      </c>
    </row>
    <row r="515" customFormat="false" ht="17.25" hidden="false" customHeight="false" outlineLevel="0" collapsed="false">
      <c r="J515" s="27" t="n">
        <f aca="true">RAND()</f>
        <v>0.636327850752405</v>
      </c>
      <c r="M515" s="0" t="n">
        <v>405</v>
      </c>
      <c r="N515" s="28" t="s">
        <v>787</v>
      </c>
      <c r="O515" s="29" t="s">
        <v>788</v>
      </c>
    </row>
    <row r="516" customFormat="false" ht="17.25" hidden="false" customHeight="false" outlineLevel="0" collapsed="false">
      <c r="J516" s="27" t="n">
        <f aca="true">RAND()</f>
        <v>0.319806688692964</v>
      </c>
      <c r="M516" s="0" t="n">
        <v>406</v>
      </c>
      <c r="N516" s="28" t="s">
        <v>789</v>
      </c>
      <c r="O516" s="29" t="s">
        <v>790</v>
      </c>
    </row>
    <row r="517" customFormat="false" ht="17.25" hidden="false" customHeight="false" outlineLevel="0" collapsed="false">
      <c r="J517" s="27" t="n">
        <f aca="true">RAND()</f>
        <v>0.0867097223904291</v>
      </c>
      <c r="M517" s="0" t="n">
        <v>407</v>
      </c>
      <c r="N517" s="28" t="s">
        <v>410</v>
      </c>
      <c r="O517" s="29" t="s">
        <v>645</v>
      </c>
    </row>
    <row r="518" customFormat="false" ht="17.25" hidden="false" customHeight="false" outlineLevel="0" collapsed="false">
      <c r="J518" s="27" t="n">
        <f aca="true">RAND()</f>
        <v>0.713495239457315</v>
      </c>
      <c r="M518" s="0" t="n">
        <v>408</v>
      </c>
      <c r="N518" s="28" t="s">
        <v>791</v>
      </c>
      <c r="O518" s="29" t="s">
        <v>792</v>
      </c>
    </row>
    <row r="519" customFormat="false" ht="17.25" hidden="false" customHeight="false" outlineLevel="0" collapsed="false">
      <c r="J519" s="27" t="n">
        <f aca="true">RAND()</f>
        <v>0.0222151883700653</v>
      </c>
      <c r="M519" s="0" t="n">
        <v>409</v>
      </c>
      <c r="N519" s="28" t="s">
        <v>793</v>
      </c>
      <c r="O519" s="29" t="s">
        <v>794</v>
      </c>
    </row>
    <row r="520" customFormat="false" ht="17.25" hidden="false" customHeight="false" outlineLevel="0" collapsed="false">
      <c r="J520" s="27" t="n">
        <f aca="true">RAND()</f>
        <v>0.636152380924228</v>
      </c>
      <c r="M520" s="0" t="n">
        <v>410</v>
      </c>
      <c r="N520" s="28" t="s">
        <v>795</v>
      </c>
      <c r="O520" s="29" t="s">
        <v>796</v>
      </c>
    </row>
    <row r="521" customFormat="false" ht="17.25" hidden="false" customHeight="false" outlineLevel="0" collapsed="false">
      <c r="J521" s="27" t="n">
        <f aca="true">RAND()</f>
        <v>0.398780644537743</v>
      </c>
      <c r="M521" s="0" t="n">
        <v>411</v>
      </c>
      <c r="N521" s="28" t="s">
        <v>797</v>
      </c>
      <c r="O521" s="29" t="s">
        <v>798</v>
      </c>
    </row>
    <row r="522" customFormat="false" ht="17.25" hidden="false" customHeight="false" outlineLevel="0" collapsed="false">
      <c r="J522" s="27" t="n">
        <f aca="true">RAND()</f>
        <v>0.437460053696458</v>
      </c>
      <c r="M522" s="0" t="n">
        <v>412</v>
      </c>
      <c r="N522" s="28" t="s">
        <v>52</v>
      </c>
      <c r="O522" s="29" t="s">
        <v>799</v>
      </c>
    </row>
    <row r="523" customFormat="false" ht="17.25" hidden="false" customHeight="false" outlineLevel="0" collapsed="false">
      <c r="J523" s="27" t="n">
        <f aca="true">RAND()</f>
        <v>0.410127191282359</v>
      </c>
      <c r="M523" s="0" t="n">
        <v>413</v>
      </c>
      <c r="N523" s="28" t="s">
        <v>422</v>
      </c>
      <c r="O523" s="29" t="s">
        <v>423</v>
      </c>
    </row>
    <row r="524" customFormat="false" ht="17.25" hidden="false" customHeight="false" outlineLevel="0" collapsed="false">
      <c r="J524" s="27" t="n">
        <f aca="true">RAND()</f>
        <v>0.954476639506045</v>
      </c>
      <c r="M524" s="0" t="n">
        <v>414</v>
      </c>
      <c r="N524" s="28" t="s">
        <v>436</v>
      </c>
      <c r="O524" s="29" t="s">
        <v>437</v>
      </c>
    </row>
    <row r="525" customFormat="false" ht="17.25" hidden="false" customHeight="false" outlineLevel="0" collapsed="false">
      <c r="J525" s="27" t="n">
        <f aca="true">RAND()</f>
        <v>0.435891987264799</v>
      </c>
      <c r="M525" s="0" t="n">
        <v>415</v>
      </c>
      <c r="N525" s="28" t="s">
        <v>800</v>
      </c>
      <c r="O525" s="29" t="s">
        <v>801</v>
      </c>
    </row>
    <row r="526" customFormat="false" ht="17.25" hidden="false" customHeight="false" outlineLevel="0" collapsed="false">
      <c r="J526" s="27" t="n">
        <f aca="true">RAND()</f>
        <v>0.990261300118936</v>
      </c>
      <c r="M526" s="0" t="n">
        <v>416</v>
      </c>
      <c r="N526" s="28" t="s">
        <v>802</v>
      </c>
      <c r="O526" s="29" t="s">
        <v>803</v>
      </c>
    </row>
    <row r="527" customFormat="false" ht="17.25" hidden="false" customHeight="false" outlineLevel="0" collapsed="false">
      <c r="J527" s="27" t="n">
        <f aca="true">RAND()</f>
        <v>0.465780513888226</v>
      </c>
      <c r="M527" s="0" t="n">
        <v>417</v>
      </c>
      <c r="N527" s="28" t="s">
        <v>804</v>
      </c>
      <c r="O527" s="29" t="s">
        <v>805</v>
      </c>
    </row>
    <row r="528" customFormat="false" ht="17.25" hidden="false" customHeight="false" outlineLevel="0" collapsed="false">
      <c r="J528" s="27" t="n">
        <f aca="true">RAND()</f>
        <v>0.157303615617014</v>
      </c>
      <c r="M528" s="0" t="n">
        <v>418</v>
      </c>
      <c r="N528" s="28" t="s">
        <v>806</v>
      </c>
      <c r="O528" s="29" t="s">
        <v>807</v>
      </c>
    </row>
    <row r="529" customFormat="false" ht="17.25" hidden="false" customHeight="false" outlineLevel="0" collapsed="false">
      <c r="J529" s="27" t="n">
        <f aca="true">RAND()</f>
        <v>0.798100538302147</v>
      </c>
      <c r="M529" s="0" t="n">
        <v>419</v>
      </c>
      <c r="N529" s="28" t="s">
        <v>808</v>
      </c>
      <c r="O529" s="29" t="s">
        <v>809</v>
      </c>
    </row>
    <row r="530" customFormat="false" ht="17.25" hidden="false" customHeight="false" outlineLevel="0" collapsed="false">
      <c r="J530" s="27" t="n">
        <f aca="true">RAND()</f>
        <v>0.635213818784071</v>
      </c>
      <c r="M530" s="0" t="n">
        <v>420</v>
      </c>
      <c r="N530" s="28" t="s">
        <v>810</v>
      </c>
      <c r="O530" s="29" t="s">
        <v>811</v>
      </c>
    </row>
    <row r="531" customFormat="false" ht="17.25" hidden="false" customHeight="false" outlineLevel="0" collapsed="false">
      <c r="J531" s="27" t="n">
        <f aca="true">RAND()</f>
        <v>0.737492481184498</v>
      </c>
      <c r="M531" s="0" t="n">
        <v>421</v>
      </c>
      <c r="N531" s="28" t="s">
        <v>812</v>
      </c>
      <c r="O531" s="29" t="s">
        <v>813</v>
      </c>
    </row>
    <row r="532" customFormat="false" ht="17.25" hidden="false" customHeight="false" outlineLevel="0" collapsed="false">
      <c r="J532" s="27" t="n">
        <f aca="true">RAND()</f>
        <v>0.154316431978285</v>
      </c>
      <c r="M532" s="0" t="n">
        <v>422</v>
      </c>
      <c r="N532" s="28" t="s">
        <v>814</v>
      </c>
      <c r="O532" s="29" t="s">
        <v>815</v>
      </c>
    </row>
    <row r="533" customFormat="false" ht="17.25" hidden="false" customHeight="false" outlineLevel="0" collapsed="false">
      <c r="J533" s="27" t="n">
        <f aca="true">RAND()</f>
        <v>0.682643681720558</v>
      </c>
      <c r="M533" s="0" t="n">
        <v>423</v>
      </c>
      <c r="N533" s="28" t="s">
        <v>816</v>
      </c>
      <c r="O533" s="29" t="s">
        <v>817</v>
      </c>
    </row>
    <row r="534" customFormat="false" ht="17.25" hidden="false" customHeight="false" outlineLevel="0" collapsed="false">
      <c r="J534" s="27" t="n">
        <f aca="true">RAND()</f>
        <v>0.269085433511965</v>
      </c>
      <c r="M534" s="0" t="n">
        <v>424</v>
      </c>
      <c r="N534" s="28" t="s">
        <v>818</v>
      </c>
      <c r="O534" s="29" t="s">
        <v>819</v>
      </c>
    </row>
    <row r="535" customFormat="false" ht="17.25" hidden="false" customHeight="false" outlineLevel="0" collapsed="false">
      <c r="J535" s="27" t="n">
        <f aca="true">RAND()</f>
        <v>0.0430585659792568</v>
      </c>
      <c r="M535" s="0" t="n">
        <v>425</v>
      </c>
      <c r="N535" s="28" t="s">
        <v>820</v>
      </c>
      <c r="O535" s="28" t="s">
        <v>821</v>
      </c>
    </row>
    <row r="536" customFormat="false" ht="17.25" hidden="false" customHeight="false" outlineLevel="0" collapsed="false">
      <c r="J536" s="27" t="n">
        <f aca="true">RAND()</f>
        <v>0.212223545220506</v>
      </c>
      <c r="M536" s="0" t="n">
        <v>426</v>
      </c>
      <c r="N536" s="28" t="s">
        <v>822</v>
      </c>
      <c r="O536" s="29" t="s">
        <v>823</v>
      </c>
    </row>
    <row r="537" customFormat="false" ht="17.25" hidden="false" customHeight="false" outlineLevel="0" collapsed="false">
      <c r="J537" s="27" t="n">
        <f aca="true">RAND()</f>
        <v>0.829008130216214</v>
      </c>
      <c r="M537" s="0" t="n">
        <v>427</v>
      </c>
      <c r="N537" s="28" t="s">
        <v>824</v>
      </c>
      <c r="O537" s="29" t="s">
        <v>825</v>
      </c>
    </row>
    <row r="538" customFormat="false" ht="17.25" hidden="false" customHeight="false" outlineLevel="0" collapsed="false">
      <c r="J538" s="27" t="n">
        <f aca="true">RAND()</f>
        <v>0.339525064199577</v>
      </c>
      <c r="M538" s="0" t="n">
        <v>428</v>
      </c>
      <c r="N538" s="28" t="s">
        <v>826</v>
      </c>
      <c r="O538" s="29" t="s">
        <v>827</v>
      </c>
    </row>
    <row r="539" customFormat="false" ht="17.25" hidden="false" customHeight="false" outlineLevel="0" collapsed="false">
      <c r="J539" s="27" t="n">
        <f aca="true">RAND()</f>
        <v>0.607860632748651</v>
      </c>
      <c r="M539" s="0" t="n">
        <v>429</v>
      </c>
      <c r="N539" s="28" t="s">
        <v>828</v>
      </c>
      <c r="O539" s="29" t="s">
        <v>829</v>
      </c>
    </row>
    <row r="540" customFormat="false" ht="17.25" hidden="false" customHeight="false" outlineLevel="0" collapsed="false">
      <c r="J540" s="27" t="n">
        <f aca="true">RAND()</f>
        <v>0.166302967353285</v>
      </c>
      <c r="M540" s="0" t="n">
        <v>430</v>
      </c>
      <c r="N540" s="28" t="s">
        <v>830</v>
      </c>
      <c r="O540" s="29" t="s">
        <v>831</v>
      </c>
    </row>
    <row r="541" customFormat="false" ht="17.25" hidden="false" customHeight="false" outlineLevel="0" collapsed="false">
      <c r="J541" s="27" t="n">
        <f aca="true">RAND()</f>
        <v>0.214773059090128</v>
      </c>
      <c r="M541" s="0" t="n">
        <v>431</v>
      </c>
      <c r="N541" s="28" t="s">
        <v>832</v>
      </c>
      <c r="O541" s="29" t="s">
        <v>833</v>
      </c>
    </row>
    <row r="542" customFormat="false" ht="17.25" hidden="false" customHeight="false" outlineLevel="0" collapsed="false">
      <c r="J542" s="27" t="n">
        <f aca="true">RAND()</f>
        <v>0.490726143924923</v>
      </c>
      <c r="M542" s="0" t="n">
        <v>432</v>
      </c>
      <c r="N542" s="28" t="s">
        <v>834</v>
      </c>
      <c r="O542" s="29" t="s">
        <v>835</v>
      </c>
    </row>
    <row r="543" customFormat="false" ht="17.25" hidden="false" customHeight="false" outlineLevel="0" collapsed="false">
      <c r="J543" s="27" t="n">
        <f aca="true">RAND()</f>
        <v>0.570931137844606</v>
      </c>
      <c r="M543" s="0" t="n">
        <v>433</v>
      </c>
      <c r="N543" s="28" t="s">
        <v>836</v>
      </c>
      <c r="O543" s="29" t="s">
        <v>837</v>
      </c>
    </row>
    <row r="544" customFormat="false" ht="17.25" hidden="false" customHeight="false" outlineLevel="0" collapsed="false">
      <c r="J544" s="27" t="n">
        <f aca="true">RAND()</f>
        <v>0.906209325604303</v>
      </c>
      <c r="M544" s="0" t="n">
        <v>434</v>
      </c>
      <c r="N544" s="28" t="s">
        <v>838</v>
      </c>
      <c r="O544" s="29" t="s">
        <v>839</v>
      </c>
    </row>
    <row r="545" customFormat="false" ht="17.25" hidden="false" customHeight="false" outlineLevel="0" collapsed="false">
      <c r="J545" s="27" t="n">
        <f aca="true">RAND()</f>
        <v>0.69155281630016</v>
      </c>
      <c r="M545" s="0" t="n">
        <v>435</v>
      </c>
      <c r="N545" s="28" t="s">
        <v>840</v>
      </c>
      <c r="O545" s="29" t="s">
        <v>841</v>
      </c>
    </row>
    <row r="546" customFormat="false" ht="17.25" hidden="false" customHeight="false" outlineLevel="0" collapsed="false">
      <c r="J546" s="27" t="n">
        <f aca="true">RAND()</f>
        <v>0.0100090840841817</v>
      </c>
      <c r="M546" s="0" t="n">
        <v>436</v>
      </c>
      <c r="N546" s="28" t="s">
        <v>842</v>
      </c>
      <c r="O546" s="29" t="s">
        <v>843</v>
      </c>
    </row>
    <row r="547" customFormat="false" ht="17.25" hidden="false" customHeight="false" outlineLevel="0" collapsed="false">
      <c r="J547" s="27" t="n">
        <f aca="true">RAND()</f>
        <v>0.411358099785409</v>
      </c>
      <c r="M547" s="0" t="n">
        <v>437</v>
      </c>
      <c r="N547" s="28" t="s">
        <v>844</v>
      </c>
      <c r="O547" s="29" t="s">
        <v>845</v>
      </c>
    </row>
    <row r="548" customFormat="false" ht="17.25" hidden="false" customHeight="false" outlineLevel="0" collapsed="false">
      <c r="J548" s="27" t="n">
        <f aca="true">RAND()</f>
        <v>0.101241343342781</v>
      </c>
      <c r="M548" s="0" t="n">
        <v>438</v>
      </c>
      <c r="N548" s="28" t="s">
        <v>846</v>
      </c>
      <c r="O548" s="29" t="s">
        <v>847</v>
      </c>
    </row>
    <row r="549" customFormat="false" ht="17.25" hidden="false" customHeight="false" outlineLevel="0" collapsed="false">
      <c r="J549" s="27" t="n">
        <f aca="true">RAND()</f>
        <v>0.70364171523734</v>
      </c>
      <c r="M549" s="0" t="n">
        <v>439</v>
      </c>
      <c r="N549" s="28" t="s">
        <v>848</v>
      </c>
      <c r="O549" s="29" t="s">
        <v>849</v>
      </c>
    </row>
    <row r="550" customFormat="false" ht="17.25" hidden="false" customHeight="false" outlineLevel="0" collapsed="false">
      <c r="J550" s="27" t="n">
        <f aca="true">RAND()</f>
        <v>0.774533737548891</v>
      </c>
      <c r="M550" s="0" t="n">
        <v>440</v>
      </c>
      <c r="N550" s="28" t="s">
        <v>850</v>
      </c>
      <c r="O550" s="29" t="s">
        <v>851</v>
      </c>
    </row>
    <row r="551" customFormat="false" ht="17.25" hidden="false" customHeight="false" outlineLevel="0" collapsed="false">
      <c r="J551" s="27" t="n">
        <f aca="true">RAND()</f>
        <v>0.0838003854932773</v>
      </c>
      <c r="M551" s="0" t="n">
        <v>441</v>
      </c>
      <c r="N551" s="28" t="s">
        <v>852</v>
      </c>
      <c r="O551" s="29" t="s">
        <v>853</v>
      </c>
    </row>
    <row r="552" customFormat="false" ht="17.25" hidden="false" customHeight="false" outlineLevel="0" collapsed="false">
      <c r="J552" s="27" t="n">
        <f aca="true">RAND()</f>
        <v>0.316139641819647</v>
      </c>
      <c r="M552" s="0" t="n">
        <v>442</v>
      </c>
      <c r="N552" s="28" t="s">
        <v>854</v>
      </c>
      <c r="O552" s="29" t="s">
        <v>855</v>
      </c>
    </row>
    <row r="553" customFormat="false" ht="17.25" hidden="false" customHeight="false" outlineLevel="0" collapsed="false">
      <c r="J553" s="27" t="n">
        <f aca="true">RAND()</f>
        <v>0.892549172717727</v>
      </c>
      <c r="M553" s="0" t="n">
        <v>443</v>
      </c>
      <c r="N553" s="28" t="s">
        <v>856</v>
      </c>
      <c r="O553" s="29" t="s">
        <v>857</v>
      </c>
    </row>
    <row r="554" customFormat="false" ht="17.25" hidden="false" customHeight="false" outlineLevel="0" collapsed="false">
      <c r="J554" s="27" t="n">
        <f aca="true">RAND()</f>
        <v>0.128953016030233</v>
      </c>
      <c r="M554" s="0" t="n">
        <v>444</v>
      </c>
      <c r="N554" s="28" t="s">
        <v>858</v>
      </c>
      <c r="O554" s="29" t="s">
        <v>859</v>
      </c>
    </row>
    <row r="555" customFormat="false" ht="17.25" hidden="false" customHeight="false" outlineLevel="0" collapsed="false">
      <c r="J555" s="27" t="n">
        <f aca="true">RAND()</f>
        <v>0.0106403424643957</v>
      </c>
      <c r="M555" s="0" t="n">
        <v>445</v>
      </c>
      <c r="N555" s="28" t="s">
        <v>860</v>
      </c>
      <c r="O555" s="29" t="s">
        <v>861</v>
      </c>
    </row>
    <row r="556" customFormat="false" ht="17.25" hidden="false" customHeight="false" outlineLevel="0" collapsed="false">
      <c r="J556" s="27" t="n">
        <f aca="true">RAND()</f>
        <v>0.614839748374469</v>
      </c>
      <c r="M556" s="0" t="n">
        <v>446</v>
      </c>
      <c r="N556" s="28" t="s">
        <v>862</v>
      </c>
      <c r="O556" s="29" t="s">
        <v>863</v>
      </c>
    </row>
    <row r="557" customFormat="false" ht="17.25" hidden="false" customHeight="false" outlineLevel="0" collapsed="false">
      <c r="J557" s="27" t="n">
        <f aca="true">RAND()</f>
        <v>0.543997357792289</v>
      </c>
      <c r="M557" s="0" t="n">
        <v>447</v>
      </c>
      <c r="N557" s="28" t="s">
        <v>864</v>
      </c>
      <c r="O557" s="29" t="s">
        <v>865</v>
      </c>
    </row>
    <row r="558" customFormat="false" ht="17.25" hidden="false" customHeight="false" outlineLevel="0" collapsed="false">
      <c r="J558" s="27" t="n">
        <f aca="true">RAND()</f>
        <v>0.663679239362863</v>
      </c>
      <c r="M558" s="0" t="n">
        <v>448</v>
      </c>
      <c r="N558" s="28" t="s">
        <v>866</v>
      </c>
      <c r="O558" s="29" t="s">
        <v>867</v>
      </c>
    </row>
    <row r="559" customFormat="false" ht="17.25" hidden="false" customHeight="false" outlineLevel="0" collapsed="false">
      <c r="J559" s="27" t="n">
        <f aca="true">RAND()</f>
        <v>0.518550334764464</v>
      </c>
      <c r="M559" s="0" t="n">
        <v>449</v>
      </c>
      <c r="N559" s="28" t="s">
        <v>868</v>
      </c>
      <c r="O559" s="29" t="s">
        <v>869</v>
      </c>
    </row>
    <row r="560" customFormat="false" ht="17.25" hidden="false" customHeight="false" outlineLevel="0" collapsed="false">
      <c r="J560" s="27" t="n">
        <f aca="true">RAND()</f>
        <v>0.370262026833379</v>
      </c>
      <c r="M560" s="0" t="n">
        <v>450</v>
      </c>
      <c r="N560" s="28" t="s">
        <v>870</v>
      </c>
      <c r="O560" s="28" t="s">
        <v>871</v>
      </c>
    </row>
    <row r="561" customFormat="false" ht="17.25" hidden="false" customHeight="false" outlineLevel="0" collapsed="false">
      <c r="J561" s="27" t="n">
        <f aca="true">RAND()</f>
        <v>0.70211188188258</v>
      </c>
      <c r="M561" s="0" t="n">
        <v>451</v>
      </c>
      <c r="N561" s="28" t="s">
        <v>60</v>
      </c>
      <c r="O561" s="29" t="s">
        <v>61</v>
      </c>
    </row>
    <row r="562" customFormat="false" ht="17.25" hidden="false" customHeight="false" outlineLevel="0" collapsed="false">
      <c r="J562" s="27" t="n">
        <f aca="true">RAND()</f>
        <v>0.139819701157809</v>
      </c>
      <c r="M562" s="0" t="n">
        <v>452</v>
      </c>
      <c r="N562" s="28" t="s">
        <v>872</v>
      </c>
      <c r="O562" s="29" t="s">
        <v>873</v>
      </c>
    </row>
    <row r="563" customFormat="false" ht="17.25" hidden="false" customHeight="false" outlineLevel="0" collapsed="false">
      <c r="J563" s="27" t="n">
        <f aca="true">RAND()</f>
        <v>0.280959201435204</v>
      </c>
      <c r="M563" s="0" t="n">
        <v>453</v>
      </c>
      <c r="N563" s="28" t="s">
        <v>874</v>
      </c>
      <c r="O563" s="29" t="s">
        <v>875</v>
      </c>
    </row>
    <row r="564" customFormat="false" ht="17.25" hidden="false" customHeight="false" outlineLevel="0" collapsed="false">
      <c r="J564" s="27" t="n">
        <f aca="true">RAND()</f>
        <v>0.888895879200899</v>
      </c>
      <c r="M564" s="0" t="n">
        <v>454</v>
      </c>
      <c r="N564" s="28" t="s">
        <v>163</v>
      </c>
      <c r="O564" s="29" t="s">
        <v>164</v>
      </c>
    </row>
    <row r="565" customFormat="false" ht="17.25" hidden="false" customHeight="false" outlineLevel="0" collapsed="false">
      <c r="J565" s="27" t="n">
        <f aca="true">RAND()</f>
        <v>0.544949644005165</v>
      </c>
      <c r="M565" s="0" t="n">
        <v>455</v>
      </c>
      <c r="N565" s="28" t="s">
        <v>876</v>
      </c>
      <c r="O565" s="28" t="s">
        <v>877</v>
      </c>
    </row>
    <row r="566" customFormat="false" ht="17.25" hidden="false" customHeight="false" outlineLevel="0" collapsed="false">
      <c r="J566" s="27" t="n">
        <f aca="true">RAND()</f>
        <v>0.85683647058323</v>
      </c>
      <c r="M566" s="0" t="n">
        <v>456</v>
      </c>
      <c r="N566" s="28" t="s">
        <v>282</v>
      </c>
      <c r="O566" s="29" t="s">
        <v>878</v>
      </c>
    </row>
    <row r="567" customFormat="false" ht="17.25" hidden="false" customHeight="false" outlineLevel="0" collapsed="false">
      <c r="J567" s="27" t="n">
        <f aca="true">RAND()</f>
        <v>0.179783690478339</v>
      </c>
      <c r="M567" s="0" t="n">
        <v>457</v>
      </c>
      <c r="N567" s="28" t="s">
        <v>165</v>
      </c>
      <c r="O567" s="29" t="s">
        <v>879</v>
      </c>
    </row>
    <row r="568" customFormat="false" ht="17.25" hidden="false" customHeight="false" outlineLevel="0" collapsed="false">
      <c r="J568" s="27" t="n">
        <f aca="true">RAND()</f>
        <v>0.0376897174741028</v>
      </c>
      <c r="M568" s="0" t="n">
        <v>458</v>
      </c>
      <c r="N568" s="28" t="s">
        <v>880</v>
      </c>
      <c r="O568" s="28" t="s">
        <v>881</v>
      </c>
    </row>
    <row r="569" customFormat="false" ht="17.25" hidden="false" customHeight="false" outlineLevel="0" collapsed="false">
      <c r="J569" s="27" t="n">
        <f aca="true">RAND()</f>
        <v>0.859327235688404</v>
      </c>
      <c r="M569" s="0" t="n">
        <v>459</v>
      </c>
      <c r="N569" s="28" t="s">
        <v>882</v>
      </c>
      <c r="O569" s="28" t="s">
        <v>883</v>
      </c>
    </row>
    <row r="570" customFormat="false" ht="17.25" hidden="false" customHeight="false" outlineLevel="0" collapsed="false">
      <c r="J570" s="27" t="n">
        <f aca="true">RAND()</f>
        <v>0.686519827955436</v>
      </c>
      <c r="M570" s="0" t="n">
        <v>460</v>
      </c>
      <c r="N570" s="28" t="s">
        <v>884</v>
      </c>
      <c r="O570" s="28" t="s">
        <v>885</v>
      </c>
    </row>
    <row r="571" customFormat="false" ht="17.25" hidden="false" customHeight="false" outlineLevel="0" collapsed="false">
      <c r="J571" s="27" t="n">
        <f aca="true">RAND()</f>
        <v>0.310594357827691</v>
      </c>
      <c r="M571" s="0" t="n">
        <v>461</v>
      </c>
      <c r="N571" s="28" t="s">
        <v>886</v>
      </c>
      <c r="O571" s="29" t="s">
        <v>887</v>
      </c>
    </row>
    <row r="572" customFormat="false" ht="17.25" hidden="false" customHeight="false" outlineLevel="0" collapsed="false">
      <c r="J572" s="27" t="n">
        <f aca="true">RAND()</f>
        <v>0.825690149892505</v>
      </c>
      <c r="M572" s="0" t="n">
        <v>462</v>
      </c>
      <c r="N572" s="28" t="s">
        <v>888</v>
      </c>
      <c r="O572" s="28" t="s">
        <v>889</v>
      </c>
    </row>
    <row r="573" customFormat="false" ht="17.25" hidden="false" customHeight="false" outlineLevel="0" collapsed="false">
      <c r="J573" s="27" t="n">
        <f aca="true">RAND()</f>
        <v>0.16340932606143</v>
      </c>
      <c r="M573" s="0" t="n">
        <v>463</v>
      </c>
      <c r="N573" s="28" t="s">
        <v>890</v>
      </c>
      <c r="O573" s="29" t="s">
        <v>891</v>
      </c>
    </row>
    <row r="574" customFormat="false" ht="17.25" hidden="false" customHeight="false" outlineLevel="0" collapsed="false">
      <c r="J574" s="27" t="n">
        <f aca="true">RAND()</f>
        <v>0.969952388402129</v>
      </c>
      <c r="M574" s="0" t="n">
        <v>464</v>
      </c>
      <c r="N574" s="28" t="s">
        <v>892</v>
      </c>
      <c r="O574" s="29" t="s">
        <v>893</v>
      </c>
    </row>
    <row r="575" customFormat="false" ht="17.25" hidden="false" customHeight="false" outlineLevel="0" collapsed="false">
      <c r="J575" s="27" t="n">
        <f aca="true">RAND()</f>
        <v>0.235742220253043</v>
      </c>
      <c r="M575" s="0" t="n">
        <v>465</v>
      </c>
      <c r="N575" s="28" t="s">
        <v>894</v>
      </c>
      <c r="O575" s="29" t="s">
        <v>895</v>
      </c>
    </row>
    <row r="576" customFormat="false" ht="17.25" hidden="false" customHeight="false" outlineLevel="0" collapsed="false">
      <c r="J576" s="27" t="n">
        <f aca="true">RAND()</f>
        <v>0.869373023622228</v>
      </c>
      <c r="M576" s="0" t="n">
        <v>466</v>
      </c>
      <c r="N576" s="28" t="s">
        <v>896</v>
      </c>
      <c r="O576" s="29" t="s">
        <v>897</v>
      </c>
    </row>
    <row r="577" customFormat="false" ht="17.25" hidden="false" customHeight="false" outlineLevel="0" collapsed="false">
      <c r="J577" s="27" t="n">
        <f aca="true">RAND()</f>
        <v>0.902741559292251</v>
      </c>
      <c r="M577" s="0" t="n">
        <v>467</v>
      </c>
      <c r="N577" s="28" t="s">
        <v>898</v>
      </c>
      <c r="O577" s="28" t="s">
        <v>899</v>
      </c>
    </row>
    <row r="578" customFormat="false" ht="17.25" hidden="false" customHeight="false" outlineLevel="0" collapsed="false">
      <c r="J578" s="27" t="n">
        <f aca="true">RAND()</f>
        <v>0.247363571265152</v>
      </c>
      <c r="M578" s="0" t="n">
        <v>468</v>
      </c>
      <c r="N578" s="28" t="s">
        <v>900</v>
      </c>
      <c r="O578" s="29" t="s">
        <v>901</v>
      </c>
    </row>
    <row r="579" customFormat="false" ht="17.25" hidden="false" customHeight="false" outlineLevel="0" collapsed="false">
      <c r="J579" s="27" t="n">
        <f aca="true">RAND()</f>
        <v>0.931317553405703</v>
      </c>
      <c r="M579" s="0" t="n">
        <v>469</v>
      </c>
      <c r="N579" s="28" t="s">
        <v>902</v>
      </c>
      <c r="O579" s="28" t="s">
        <v>903</v>
      </c>
    </row>
    <row r="580" customFormat="false" ht="17.25" hidden="false" customHeight="false" outlineLevel="0" collapsed="false">
      <c r="J580" s="27" t="n">
        <f aca="true">RAND()</f>
        <v>0.507947698129882</v>
      </c>
      <c r="M580" s="0" t="n">
        <v>470</v>
      </c>
      <c r="N580" s="28" t="s">
        <v>904</v>
      </c>
      <c r="O580" s="29" t="s">
        <v>905</v>
      </c>
    </row>
    <row r="581" customFormat="false" ht="17.25" hidden="false" customHeight="false" outlineLevel="0" collapsed="false">
      <c r="J581" s="27" t="n">
        <f aca="true">RAND()</f>
        <v>0.141064078496059</v>
      </c>
      <c r="M581" s="0" t="n">
        <v>471</v>
      </c>
      <c r="N581" s="28" t="s">
        <v>906</v>
      </c>
      <c r="O581" s="29" t="s">
        <v>907</v>
      </c>
    </row>
    <row r="582" customFormat="false" ht="17.25" hidden="false" customHeight="false" outlineLevel="0" collapsed="false">
      <c r="J582" s="27" t="n">
        <f aca="true">RAND()</f>
        <v>0.0274112880804975</v>
      </c>
      <c r="M582" s="0" t="n">
        <v>472</v>
      </c>
      <c r="N582" s="28" t="s">
        <v>908</v>
      </c>
      <c r="O582" s="28" t="s">
        <v>909</v>
      </c>
    </row>
    <row r="583" customFormat="false" ht="17.25" hidden="false" customHeight="false" outlineLevel="0" collapsed="false">
      <c r="J583" s="27" t="n">
        <f aca="true">RAND()</f>
        <v>0.756594949919746</v>
      </c>
      <c r="M583" s="0" t="n">
        <v>473</v>
      </c>
      <c r="N583" s="28" t="s">
        <v>910</v>
      </c>
      <c r="O583" s="29" t="s">
        <v>911</v>
      </c>
    </row>
    <row r="584" customFormat="false" ht="17.25" hidden="false" customHeight="false" outlineLevel="0" collapsed="false">
      <c r="J584" s="27" t="n">
        <f aca="true">RAND()</f>
        <v>0.256150456752831</v>
      </c>
      <c r="M584" s="0" t="n">
        <v>474</v>
      </c>
      <c r="N584" s="28" t="s">
        <v>912</v>
      </c>
      <c r="O584" s="29" t="s">
        <v>913</v>
      </c>
    </row>
    <row r="585" customFormat="false" ht="17.25" hidden="false" customHeight="false" outlineLevel="0" collapsed="false">
      <c r="J585" s="27" t="n">
        <f aca="true">RAND()</f>
        <v>0.361466734487577</v>
      </c>
      <c r="M585" s="0" t="n">
        <v>475</v>
      </c>
      <c r="N585" s="28" t="s">
        <v>914</v>
      </c>
      <c r="O585" s="29" t="s">
        <v>915</v>
      </c>
    </row>
    <row r="586" customFormat="false" ht="17.25" hidden="false" customHeight="false" outlineLevel="0" collapsed="false">
      <c r="J586" s="27" t="n">
        <f aca="true">RAND()</f>
        <v>0.990503514989164</v>
      </c>
      <c r="M586" s="0" t="n">
        <v>476</v>
      </c>
      <c r="N586" s="28" t="s">
        <v>916</v>
      </c>
      <c r="O586" s="29" t="s">
        <v>917</v>
      </c>
    </row>
    <row r="587" customFormat="false" ht="17.25" hidden="false" customHeight="false" outlineLevel="0" collapsed="false">
      <c r="J587" s="27" t="n">
        <f aca="true">RAND()</f>
        <v>0.859014180347777</v>
      </c>
      <c r="M587" s="0" t="n">
        <v>477</v>
      </c>
      <c r="N587" s="28" t="s">
        <v>918</v>
      </c>
      <c r="O587" s="28" t="s">
        <v>919</v>
      </c>
    </row>
    <row r="588" customFormat="false" ht="17.25" hidden="false" customHeight="false" outlineLevel="0" collapsed="false">
      <c r="J588" s="27" t="n">
        <f aca="true">RAND()</f>
        <v>0.444489216589181</v>
      </c>
      <c r="M588" s="0" t="n">
        <v>478</v>
      </c>
      <c r="N588" s="28" t="s">
        <v>920</v>
      </c>
      <c r="O588" s="29" t="s">
        <v>921</v>
      </c>
    </row>
    <row r="589" customFormat="false" ht="17.25" hidden="false" customHeight="false" outlineLevel="0" collapsed="false">
      <c r="J589" s="27" t="n">
        <f aca="true">RAND()</f>
        <v>0.859496168024548</v>
      </c>
      <c r="M589" s="0" t="n">
        <v>479</v>
      </c>
      <c r="N589" s="28" t="s">
        <v>922</v>
      </c>
      <c r="O589" s="28" t="s">
        <v>923</v>
      </c>
    </row>
    <row r="590" customFormat="false" ht="17.25" hidden="false" customHeight="false" outlineLevel="0" collapsed="false">
      <c r="J590" s="27" t="n">
        <f aca="true">RAND()</f>
        <v>0.167654309368929</v>
      </c>
      <c r="M590" s="0" t="n">
        <v>480</v>
      </c>
      <c r="N590" s="28" t="s">
        <v>924</v>
      </c>
      <c r="O590" s="28" t="s">
        <v>925</v>
      </c>
    </row>
    <row r="591" customFormat="false" ht="17.25" hidden="false" customHeight="false" outlineLevel="0" collapsed="false">
      <c r="J591" s="27" t="n">
        <f aca="true">RAND()</f>
        <v>0.843173927558528</v>
      </c>
      <c r="M591" s="0" t="n">
        <v>481</v>
      </c>
      <c r="N591" s="28" t="s">
        <v>926</v>
      </c>
      <c r="O591" s="29" t="s">
        <v>927</v>
      </c>
    </row>
    <row r="592" customFormat="false" ht="17.25" hidden="false" customHeight="false" outlineLevel="0" collapsed="false">
      <c r="J592" s="27" t="n">
        <f aca="true">RAND()</f>
        <v>0.297281402778732</v>
      </c>
      <c r="M592" s="0" t="n">
        <v>482</v>
      </c>
      <c r="N592" s="28" t="s">
        <v>928</v>
      </c>
      <c r="O592" s="29" t="s">
        <v>929</v>
      </c>
    </row>
    <row r="593" customFormat="false" ht="17.25" hidden="false" customHeight="false" outlineLevel="0" collapsed="false">
      <c r="J593" s="27" t="n">
        <f aca="true">RAND()</f>
        <v>0.27830354765057</v>
      </c>
      <c r="M593" s="0" t="n">
        <v>483</v>
      </c>
      <c r="N593" s="28" t="s">
        <v>930</v>
      </c>
      <c r="O593" s="29" t="s">
        <v>931</v>
      </c>
    </row>
    <row r="594" customFormat="false" ht="17.25" hidden="false" customHeight="false" outlineLevel="0" collapsed="false">
      <c r="J594" s="27" t="n">
        <f aca="true">RAND()</f>
        <v>0.121679576503093</v>
      </c>
      <c r="M594" s="0" t="n">
        <v>484</v>
      </c>
      <c r="N594" s="28" t="s">
        <v>932</v>
      </c>
      <c r="O594" s="29" t="s">
        <v>933</v>
      </c>
    </row>
    <row r="595" customFormat="false" ht="17.25" hidden="false" customHeight="false" outlineLevel="0" collapsed="false">
      <c r="J595" s="27" t="n">
        <f aca="true">RAND()</f>
        <v>0.67449186061654</v>
      </c>
      <c r="M595" s="0" t="n">
        <v>485</v>
      </c>
      <c r="N595" s="28" t="s">
        <v>934</v>
      </c>
      <c r="O595" s="29" t="s">
        <v>935</v>
      </c>
    </row>
    <row r="596" customFormat="false" ht="17.25" hidden="false" customHeight="false" outlineLevel="0" collapsed="false">
      <c r="J596" s="27" t="n">
        <f aca="true">RAND()</f>
        <v>0.662638579129312</v>
      </c>
      <c r="M596" s="0" t="n">
        <v>486</v>
      </c>
      <c r="N596" s="28" t="s">
        <v>936</v>
      </c>
      <c r="O596" s="29" t="s">
        <v>937</v>
      </c>
    </row>
    <row r="597" customFormat="false" ht="17.25" hidden="false" customHeight="false" outlineLevel="0" collapsed="false">
      <c r="J597" s="27" t="n">
        <f aca="true">RAND()</f>
        <v>0.428081691899581</v>
      </c>
      <c r="M597" s="0" t="n">
        <v>487</v>
      </c>
      <c r="N597" s="28" t="s">
        <v>938</v>
      </c>
      <c r="O597" s="29" t="s">
        <v>939</v>
      </c>
    </row>
    <row r="598" customFormat="false" ht="17.25" hidden="false" customHeight="false" outlineLevel="0" collapsed="false">
      <c r="J598" s="27" t="n">
        <f aca="true">RAND()</f>
        <v>0.151169426905913</v>
      </c>
      <c r="M598" s="0" t="n">
        <v>488</v>
      </c>
      <c r="N598" s="28" t="s">
        <v>940</v>
      </c>
      <c r="O598" s="29" t="s">
        <v>941</v>
      </c>
    </row>
    <row r="599" customFormat="false" ht="17.25" hidden="false" customHeight="false" outlineLevel="0" collapsed="false">
      <c r="J599" s="27" t="n">
        <f aca="true">RAND()</f>
        <v>0.648411341708433</v>
      </c>
      <c r="M599" s="0" t="n">
        <v>489</v>
      </c>
      <c r="N599" s="28" t="s">
        <v>942</v>
      </c>
      <c r="O599" s="29" t="s">
        <v>943</v>
      </c>
    </row>
    <row r="600" customFormat="false" ht="17.25" hidden="false" customHeight="false" outlineLevel="0" collapsed="false">
      <c r="J600" s="27" t="n">
        <f aca="true">RAND()</f>
        <v>0.448476711275157</v>
      </c>
      <c r="M600" s="0" t="n">
        <v>490</v>
      </c>
      <c r="N600" s="28" t="s">
        <v>944</v>
      </c>
      <c r="O600" s="29" t="s">
        <v>945</v>
      </c>
    </row>
    <row r="601" customFormat="false" ht="17.25" hidden="false" customHeight="false" outlineLevel="0" collapsed="false">
      <c r="J601" s="27" t="n">
        <f aca="true">RAND()</f>
        <v>0.839956579613223</v>
      </c>
      <c r="M601" s="0" t="n">
        <v>491</v>
      </c>
      <c r="N601" s="28" t="s">
        <v>946</v>
      </c>
      <c r="O601" s="29" t="s">
        <v>947</v>
      </c>
    </row>
    <row r="602" customFormat="false" ht="17.25" hidden="false" customHeight="false" outlineLevel="0" collapsed="false">
      <c r="J602" s="27" t="n">
        <f aca="true">RAND()</f>
        <v>0.560858686407689</v>
      </c>
      <c r="M602" s="0" t="n">
        <v>492</v>
      </c>
      <c r="N602" s="28" t="s">
        <v>948</v>
      </c>
      <c r="O602" s="29" t="s">
        <v>949</v>
      </c>
    </row>
    <row r="603" customFormat="false" ht="17.25" hidden="false" customHeight="false" outlineLevel="0" collapsed="false">
      <c r="J603" s="27" t="n">
        <f aca="true">RAND()</f>
        <v>0.084135773029717</v>
      </c>
      <c r="M603" s="0" t="n">
        <v>493</v>
      </c>
      <c r="N603" s="28" t="s">
        <v>950</v>
      </c>
      <c r="O603" s="29" t="s">
        <v>951</v>
      </c>
    </row>
    <row r="604" customFormat="false" ht="17.25" hidden="false" customHeight="false" outlineLevel="0" collapsed="false">
      <c r="J604" s="27" t="n">
        <f aca="true">RAND()</f>
        <v>0.779679605014358</v>
      </c>
      <c r="M604" s="0" t="n">
        <v>494</v>
      </c>
      <c r="N604" s="28" t="s">
        <v>952</v>
      </c>
      <c r="O604" s="29" t="s">
        <v>953</v>
      </c>
    </row>
    <row r="605" customFormat="false" ht="17.25" hidden="false" customHeight="false" outlineLevel="0" collapsed="false">
      <c r="J605" s="27" t="n">
        <f aca="true">RAND()</f>
        <v>0.82014920838883</v>
      </c>
      <c r="M605" s="0" t="n">
        <v>495</v>
      </c>
      <c r="N605" s="28" t="s">
        <v>954</v>
      </c>
      <c r="O605" s="29" t="s">
        <v>955</v>
      </c>
    </row>
    <row r="606" customFormat="false" ht="17.25" hidden="false" customHeight="false" outlineLevel="0" collapsed="false">
      <c r="J606" s="27" t="n">
        <f aca="true">RAND()</f>
        <v>0.795488658256036</v>
      </c>
      <c r="M606" s="0" t="n">
        <v>496</v>
      </c>
      <c r="N606" s="28" t="s">
        <v>956</v>
      </c>
      <c r="O606" s="29" t="s">
        <v>957</v>
      </c>
    </row>
    <row r="607" customFormat="false" ht="17.25" hidden="false" customHeight="false" outlineLevel="0" collapsed="false">
      <c r="J607" s="27" t="n">
        <f aca="true">RAND()</f>
        <v>0.638733665035149</v>
      </c>
      <c r="M607" s="0" t="n">
        <v>497</v>
      </c>
      <c r="N607" s="28" t="s">
        <v>958</v>
      </c>
      <c r="O607" s="29" t="s">
        <v>959</v>
      </c>
    </row>
    <row r="608" customFormat="false" ht="17.25" hidden="false" customHeight="false" outlineLevel="0" collapsed="false">
      <c r="J608" s="27" t="n">
        <f aca="true">RAND()</f>
        <v>0.511004730737522</v>
      </c>
      <c r="M608" s="0" t="n">
        <v>498</v>
      </c>
      <c r="N608" s="28" t="s">
        <v>960</v>
      </c>
      <c r="O608" s="29" t="s">
        <v>961</v>
      </c>
    </row>
    <row r="609" customFormat="false" ht="17.25" hidden="false" customHeight="false" outlineLevel="0" collapsed="false">
      <c r="J609" s="27" t="n">
        <f aca="true">RAND()</f>
        <v>0.613747611993643</v>
      </c>
      <c r="M609" s="0" t="n">
        <v>499</v>
      </c>
      <c r="N609" s="28" t="s">
        <v>962</v>
      </c>
      <c r="O609" s="29" t="s">
        <v>963</v>
      </c>
    </row>
    <row r="610" customFormat="false" ht="17.25" hidden="false" customHeight="false" outlineLevel="0" collapsed="false">
      <c r="J610" s="27" t="n">
        <f aca="true">RAND()</f>
        <v>0.455366748526433</v>
      </c>
      <c r="M610" s="0" t="n">
        <v>500</v>
      </c>
      <c r="N610" s="28" t="s">
        <v>964</v>
      </c>
      <c r="O610" s="29" t="s">
        <v>965</v>
      </c>
    </row>
    <row r="611" customFormat="false" ht="17.25" hidden="false" customHeight="false" outlineLevel="0" collapsed="false">
      <c r="J611" s="27" t="n">
        <f aca="true">RAND()</f>
        <v>0.440372415265412</v>
      </c>
      <c r="M611" s="0" t="n">
        <v>501</v>
      </c>
      <c r="N611" s="28" t="s">
        <v>966</v>
      </c>
      <c r="O611" s="28" t="s">
        <v>967</v>
      </c>
    </row>
    <row r="612" customFormat="false" ht="17.25" hidden="false" customHeight="false" outlineLevel="0" collapsed="false">
      <c r="J612" s="27" t="n">
        <f aca="true">RAND()</f>
        <v>0.670033881618371</v>
      </c>
      <c r="M612" s="0" t="n">
        <v>502</v>
      </c>
      <c r="N612" s="28" t="s">
        <v>968</v>
      </c>
      <c r="O612" s="29" t="s">
        <v>969</v>
      </c>
    </row>
    <row r="613" customFormat="false" ht="17.25" hidden="false" customHeight="false" outlineLevel="0" collapsed="false">
      <c r="J613" s="27" t="n">
        <f aca="true">RAND()</f>
        <v>0.419310193675448</v>
      </c>
      <c r="M613" s="0" t="n">
        <v>503</v>
      </c>
      <c r="N613" s="28" t="s">
        <v>970</v>
      </c>
      <c r="O613" s="29" t="s">
        <v>415</v>
      </c>
    </row>
    <row r="614" customFormat="false" ht="17.25" hidden="false" customHeight="false" outlineLevel="0" collapsed="false">
      <c r="J614" s="27" t="n">
        <f aca="true">RAND()</f>
        <v>0.241767734365359</v>
      </c>
      <c r="M614" s="0" t="n">
        <v>504</v>
      </c>
      <c r="N614" s="28" t="s">
        <v>971</v>
      </c>
      <c r="O614" s="29" t="s">
        <v>972</v>
      </c>
    </row>
    <row r="615" customFormat="false" ht="17.25" hidden="false" customHeight="false" outlineLevel="0" collapsed="false">
      <c r="J615" s="27" t="n">
        <f aca="true">RAND()</f>
        <v>0.429456754765904</v>
      </c>
      <c r="M615" s="0" t="n">
        <v>505</v>
      </c>
      <c r="N615" s="28" t="s">
        <v>973</v>
      </c>
      <c r="O615" s="29" t="s">
        <v>974</v>
      </c>
    </row>
    <row r="616" customFormat="false" ht="17.25" hidden="false" customHeight="false" outlineLevel="0" collapsed="false">
      <c r="J616" s="27" t="n">
        <f aca="true">RAND()</f>
        <v>0.143099061912336</v>
      </c>
      <c r="M616" s="0" t="n">
        <v>506</v>
      </c>
      <c r="N616" s="28" t="s">
        <v>975</v>
      </c>
      <c r="O616" s="29" t="s">
        <v>976</v>
      </c>
    </row>
    <row r="617" customFormat="false" ht="17.25" hidden="false" customHeight="false" outlineLevel="0" collapsed="false">
      <c r="J617" s="27" t="n">
        <f aca="true">RAND()</f>
        <v>0.836043407807495</v>
      </c>
      <c r="M617" s="0" t="n">
        <v>507</v>
      </c>
      <c r="N617" s="28" t="s">
        <v>977</v>
      </c>
      <c r="O617" s="29" t="s">
        <v>978</v>
      </c>
    </row>
    <row r="618" customFormat="false" ht="17.25" hidden="false" customHeight="false" outlineLevel="0" collapsed="false">
      <c r="J618" s="27" t="n">
        <f aca="true">RAND()</f>
        <v>0.709545716302668</v>
      </c>
      <c r="M618" s="0" t="n">
        <v>508</v>
      </c>
      <c r="N618" s="28" t="s">
        <v>979</v>
      </c>
      <c r="O618" s="29" t="s">
        <v>980</v>
      </c>
    </row>
    <row r="619" customFormat="false" ht="17.25" hidden="false" customHeight="false" outlineLevel="0" collapsed="false">
      <c r="J619" s="27" t="n">
        <f aca="true">RAND()</f>
        <v>0.655434266091594</v>
      </c>
      <c r="M619" s="0" t="n">
        <v>509</v>
      </c>
      <c r="N619" s="28" t="s">
        <v>981</v>
      </c>
      <c r="O619" s="29" t="s">
        <v>982</v>
      </c>
    </row>
    <row r="620" customFormat="false" ht="17.25" hidden="false" customHeight="false" outlineLevel="0" collapsed="false">
      <c r="J620" s="27" t="n">
        <f aca="true">RAND()</f>
        <v>0.124013478823505</v>
      </c>
      <c r="M620" s="0" t="n">
        <v>510</v>
      </c>
      <c r="N620" s="28" t="s">
        <v>983</v>
      </c>
      <c r="O620" s="29" t="s">
        <v>984</v>
      </c>
    </row>
    <row r="621" customFormat="false" ht="17.25" hidden="false" customHeight="false" outlineLevel="0" collapsed="false">
      <c r="J621" s="27" t="n">
        <f aca="true">RAND()</f>
        <v>0.469733339611859</v>
      </c>
      <c r="M621" s="0" t="n">
        <v>511</v>
      </c>
      <c r="N621" s="28" t="s">
        <v>985</v>
      </c>
      <c r="O621" s="29" t="s">
        <v>986</v>
      </c>
    </row>
    <row r="622" customFormat="false" ht="17.25" hidden="false" customHeight="false" outlineLevel="0" collapsed="false">
      <c r="J622" s="27" t="n">
        <f aca="true">RAND()</f>
        <v>0.638197335448116</v>
      </c>
      <c r="M622" s="0" t="n">
        <v>512</v>
      </c>
      <c r="N622" s="28" t="s">
        <v>987</v>
      </c>
      <c r="O622" s="29" t="s">
        <v>988</v>
      </c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50:08Z</cp:lastPrinted>
  <dcterms:modified xsi:type="dcterms:W3CDTF">2021-08-19T04:25:56Z</dcterms:modified>
  <cp:revision>0</cp:revision>
  <dc:subject/>
  <dc:title/>
</cp:coreProperties>
</file>