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4">
  <si>
    <t xml:space="preserve">単語の意味（２年）を答えよう。</t>
  </si>
  <si>
    <t xml:space="preserve">【ニューホライゾン】</t>
  </si>
  <si>
    <t xml:space="preserve">    年　　組　名前</t>
  </si>
  <si>
    <t xml:space="preserve">解　　答</t>
  </si>
  <si>
    <t xml:space="preserve">during</t>
  </si>
  <si>
    <t xml:space="preserve">～の間に</t>
  </si>
  <si>
    <t xml:space="preserve">gave</t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の過去形</t>
    </r>
  </si>
  <si>
    <t xml:space="preserve">give</t>
  </si>
  <si>
    <t xml:space="preserve">～を与える</t>
  </si>
  <si>
    <t xml:space="preserve">jersey</t>
  </si>
  <si>
    <r>
      <rPr>
        <sz val="11"/>
        <rFont val="Noto Sans"/>
        <family val="2"/>
      </rPr>
      <t xml:space="preserve">ジャ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シャツ</t>
    </r>
    <r>
      <rPr>
        <sz val="11"/>
        <rFont val="ＭＳ Ｐゴシック"/>
        <family val="3"/>
        <charset val="128"/>
      </rPr>
      <t xml:space="preserve">)</t>
    </r>
  </si>
  <si>
    <t xml:space="preserve">once</t>
  </si>
  <si>
    <t xml:space="preserve">以前は、かつては</t>
  </si>
  <si>
    <t xml:space="preserve">speech</t>
  </si>
  <si>
    <t xml:space="preserve">スピーチ</t>
  </si>
  <si>
    <t xml:space="preserve">sport</t>
  </si>
  <si>
    <t xml:space="preserve">スポーツ</t>
  </si>
  <si>
    <t xml:space="preserve">treasure</t>
  </si>
  <si>
    <t xml:space="preserve">～を大切にする</t>
  </si>
  <si>
    <t xml:space="preserve">ice hockey</t>
  </si>
  <si>
    <t xml:space="preserve">アイスホッケー</t>
  </si>
  <si>
    <t xml:space="preserve">bear</t>
  </si>
  <si>
    <t xml:space="preserve">クマ</t>
  </si>
  <si>
    <t xml:space="preserve">find</t>
  </si>
  <si>
    <t xml:space="preserve">～を見つける</t>
  </si>
  <si>
    <t xml:space="preserve">large</t>
  </si>
  <si>
    <t xml:space="preserve">大きい、広い</t>
  </si>
  <si>
    <t xml:space="preserve">panda</t>
  </si>
  <si>
    <t xml:space="preserve">パンダ</t>
  </si>
  <si>
    <t xml:space="preserve">zoo</t>
  </si>
  <si>
    <t xml:space="preserve">動物園</t>
  </si>
  <si>
    <t xml:space="preserve">I got it.</t>
  </si>
  <si>
    <t xml:space="preserve">わかった。</t>
  </si>
  <si>
    <t xml:space="preserve">PR</t>
  </si>
  <si>
    <t xml:space="preserve">広報活動</t>
  </si>
  <si>
    <t xml:space="preserve">proud</t>
  </si>
  <si>
    <t xml:space="preserve">誇りに思う</t>
  </si>
  <si>
    <t xml:space="preserve">user</t>
  </si>
  <si>
    <t xml:space="preserve">使用者、利用者</t>
  </si>
  <si>
    <t xml:space="preserve">was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s </t>
    </r>
    <r>
      <rPr>
        <sz val="11"/>
        <rFont val="Noto Sans"/>
        <family val="2"/>
      </rPr>
      <t xml:space="preserve">の過去形</t>
    </r>
  </si>
  <si>
    <t xml:space="preserve">were</t>
  </si>
  <si>
    <r>
      <rPr>
        <sz val="11"/>
        <rFont val="ＭＳ Ｐゴシック"/>
        <family val="3"/>
        <charset val="128"/>
      </rPr>
      <t xml:space="preserve">are </t>
    </r>
    <r>
      <rPr>
        <sz val="11"/>
        <rFont val="Noto Sans"/>
        <family val="2"/>
      </rPr>
      <t xml:space="preserve">の過去形</t>
    </r>
  </si>
  <si>
    <t xml:space="preserve">a lot</t>
  </si>
  <si>
    <t xml:space="preserve">たいへん、非常に</t>
  </si>
  <si>
    <t xml:space="preserve">be proud of</t>
  </si>
  <si>
    <t xml:space="preserve">～を誇りに思う</t>
  </si>
  <si>
    <t xml:space="preserve">guide dog</t>
  </si>
  <si>
    <t xml:space="preserve">盲導犬</t>
  </si>
  <si>
    <t xml:space="preserve">eight</t>
  </si>
  <si>
    <t xml:space="preserve">８</t>
  </si>
  <si>
    <t xml:space="preserve">forget</t>
  </si>
  <si>
    <t xml:space="preserve">～を忘れる</t>
  </si>
  <si>
    <t xml:space="preserve">library</t>
  </si>
  <si>
    <r>
      <rPr>
        <sz val="11"/>
        <rFont val="Noto Sans"/>
        <family val="2"/>
      </rPr>
      <t xml:space="preserve">図書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ゴシック"/>
        <family val="3"/>
        <charset val="128"/>
      </rPr>
      <t xml:space="preserve">)</t>
    </r>
  </si>
  <si>
    <t xml:space="preserve">meeting</t>
  </si>
  <si>
    <t xml:space="preserve">ミーティング</t>
  </si>
  <si>
    <t xml:space="preserve">next</t>
  </si>
  <si>
    <t xml:space="preserve">次の</t>
  </si>
  <si>
    <t xml:space="preserve">Be careful</t>
  </si>
  <si>
    <t xml:space="preserve">注意しなさい。</t>
  </si>
  <si>
    <t xml:space="preserve">look for</t>
  </si>
  <si>
    <t xml:space="preserve">～をさがす</t>
  </si>
  <si>
    <t xml:space="preserve">beside</t>
  </si>
  <si>
    <t xml:space="preserve">～のそばに</t>
  </si>
  <si>
    <t xml:space="preserve">clever</t>
  </si>
  <si>
    <t xml:space="preserve">りこうな</t>
  </si>
  <si>
    <t xml:space="preserve">cute</t>
  </si>
  <si>
    <t xml:space="preserve">かわいい</t>
  </si>
  <si>
    <t xml:space="preserve">learn</t>
  </si>
  <si>
    <t xml:space="preserve">学ぶ・習う</t>
  </si>
  <si>
    <t xml:space="preserve">never</t>
  </si>
  <si>
    <t xml:space="preserve">けっして～ない</t>
  </si>
  <si>
    <t xml:space="preserve">person</t>
  </si>
  <si>
    <t xml:space="preserve">人</t>
  </si>
  <si>
    <t xml:space="preserve">quietly</t>
  </si>
  <si>
    <t xml:space="preserve">静かに・黙って</t>
  </si>
  <si>
    <t xml:space="preserve">sit</t>
  </si>
  <si>
    <t xml:space="preserve">すわる</t>
  </si>
  <si>
    <t xml:space="preserve">still</t>
  </si>
  <si>
    <t xml:space="preserve">まだ</t>
  </si>
  <si>
    <t xml:space="preserve">young</t>
  </si>
  <si>
    <t xml:space="preserve">若い</t>
  </si>
  <si>
    <t xml:space="preserve">bought</t>
  </si>
  <si>
    <r>
      <rPr>
        <sz val="11"/>
        <rFont val="ＭＳ Ｐゴシック"/>
        <family val="3"/>
        <charset val="128"/>
      </rPr>
      <t xml:space="preserve">buy </t>
    </r>
    <r>
      <rPr>
        <sz val="11"/>
        <rFont val="Noto Sans"/>
        <family val="2"/>
      </rPr>
      <t xml:space="preserve">の過去形</t>
    </r>
  </si>
  <si>
    <t xml:space="preserve">buy</t>
  </si>
  <si>
    <t xml:space="preserve">買う</t>
  </si>
  <si>
    <t xml:space="preserve">catch</t>
  </si>
  <si>
    <t xml:space="preserve">～を捕まえる</t>
  </si>
  <si>
    <t xml:space="preserve">caught</t>
  </si>
  <si>
    <r>
      <rPr>
        <sz val="11"/>
        <rFont val="ＭＳ Ｐゴシック"/>
        <family val="3"/>
        <charset val="128"/>
      </rPr>
      <t xml:space="preserve">catch </t>
    </r>
    <r>
      <rPr>
        <sz val="11"/>
        <rFont val="Noto Sans"/>
        <family val="2"/>
      </rPr>
      <t xml:space="preserve">の過去形</t>
    </r>
  </si>
  <si>
    <t xml:space="preserve">clean</t>
  </si>
  <si>
    <t xml:space="preserve">～をそうじする</t>
  </si>
  <si>
    <t xml:space="preserve">other</t>
  </si>
  <si>
    <t xml:space="preserve">ほかの</t>
  </si>
  <si>
    <t xml:space="preserve">pencil</t>
  </si>
  <si>
    <t xml:space="preserve">えんぴつ</t>
  </si>
  <si>
    <t xml:space="preserve">river</t>
  </si>
  <si>
    <t xml:space="preserve">川</t>
  </si>
  <si>
    <t xml:space="preserve">room</t>
  </si>
  <si>
    <t xml:space="preserve">部屋</t>
  </si>
  <si>
    <t xml:space="preserve">shop</t>
  </si>
  <si>
    <t xml:space="preserve">買い物をする</t>
  </si>
  <si>
    <t xml:space="preserve">go …ing</t>
  </si>
  <si>
    <t xml:space="preserve">～しに行く</t>
  </si>
  <si>
    <t xml:space="preserve">holiday</t>
  </si>
  <si>
    <t xml:space="preserve">休日</t>
  </si>
  <si>
    <t xml:space="preserve">plan</t>
  </si>
  <si>
    <t xml:space="preserve">計画・予定</t>
  </si>
  <si>
    <t xml:space="preserve">sound</t>
  </si>
  <si>
    <t xml:space="preserve">～に聞こえる</t>
  </si>
  <si>
    <t xml:space="preserve">tomorrow</t>
  </si>
  <si>
    <t xml:space="preserve">明日</t>
  </si>
  <si>
    <t xml:space="preserve">trip</t>
  </si>
  <si>
    <t xml:space="preserve">旅行</t>
  </si>
  <si>
    <t xml:space="preserve">visit</t>
  </si>
  <si>
    <t xml:space="preserve">～を訪れる</t>
  </si>
  <si>
    <t xml:space="preserve">officer</t>
  </si>
  <si>
    <t xml:space="preserve">係員・役人</t>
  </si>
  <si>
    <t xml:space="preserve">passport</t>
  </si>
  <si>
    <t xml:space="preserve">パスポート</t>
  </si>
  <si>
    <t xml:space="preserve">purpose</t>
  </si>
  <si>
    <t xml:space="preserve">目的</t>
  </si>
  <si>
    <t xml:space="preserve">show</t>
  </si>
  <si>
    <t xml:space="preserve">～を見せる</t>
  </si>
  <si>
    <t xml:space="preserve">sightseeing</t>
  </si>
  <si>
    <t xml:space="preserve">観光・見物</t>
  </si>
  <si>
    <t xml:space="preserve">bring</t>
  </si>
  <si>
    <t xml:space="preserve">～を持ってくる</t>
  </si>
  <si>
    <t xml:space="preserve">fast</t>
  </si>
  <si>
    <t xml:space="preserve">速く</t>
  </si>
  <si>
    <t xml:space="preserve">fly</t>
  </si>
  <si>
    <t xml:space="preserve">飛ぶ</t>
  </si>
  <si>
    <t xml:space="preserve">fruit</t>
  </si>
  <si>
    <t xml:space="preserve">果物･果実</t>
  </si>
  <si>
    <t xml:space="preserve">mean</t>
  </si>
  <si>
    <t xml:space="preserve">～を意味する</t>
  </si>
  <si>
    <t xml:space="preserve">mountain</t>
  </si>
  <si>
    <t xml:space="preserve">山</t>
  </si>
  <si>
    <t xml:space="preserve">movie</t>
  </si>
  <si>
    <t xml:space="preserve">映画</t>
  </si>
  <si>
    <t xml:space="preserve">snow</t>
  </si>
  <si>
    <t xml:space="preserve">雪</t>
  </si>
  <si>
    <t xml:space="preserve">tell</t>
  </si>
  <si>
    <r>
      <rPr>
        <sz val="11"/>
        <rFont val="Noto Sans"/>
        <family val="2"/>
      </rPr>
      <t xml:space="preserve">…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話す、教える</t>
    </r>
  </si>
  <si>
    <t xml:space="preserve">thousand</t>
  </si>
  <si>
    <r>
      <rPr>
        <sz val="11"/>
        <rFont val="ＭＳ Ｐゴシック"/>
        <family val="3"/>
        <charset val="128"/>
      </rPr>
      <t xml:space="preserve">1,000(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)</t>
    </r>
  </si>
  <si>
    <t xml:space="preserve">American</t>
  </si>
  <si>
    <t xml:space="preserve">アメリカ人の、アメリカの</t>
  </si>
  <si>
    <t xml:space="preserve">ask</t>
  </si>
  <si>
    <t xml:space="preserve">たのむ</t>
  </si>
  <si>
    <t xml:space="preserve">could</t>
  </si>
  <si>
    <r>
      <rPr>
        <sz val="11"/>
        <rFont val="ＭＳ Ｐゴシック"/>
        <family val="3"/>
        <charset val="128"/>
      </rPr>
      <t xml:space="preserve">can </t>
    </r>
    <r>
      <rPr>
        <sz val="11"/>
        <rFont val="Noto Sans"/>
        <family val="2"/>
      </rPr>
      <t xml:space="preserve">の過去形</t>
    </r>
  </si>
  <si>
    <t xml:space="preserve">favor</t>
  </si>
  <si>
    <t xml:space="preserve">親切な行為</t>
  </si>
  <si>
    <t xml:space="preserve">letter</t>
  </si>
  <si>
    <t xml:space="preserve">手紙</t>
  </si>
  <si>
    <t xml:space="preserve">part</t>
  </si>
  <si>
    <t xml:space="preserve">部分</t>
  </si>
  <si>
    <t xml:space="preserve">problem</t>
  </si>
  <si>
    <t xml:space="preserve">問題</t>
  </si>
  <si>
    <r>
      <rPr>
        <sz val="11"/>
        <rFont val="ＭＳ Ｐゴシック"/>
        <family val="3"/>
        <charset val="128"/>
      </rPr>
      <t xml:space="preserve">May I ask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favor?</t>
    </r>
  </si>
  <si>
    <t xml:space="preserve">～に一つお願いしてもよろしいですか。</t>
  </si>
  <si>
    <t xml:space="preserve">No problem.</t>
  </si>
  <si>
    <t xml:space="preserve">いいですよ。もちろん。</t>
  </si>
  <si>
    <t xml:space="preserve">club</t>
  </si>
  <si>
    <t xml:space="preserve">クラブ・部</t>
  </si>
  <si>
    <t xml:space="preserve">future</t>
  </si>
  <si>
    <t xml:space="preserve">未来の・将来の</t>
  </si>
  <si>
    <t xml:space="preserve">join</t>
  </si>
  <si>
    <t xml:space="preserve">～に加わる・参加する</t>
  </si>
  <si>
    <t xml:space="preserve">sing</t>
  </si>
  <si>
    <t xml:space="preserve">（～を）歌う</t>
  </si>
  <si>
    <t xml:space="preserve">song</t>
  </si>
  <si>
    <t xml:space="preserve">歌</t>
  </si>
  <si>
    <t xml:space="preserve">make a friend with</t>
  </si>
  <si>
    <t xml:space="preserve">（人と）親しくなる</t>
  </si>
  <si>
    <t xml:space="preserve">basketball</t>
  </si>
  <si>
    <t xml:space="preserve">バスケットボール</t>
  </si>
  <si>
    <t xml:space="preserve">computer</t>
  </si>
  <si>
    <t xml:space="preserve">コンピューター</t>
  </si>
  <si>
    <t xml:space="preserve">dinner</t>
  </si>
  <si>
    <t xml:space="preserve">夕食・ディナー</t>
  </si>
  <si>
    <t xml:space="preserve">exciting</t>
  </si>
  <si>
    <t xml:space="preserve">興奮させる・わくわくさせる</t>
  </si>
  <si>
    <t xml:space="preserve">programmer</t>
  </si>
  <si>
    <t xml:space="preserve">プログラマー</t>
  </si>
  <si>
    <t xml:space="preserve">the United States</t>
  </si>
  <si>
    <t xml:space="preserve">アメリカ合衆国</t>
  </si>
  <si>
    <t xml:space="preserve">either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…</t>
    </r>
    <r>
      <rPr>
        <sz val="11"/>
        <rFont val="Noto Sans"/>
        <family val="2"/>
      </rPr>
      <t xml:space="preserve">もまた（～ない）</t>
    </r>
  </si>
  <si>
    <t xml:space="preserve">everything</t>
  </si>
  <si>
    <t xml:space="preserve">あらゆること</t>
  </si>
  <si>
    <t xml:space="preserve">hear</t>
  </si>
  <si>
    <t xml:space="preserve">～を聞く、～が聞こえる</t>
  </si>
  <si>
    <t xml:space="preserve">history</t>
  </si>
  <si>
    <t xml:space="preserve">歴史</t>
  </si>
  <si>
    <t xml:space="preserve">hope</t>
  </si>
  <si>
    <t xml:space="preserve">～を望む</t>
  </si>
  <si>
    <t xml:space="preserve">Internet</t>
  </si>
  <si>
    <t xml:space="preserve">インターネット</t>
  </si>
  <si>
    <t xml:space="preserve">need</t>
  </si>
  <si>
    <t xml:space="preserve">～が必要である</t>
  </si>
  <si>
    <t xml:space="preserve">news</t>
  </si>
  <si>
    <t xml:space="preserve">ニュース</t>
  </si>
  <si>
    <t xml:space="preserve">travel</t>
  </si>
  <si>
    <t xml:space="preserve">旅をする</t>
  </si>
  <si>
    <t xml:space="preserve">useful</t>
  </si>
  <si>
    <t xml:space="preserve">役に立つ</t>
  </si>
  <si>
    <t xml:space="preserve">e-mai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feel</t>
  </si>
  <si>
    <t xml:space="preserve">～と感じる</t>
  </si>
  <si>
    <t xml:space="preserve">fine</t>
  </si>
  <si>
    <t xml:space="preserve">元気な・調子の良い</t>
  </si>
  <si>
    <t xml:space="preserve">kind</t>
  </si>
  <si>
    <t xml:space="preserve">親切な</t>
  </si>
  <si>
    <t xml:space="preserve">poor</t>
  </si>
  <si>
    <t xml:space="preserve">かわいそうな</t>
  </si>
  <si>
    <t xml:space="preserve">sick</t>
  </si>
  <si>
    <t xml:space="preserve">病気の</t>
  </si>
  <si>
    <t xml:space="preserve">test</t>
  </si>
  <si>
    <t xml:space="preserve">テスト・試験</t>
  </si>
  <si>
    <t xml:space="preserve">be sick in bed</t>
  </si>
  <si>
    <t xml:space="preserve">病気で寝ている</t>
  </si>
  <si>
    <t xml:space="preserve">How are you doing?</t>
  </si>
  <si>
    <t xml:space="preserve">調子はどうですか。</t>
  </si>
  <si>
    <t xml:space="preserve">August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festival</t>
  </si>
  <si>
    <t xml:space="preserve">祭り・祭典</t>
  </si>
  <si>
    <t xml:space="preserve">fire</t>
  </si>
  <si>
    <t xml:space="preserve">火</t>
  </si>
  <si>
    <t xml:space="preserve">near</t>
  </si>
  <si>
    <t xml:space="preserve">～の近くで</t>
  </si>
  <si>
    <t xml:space="preserve">town</t>
  </si>
  <si>
    <t xml:space="preserve">町</t>
  </si>
  <si>
    <r>
      <rPr>
        <sz val="11"/>
        <rFont val="ＭＳ Ｐゴシック"/>
        <family val="3"/>
        <charset val="128"/>
      </rPr>
      <t xml:space="preserve">thing of </t>
    </r>
    <r>
      <rPr>
        <sz val="11"/>
        <rFont val="Noto Sans"/>
        <family val="2"/>
      </rPr>
      <t xml:space="preserve">～</t>
    </r>
  </si>
  <si>
    <t xml:space="preserve">～について考える</t>
  </si>
  <si>
    <t xml:space="preserve">end</t>
  </si>
  <si>
    <t xml:space="preserve">終わり</t>
  </si>
  <si>
    <t xml:space="preserve">out</t>
  </si>
  <si>
    <r>
      <rPr>
        <sz val="11"/>
        <rFont val="Noto Sans"/>
        <family val="2"/>
      </rPr>
      <t xml:space="preserve">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outside</t>
  </si>
  <si>
    <r>
      <rPr>
        <sz val="11"/>
        <rFont val="Noto Sans"/>
        <family val="2"/>
      </rPr>
      <t xml:space="preserve">外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each other</t>
  </si>
  <si>
    <t xml:space="preserve">お互い</t>
  </si>
  <si>
    <t xml:space="preserve">go out</t>
  </si>
  <si>
    <t xml:space="preserve">外へ出る</t>
  </si>
  <si>
    <r>
      <rPr>
        <sz val="11"/>
        <rFont val="ＭＳ Ｐゴシック"/>
        <family val="3"/>
        <charset val="128"/>
      </rPr>
      <t xml:space="preserve">throw water at </t>
    </r>
    <r>
      <rPr>
        <sz val="11"/>
        <rFont val="Noto Sans"/>
        <family val="2"/>
      </rPr>
      <t xml:space="preserve">～</t>
    </r>
  </si>
  <si>
    <t xml:space="preserve">～に水をかける</t>
  </si>
  <si>
    <t xml:space="preserve">anything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でも</t>
    </r>
  </si>
  <si>
    <t xml:space="preserve">away</t>
  </si>
  <si>
    <t xml:space="preserve">離れて、去って、向こうで</t>
  </si>
  <si>
    <t xml:space="preserve">drink</t>
  </si>
  <si>
    <t xml:space="preserve">～を飲む</t>
  </si>
  <si>
    <t xml:space="preserve">finish</t>
  </si>
  <si>
    <t xml:space="preserve">～を終える</t>
  </si>
  <si>
    <t xml:space="preserve">hungry</t>
  </si>
  <si>
    <t xml:space="preserve">空腹な、飢えた</t>
  </si>
  <si>
    <t xml:space="preserve">husband</t>
  </si>
  <si>
    <t xml:space="preserve">夫</t>
  </si>
  <si>
    <t xml:space="preserve">say</t>
  </si>
  <si>
    <t xml:space="preserve">～と言う</t>
  </si>
  <si>
    <t xml:space="preserve">thirsty</t>
  </si>
  <si>
    <t xml:space="preserve">のどが渇いた</t>
  </si>
  <si>
    <t xml:space="preserve">water</t>
  </si>
  <si>
    <t xml:space="preserve">水</t>
  </si>
  <si>
    <t xml:space="preserve">wife</t>
  </si>
  <si>
    <t xml:space="preserve">妻</t>
  </si>
  <si>
    <t xml:space="preserve">another</t>
  </si>
  <si>
    <t xml:space="preserve">もう一つの、新たな</t>
  </si>
  <si>
    <t xml:space="preserve">bad</t>
  </si>
  <si>
    <t xml:space="preserve">悪い</t>
  </si>
  <si>
    <t xml:space="preserve">else</t>
  </si>
  <si>
    <r>
      <rPr>
        <sz val="11"/>
        <rFont val="Noto Sans"/>
        <family val="2"/>
      </rPr>
      <t xml:space="preserve">（その）ほ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]</t>
    </r>
  </si>
  <si>
    <t xml:space="preserve">enough</t>
  </si>
  <si>
    <t xml:space="preserve">十分な、必要なだけの</t>
  </si>
  <si>
    <t xml:space="preserve">eye</t>
  </si>
  <si>
    <t xml:space="preserve">目</t>
  </si>
  <si>
    <t xml:space="preserve">idea</t>
  </si>
  <si>
    <t xml:space="preserve">考え</t>
  </si>
  <si>
    <t xml:space="preserve">moneh</t>
  </si>
  <si>
    <t xml:space="preserve">金</t>
  </si>
  <si>
    <t xml:space="preserve">story</t>
  </si>
  <si>
    <t xml:space="preserve">話、物語</t>
  </si>
  <si>
    <t xml:space="preserve">table</t>
  </si>
  <si>
    <t xml:space="preserve">テーブル</t>
  </si>
  <si>
    <t xml:space="preserve">wonderful</t>
  </si>
  <si>
    <t xml:space="preserve">すばらしい、すてきな</t>
  </si>
  <si>
    <t xml:space="preserve">communication</t>
  </si>
  <si>
    <t xml:space="preserve">コミュニケーション</t>
  </si>
  <si>
    <t xml:space="preserve">follow</t>
  </si>
  <si>
    <t xml:space="preserve">～に従う、～を守る</t>
  </si>
  <si>
    <t xml:space="preserve">homestay</t>
  </si>
  <si>
    <t xml:space="preserve">ホームステイ</t>
  </si>
  <si>
    <t xml:space="preserve">important</t>
  </si>
  <si>
    <t xml:space="preserve">重要な・大切な</t>
  </si>
  <si>
    <t xml:space="preserve">perfect</t>
  </si>
  <si>
    <t xml:space="preserve">完全な</t>
  </si>
  <si>
    <r>
      <rPr>
        <sz val="11"/>
        <rFont val="ＭＳ Ｐゴシック"/>
        <family val="3"/>
        <charset val="128"/>
      </rPr>
      <t xml:space="preserve">have to </t>
    </r>
    <r>
      <rPr>
        <sz val="11"/>
        <rFont val="Noto Sans"/>
        <family val="2"/>
      </rPr>
      <t xml:space="preserve">～</t>
    </r>
  </si>
  <si>
    <t xml:space="preserve">～しなければならない</t>
  </si>
  <si>
    <t xml:space="preserve">downstairs</t>
  </si>
  <si>
    <r>
      <rPr>
        <sz val="11"/>
        <rFont val="Noto Sans"/>
        <family val="2"/>
      </rPr>
      <t xml:space="preserve">階下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、で</t>
    </r>
    <r>
      <rPr>
        <sz val="11"/>
        <rFont val="ＭＳ Ｐゴシック"/>
        <family val="3"/>
        <charset val="128"/>
      </rPr>
      <t xml:space="preserve">]</t>
    </r>
  </si>
  <si>
    <t xml:space="preserve">sleep</t>
  </si>
  <si>
    <t xml:space="preserve">眠る</t>
  </si>
  <si>
    <t xml:space="preserve">will</t>
  </si>
  <si>
    <t xml:space="preserve">～するつもりである</t>
  </si>
  <si>
    <t xml:space="preserve">I don't know how.</t>
  </si>
  <si>
    <t xml:space="preserve">どうやるのかわかりません。</t>
  </si>
  <si>
    <t xml:space="preserve">always</t>
  </si>
  <si>
    <t xml:space="preserve">いつも、いつでも</t>
  </si>
  <si>
    <t xml:space="preserve">answer</t>
  </si>
  <si>
    <t xml:space="preserve">答え、応答、返事</t>
  </si>
  <si>
    <t xml:space="preserve">delicious</t>
  </si>
  <si>
    <t xml:space="preserve">とてもおいしい</t>
  </si>
  <si>
    <t xml:space="preserve">host</t>
  </si>
  <si>
    <t xml:space="preserve">（客を接待する）主人（役）</t>
  </si>
  <si>
    <t xml:space="preserve">meal</t>
  </si>
  <si>
    <t xml:space="preserve">食事</t>
  </si>
  <si>
    <t xml:space="preserve">must</t>
  </si>
  <si>
    <t xml:space="preserve">taste</t>
  </si>
  <si>
    <t xml:space="preserve">（～な）味がする</t>
  </si>
  <si>
    <t xml:space="preserve">understand</t>
  </si>
  <si>
    <t xml:space="preserve">（～を）理解する、わかる</t>
  </si>
  <si>
    <t xml:space="preserve">host family</t>
  </si>
  <si>
    <t xml:space="preserve">ホストファミリー</t>
  </si>
  <si>
    <t xml:space="preserve">actually</t>
  </si>
  <si>
    <t xml:space="preserve">実は</t>
  </si>
  <si>
    <t xml:space="preserve">anywhe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どこへも、どこにも</t>
    </r>
  </si>
  <si>
    <t xml:space="preserve">compare</t>
  </si>
  <si>
    <t xml:space="preserve">～を比べる</t>
  </si>
  <si>
    <t xml:space="preserve">found</t>
  </si>
  <si>
    <r>
      <rPr>
        <sz val="11"/>
        <rFont val="ＭＳ Ｐゴシック"/>
        <family val="3"/>
        <charset val="128"/>
      </rPr>
      <t xml:space="preserve">find </t>
    </r>
    <r>
      <rPr>
        <sz val="11"/>
        <rFont val="Noto Sans"/>
        <family val="2"/>
      </rPr>
      <t xml:space="preserve">の過去形</t>
    </r>
  </si>
  <si>
    <t xml:space="preserve">friendly</t>
  </si>
  <si>
    <t xml:space="preserve">好意的な</t>
  </si>
  <si>
    <t xml:space="preserve">laugh</t>
  </si>
  <si>
    <t xml:space="preserve">笑う</t>
  </si>
  <si>
    <t xml:space="preserve">place</t>
  </si>
  <si>
    <t xml:space="preserve">場所</t>
  </si>
  <si>
    <t xml:space="preserve">point</t>
  </si>
  <si>
    <t xml:space="preserve">特徴</t>
  </si>
  <si>
    <t xml:space="preserve">sad</t>
  </si>
  <si>
    <t xml:space="preserve">悲しい</t>
  </si>
  <si>
    <r>
      <rPr>
        <sz val="11"/>
        <rFont val="ＭＳ Ｐゴシック"/>
        <family val="3"/>
        <charset val="128"/>
      </rPr>
      <t xml:space="preserve">must not </t>
    </r>
    <r>
      <rPr>
        <sz val="11"/>
        <rFont val="Noto Sans"/>
        <family val="2"/>
      </rPr>
      <t xml:space="preserve">～</t>
    </r>
  </si>
  <si>
    <t xml:space="preserve">～してはいけない</t>
  </si>
  <si>
    <t xml:space="preserve">cards</t>
  </si>
  <si>
    <t xml:space="preserve">トランプ</t>
  </si>
  <si>
    <t xml:space="preserve">minute</t>
  </si>
  <si>
    <t xml:space="preserve">ちょっとの間</t>
  </si>
  <si>
    <t xml:space="preserve">piano</t>
  </si>
  <si>
    <t xml:space="preserve">ピアノ</t>
  </si>
  <si>
    <t xml:space="preserve">practice</t>
  </si>
  <si>
    <t xml:space="preserve">～を練習する</t>
  </si>
  <si>
    <t xml:space="preserve">rain</t>
  </si>
  <si>
    <r>
      <rPr>
        <sz val="11"/>
        <rFont val="Noto Sans"/>
        <family val="2"/>
      </rPr>
      <t xml:space="preserve">雨が降る</t>
    </r>
    <r>
      <rPr>
        <sz val="11"/>
        <rFont val="ＭＳ Ｐゴシック"/>
        <family val="3"/>
        <charset val="128"/>
      </rPr>
      <t xml:space="preserve">[it </t>
    </r>
    <r>
      <rPr>
        <sz val="11"/>
        <rFont val="Noto Sans"/>
        <family val="2"/>
      </rPr>
      <t xml:space="preserve">が主語</t>
    </r>
    <r>
      <rPr>
        <sz val="11"/>
        <rFont val="ＭＳ Ｐゴシック"/>
        <family val="3"/>
        <charset val="128"/>
      </rPr>
      <t xml:space="preserve">]</t>
    </r>
  </si>
  <si>
    <t xml:space="preserve">Just a minute.</t>
  </si>
  <si>
    <t xml:space="preserve">ちょっと待ってください。</t>
  </si>
  <si>
    <t xml:space="preserve">What's up?</t>
  </si>
  <si>
    <t xml:space="preserve">やあ、どうしたの。</t>
  </si>
  <si>
    <r>
      <rPr>
        <sz val="11"/>
        <rFont val="ＭＳ Ｐゴシック"/>
        <family val="3"/>
        <charset val="128"/>
      </rPr>
      <t xml:space="preserve">Why don't you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してはどうですか。～しませんか</t>
  </si>
  <si>
    <t xml:space="preserve">city</t>
  </si>
  <si>
    <t xml:space="preserve">市・都市・都会</t>
  </si>
  <si>
    <t xml:space="preserve">if</t>
  </si>
  <si>
    <t xml:space="preserve">もし～ならば</t>
  </si>
  <si>
    <t xml:space="preserve">interesting</t>
  </si>
  <si>
    <t xml:space="preserve">興味を持った、関心がある</t>
  </si>
  <si>
    <t xml:space="preserve">phone</t>
  </si>
  <si>
    <t xml:space="preserve">電話</t>
  </si>
  <si>
    <t xml:space="preserve">service</t>
  </si>
  <si>
    <r>
      <rPr>
        <sz val="11"/>
        <rFont val="Noto Sans"/>
        <family val="2"/>
      </rPr>
      <t xml:space="preserve">公共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try</t>
    </r>
  </si>
  <si>
    <t xml:space="preserve">～をやってみる</t>
  </si>
  <si>
    <t xml:space="preserve">apply</t>
  </si>
  <si>
    <t xml:space="preserve">申し込む</t>
  </si>
  <si>
    <t xml:space="preserve">baseball</t>
  </si>
  <si>
    <t xml:space="preserve">野球</t>
  </si>
  <si>
    <t xml:space="preserve">children</t>
  </si>
  <si>
    <r>
      <rPr>
        <sz val="11"/>
        <rFont val="ＭＳ Ｐゴシック"/>
        <family val="3"/>
        <charset val="128"/>
      </rPr>
      <t xml:space="preserve">child </t>
    </r>
    <r>
      <rPr>
        <sz val="11"/>
        <rFont val="Noto Sans"/>
        <family val="2"/>
      </rPr>
      <t xml:space="preserve">の複数形</t>
    </r>
  </si>
  <si>
    <t xml:space="preserve">interpreter</t>
  </si>
  <si>
    <t xml:space="preserve">通訳者</t>
  </si>
  <si>
    <t xml:space="preserve">something</t>
  </si>
  <si>
    <t xml:space="preserve">何かあるもの</t>
  </si>
  <si>
    <t xml:space="preserve">I'm sure</t>
  </si>
  <si>
    <t xml:space="preserve">～だと確信している</t>
  </si>
  <si>
    <t xml:space="preserve">begin</t>
  </si>
  <si>
    <t xml:space="preserve">はじまる</t>
  </si>
  <si>
    <t xml:space="preserve">everyday</t>
  </si>
  <si>
    <t xml:space="preserve">日常の</t>
  </si>
  <si>
    <t xml:space="preserve">hall</t>
  </si>
  <si>
    <t xml:space="preserve">会館、役所</t>
  </si>
  <si>
    <t xml:space="preserve">information</t>
  </si>
  <si>
    <t xml:space="preserve">情報</t>
  </si>
  <si>
    <t xml:space="preserve">Korean</t>
  </si>
  <si>
    <t xml:space="preserve">韓国･朝鮮語</t>
  </si>
  <si>
    <t xml:space="preserve">life</t>
  </si>
  <si>
    <t xml:space="preserve">生活</t>
  </si>
  <si>
    <t xml:space="preserve">lives</t>
  </si>
  <si>
    <r>
      <rPr>
        <sz val="11"/>
        <rFont val="ＭＳ Ｐゴシック"/>
        <family val="3"/>
        <charset val="128"/>
      </rPr>
      <t xml:space="preserve">life </t>
    </r>
    <r>
      <rPr>
        <sz val="11"/>
        <rFont val="Noto Sans"/>
        <family val="2"/>
      </rPr>
      <t xml:space="preserve">の複数形</t>
    </r>
  </si>
  <si>
    <t xml:space="preserve">trouble</t>
  </si>
  <si>
    <t xml:space="preserve">困難、問題</t>
  </si>
  <si>
    <r>
      <rPr>
        <sz val="11"/>
        <rFont val="ＭＳ Ｐゴシック"/>
        <family val="3"/>
        <charset val="128"/>
      </rPr>
      <t xml:space="preserve">start with </t>
    </r>
    <r>
      <rPr>
        <sz val="11"/>
        <rFont val="Noto Sans"/>
        <family val="2"/>
      </rPr>
      <t xml:space="preserve">～</t>
    </r>
  </si>
  <si>
    <t xml:space="preserve">～ではじまる</t>
  </si>
  <si>
    <t xml:space="preserve">because</t>
  </si>
  <si>
    <t xml:space="preserve">（なぜなら）～だから</t>
  </si>
  <si>
    <t xml:space="preserve">difference</t>
  </si>
  <si>
    <t xml:space="preserve">ちがい</t>
  </si>
  <si>
    <t xml:space="preserve">example</t>
  </si>
  <si>
    <t xml:space="preserve">例・実例</t>
  </si>
  <si>
    <t xml:space="preserve">fact</t>
  </si>
  <si>
    <t xml:space="preserve">事実・現実</t>
  </si>
  <si>
    <t xml:space="preserve">offer</t>
  </si>
  <si>
    <t xml:space="preserve">～を提供す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 </t>
    </r>
    <r>
      <rPr>
        <sz val="11"/>
        <rFont val="Noto Sans"/>
        <family val="2"/>
      </rPr>
      <t xml:space="preserve">の過去形</t>
    </r>
  </si>
  <si>
    <t xml:space="preserve">such</t>
  </si>
  <si>
    <t xml:space="preserve">そのような</t>
  </si>
  <si>
    <t xml:space="preserve">as for</t>
  </si>
  <si>
    <t xml:space="preserve">～について言えば</t>
  </si>
  <si>
    <t xml:space="preserve">for example</t>
  </si>
  <si>
    <t xml:space="preserve">たとえば</t>
  </si>
  <si>
    <t xml:space="preserve">help</t>
  </si>
  <si>
    <t xml:space="preserve">助け、救助</t>
  </si>
  <si>
    <t xml:space="preserve">No.</t>
  </si>
  <si>
    <t xml:space="preserve">～番、第～号</t>
  </si>
  <si>
    <t xml:space="preserve">should</t>
  </si>
  <si>
    <t xml:space="preserve">～すべきである</t>
  </si>
  <si>
    <t xml:space="preserve">which</t>
  </si>
  <si>
    <t xml:space="preserve">どの</t>
  </si>
  <si>
    <t xml:space="preserve">whose</t>
  </si>
  <si>
    <t xml:space="preserve">だれの</t>
  </si>
  <si>
    <t xml:space="preserve">get off</t>
  </si>
  <si>
    <t xml:space="preserve">（電車やバスを）降りる</t>
  </si>
  <si>
    <t xml:space="preserve">over there</t>
  </si>
  <si>
    <t xml:space="preserve">あそこに、向こうに</t>
  </si>
  <si>
    <t xml:space="preserve">clock</t>
  </si>
  <si>
    <r>
      <rPr>
        <sz val="11"/>
        <rFont val="Noto Sans"/>
        <family val="2"/>
      </rPr>
      <t xml:space="preserve">（置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時計</t>
    </r>
  </si>
  <si>
    <t xml:space="preserve">everywhere</t>
  </si>
  <si>
    <t xml:space="preserve">いたるところ、どこでも</t>
  </si>
  <si>
    <t xml:space="preserve">hotel</t>
  </si>
  <si>
    <t xml:space="preserve">ホテル</t>
  </si>
  <si>
    <t xml:space="preserve">lobby</t>
  </si>
  <si>
    <t xml:space="preserve">（ホテル・劇場などの）ロビー</t>
  </si>
  <si>
    <t xml:space="preserve">special</t>
  </si>
  <si>
    <t xml:space="preserve">特別な</t>
  </si>
  <si>
    <t xml:space="preserve">there is(are)</t>
  </si>
  <si>
    <t xml:space="preserve">～ある・いる</t>
  </si>
  <si>
    <t xml:space="preserve">clerk</t>
  </si>
  <si>
    <t xml:space="preserve">店員</t>
  </si>
  <si>
    <t xml:space="preserve">おもしろい、興味を起こさせる</t>
  </si>
  <si>
    <t xml:space="preserve">music</t>
  </si>
  <si>
    <t xml:space="preserve">音楽</t>
  </si>
  <si>
    <t xml:space="preserve">restaurant</t>
  </si>
  <si>
    <t xml:space="preserve">レストラン</t>
  </si>
  <si>
    <t xml:space="preserve">be interested in</t>
  </si>
  <si>
    <t xml:space="preserve">～に興味がある</t>
  </si>
  <si>
    <t xml:space="preserve">Here it is.</t>
  </si>
  <si>
    <t xml:space="preserve">はい、どうぞ。</t>
  </si>
  <si>
    <t xml:space="preserve">began</t>
  </si>
  <si>
    <r>
      <rPr>
        <sz val="11"/>
        <rFont val="ＭＳ Ｐゴシック"/>
        <family val="3"/>
        <charset val="128"/>
      </rPr>
      <t xml:space="preserve">begin </t>
    </r>
    <r>
      <rPr>
        <sz val="11"/>
        <rFont val="Noto Sans"/>
        <family val="2"/>
      </rPr>
      <t xml:space="preserve">の過去形</t>
    </r>
  </si>
  <si>
    <t xml:space="preserve">die</t>
  </si>
  <si>
    <t xml:space="preserve">死ぬ</t>
  </si>
  <si>
    <t xml:space="preserve">keep</t>
  </si>
  <si>
    <t xml:space="preserve">～を保つ、維持する</t>
  </si>
  <si>
    <t xml:space="preserve">kept</t>
  </si>
  <si>
    <r>
      <rPr>
        <sz val="11"/>
        <rFont val="ＭＳ Ｐゴシック"/>
        <family val="3"/>
        <charset val="128"/>
      </rPr>
      <t xml:space="preserve">keep </t>
    </r>
    <r>
      <rPr>
        <sz val="11"/>
        <rFont val="Noto Sans"/>
        <family val="2"/>
      </rPr>
      <t xml:space="preserve">の過去形</t>
    </r>
  </si>
  <si>
    <t xml:space="preserve">later</t>
  </si>
  <si>
    <t xml:space="preserve">のちに</t>
  </si>
  <si>
    <t xml:space="preserve">lose</t>
  </si>
  <si>
    <t xml:space="preserve">～を保てなくなる</t>
  </si>
  <si>
    <t xml:space="preserve">manager</t>
  </si>
  <si>
    <t xml:space="preserve">経営者、支配人</t>
  </si>
  <si>
    <t xml:space="preserve">moment</t>
  </si>
  <si>
    <t xml:space="preserve">瞬間</t>
  </si>
  <si>
    <t xml:space="preserve">stop</t>
  </si>
  <si>
    <t xml:space="preserve">～（するの）をやめる</t>
  </si>
  <si>
    <t xml:space="preserve">at that time</t>
  </si>
  <si>
    <t xml:space="preserve">その時、その当時</t>
  </si>
  <si>
    <t xml:space="preserve">happen</t>
  </si>
  <si>
    <t xml:space="preserve">起こる</t>
  </si>
  <si>
    <t xml:space="preserve">heart</t>
  </si>
  <si>
    <t xml:space="preserve">心、気持ち</t>
  </si>
  <si>
    <t xml:space="preserve">move</t>
  </si>
  <si>
    <t xml:space="preserve">（人を）感動させる</t>
  </si>
  <si>
    <t xml:space="preserve">musician</t>
  </si>
  <si>
    <t xml:space="preserve">音楽家</t>
  </si>
  <si>
    <t xml:space="preserve">said</t>
  </si>
  <si>
    <r>
      <rPr>
        <sz val="11"/>
        <rFont val="ＭＳ Ｐゴシック"/>
        <family val="3"/>
        <charset val="128"/>
      </rPr>
      <t xml:space="preserve">say </t>
    </r>
    <r>
      <rPr>
        <sz val="11"/>
        <rFont val="Noto Sans"/>
        <family val="2"/>
      </rPr>
      <t xml:space="preserve">の過去形</t>
    </r>
  </si>
  <si>
    <t xml:space="preserve">told</t>
  </si>
  <si>
    <r>
      <rPr>
        <sz val="11"/>
        <rFont val="ＭＳ Ｐゴシック"/>
        <family val="3"/>
        <charset val="128"/>
      </rPr>
      <t xml:space="preserve">tell </t>
    </r>
    <r>
      <rPr>
        <sz val="11"/>
        <rFont val="Noto Sans"/>
        <family val="2"/>
      </rPr>
      <t xml:space="preserve">の過去形</t>
    </r>
  </si>
  <si>
    <t xml:space="preserve">warm</t>
  </si>
  <si>
    <t xml:space="preserve">あたたかい</t>
  </si>
  <si>
    <t xml:space="preserve">wrote</t>
  </si>
  <si>
    <r>
      <rPr>
        <sz val="11"/>
        <rFont val="ＭＳ Ｐゴシック"/>
        <family val="3"/>
        <charset val="128"/>
      </rPr>
      <t xml:space="preserve">write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How abou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についてはどうですか。</t>
  </si>
  <si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round</t>
    </r>
  </si>
  <si>
    <t xml:space="preserve">～を案内して回る</t>
  </si>
  <si>
    <t xml:space="preserve">cherry</t>
  </si>
  <si>
    <t xml:space="preserve">さくら</t>
  </si>
  <si>
    <t xml:space="preserve">December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favorite</t>
  </si>
  <si>
    <t xml:space="preserve">お気に入りの</t>
  </si>
  <si>
    <t xml:space="preserve">team</t>
  </si>
  <si>
    <t xml:space="preserve">チーム</t>
  </si>
  <si>
    <t xml:space="preserve">west</t>
  </si>
  <si>
    <t xml:space="preserve">西、西部</t>
  </si>
  <si>
    <t xml:space="preserve">cherry tree</t>
  </si>
  <si>
    <t xml:space="preserve">さくらの木</t>
  </si>
  <si>
    <t xml:space="preserve">aunt</t>
  </si>
  <si>
    <t xml:space="preserve">おば</t>
  </si>
  <si>
    <t xml:space="preserve">cousin</t>
  </si>
  <si>
    <t xml:space="preserve">いとこ</t>
  </si>
  <si>
    <t xml:space="preserve">fun</t>
  </si>
  <si>
    <t xml:space="preserve">楽しいこと</t>
  </si>
  <si>
    <t xml:space="preserve">grandparents</t>
  </si>
  <si>
    <t xml:space="preserve">祖父母</t>
  </si>
  <si>
    <t xml:space="preserve">huge</t>
  </si>
  <si>
    <t xml:space="preserve">巨大な</t>
  </si>
  <si>
    <t xml:space="preserve">parents</t>
  </si>
  <si>
    <t xml:space="preserve">両親</t>
  </si>
  <si>
    <t xml:space="preserve">round</t>
  </si>
  <si>
    <t xml:space="preserve">丸い</t>
  </si>
  <si>
    <t xml:space="preserve">uncle</t>
  </si>
  <si>
    <t xml:space="preserve">おじ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 don't you?</t>
    </r>
  </si>
  <si>
    <t xml:space="preserve">～ですね。</t>
  </si>
  <si>
    <t xml:space="preserve">above</t>
  </si>
  <si>
    <r>
      <rPr>
        <sz val="11"/>
        <rFont val="Noto Sans"/>
        <family val="2"/>
      </rPr>
      <t xml:space="preserve">～の上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baby</t>
  </si>
  <si>
    <t xml:space="preserve">赤ん坊</t>
  </si>
  <si>
    <t xml:space="preserve">both</t>
  </si>
  <si>
    <r>
      <rPr>
        <sz val="11"/>
        <rFont val="Noto Sans"/>
        <family val="2"/>
      </rPr>
      <t xml:space="preserve">両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も</t>
    </r>
  </si>
  <si>
    <t xml:space="preserve">cry</t>
  </si>
  <si>
    <t xml:space="preserve">泣く</t>
  </si>
  <si>
    <t xml:space="preserve">heard</t>
  </si>
  <si>
    <r>
      <rPr>
        <sz val="11"/>
        <rFont val="ＭＳ Ｐゴシック"/>
        <family val="3"/>
        <charset val="128"/>
      </rPr>
      <t xml:space="preserve">hear </t>
    </r>
    <r>
      <rPr>
        <sz val="11"/>
        <rFont val="Noto Sans"/>
        <family val="2"/>
      </rPr>
      <t xml:space="preserve">の過去形</t>
    </r>
  </si>
  <si>
    <t xml:space="preserve">left</t>
  </si>
  <si>
    <r>
      <rPr>
        <sz val="11"/>
        <rFont val="ＭＳ Ｐゴシック"/>
        <family val="3"/>
        <charset val="128"/>
      </rPr>
      <t xml:space="preserve">leave </t>
    </r>
    <r>
      <rPr>
        <sz val="11"/>
        <rFont val="Noto Sans"/>
        <family val="2"/>
      </rPr>
      <t xml:space="preserve">の過去形</t>
    </r>
  </si>
  <si>
    <t xml:space="preserve">met</t>
  </si>
  <si>
    <r>
      <rPr>
        <sz val="11"/>
        <rFont val="ＭＳ Ｐゴシック"/>
        <family val="3"/>
        <charset val="128"/>
      </rPr>
      <t xml:space="preserve">meet </t>
    </r>
    <r>
      <rPr>
        <sz val="11"/>
        <rFont val="Noto Sans"/>
        <family val="2"/>
      </rPr>
      <t xml:space="preserve">の過去形</t>
    </r>
  </si>
  <si>
    <t xml:space="preserve">sky</t>
  </si>
  <si>
    <t xml:space="preserve">空</t>
  </si>
  <si>
    <t xml:space="preserve">sun</t>
  </si>
  <si>
    <t xml:space="preserve">太陽</t>
  </si>
  <si>
    <t xml:space="preserve">thought</t>
  </si>
  <si>
    <r>
      <rPr>
        <sz val="11"/>
        <rFont val="ＭＳ Ｐゴシック"/>
        <family val="3"/>
        <charset val="128"/>
      </rPr>
      <t xml:space="preserve">think </t>
    </r>
    <r>
      <rPr>
        <sz val="11"/>
        <rFont val="Noto Sans"/>
        <family val="2"/>
      </rPr>
      <t xml:space="preserve">の過去形</t>
    </r>
  </si>
  <si>
    <t xml:space="preserve">become</t>
  </si>
  <si>
    <t xml:space="preserve">～になる</t>
  </si>
  <si>
    <t xml:space="preserve">brightness</t>
  </si>
  <si>
    <t xml:space="preserve">明るさ</t>
  </si>
  <si>
    <t xml:space="preserve">college</t>
  </si>
  <si>
    <t xml:space="preserve">大学</t>
  </si>
  <si>
    <t xml:space="preserve">decide</t>
  </si>
  <si>
    <t xml:space="preserve">～を決める</t>
  </si>
  <si>
    <t xml:space="preserve">felt</t>
  </si>
  <si>
    <r>
      <rPr>
        <sz val="11"/>
        <rFont val="ＭＳ Ｐゴシック"/>
        <family val="3"/>
        <charset val="128"/>
      </rPr>
      <t xml:space="preserve">feel </t>
    </r>
    <r>
      <rPr>
        <sz val="11"/>
        <rFont val="Noto Sans"/>
        <family val="2"/>
      </rPr>
      <t xml:space="preserve">の過去形</t>
    </r>
  </si>
  <si>
    <t xml:space="preserve">gift</t>
  </si>
  <si>
    <t xml:space="preserve">贈り物</t>
  </si>
  <si>
    <t xml:space="preserve">parent</t>
  </si>
  <si>
    <t xml:space="preserve">親</t>
  </si>
  <si>
    <t xml:space="preserve">sadness</t>
  </si>
  <si>
    <t xml:space="preserve">悲しみ</t>
  </si>
  <si>
    <t xml:space="preserve">sang</t>
  </si>
  <si>
    <r>
      <rPr>
        <sz val="11"/>
        <rFont val="ＭＳ Ｐゴシック"/>
        <family val="3"/>
        <charset val="128"/>
      </rPr>
      <t xml:space="preserve">sing </t>
    </r>
    <r>
      <rPr>
        <sz val="11"/>
        <rFont val="Noto Sans"/>
        <family val="2"/>
      </rPr>
      <t xml:space="preserve">の過去形</t>
    </r>
  </si>
  <si>
    <t xml:space="preserve">through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因・手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よって、</t>
    </r>
  </si>
  <si>
    <t xml:space="preserve">Earth</t>
  </si>
  <si>
    <t xml:space="preserve">地球</t>
  </si>
  <si>
    <t xml:space="preserve">mine</t>
  </si>
  <si>
    <t xml:space="preserve">私のもの</t>
  </si>
  <si>
    <t xml:space="preserve">moon</t>
  </si>
  <si>
    <t xml:space="preserve">月</t>
  </si>
  <si>
    <t xml:space="preserve">series</t>
  </si>
  <si>
    <t xml:space="preserve">続き物、シリーズ</t>
  </si>
  <si>
    <t xml:space="preserve">than</t>
  </si>
  <si>
    <t xml:space="preserve">～よりも、～に比べて</t>
  </si>
  <si>
    <t xml:space="preserve">especially</t>
  </si>
  <si>
    <t xml:space="preserve">特に、とりわけ</t>
  </si>
  <si>
    <t xml:space="preserve">fiction</t>
  </si>
  <si>
    <t xml:space="preserve">小説、フィクション</t>
  </si>
  <si>
    <t xml:space="preserve">Hollywood</t>
  </si>
  <si>
    <t xml:space="preserve">ハリウッド</t>
  </si>
  <si>
    <t xml:space="preserve">into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の変化・結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made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の過去形</t>
    </r>
  </si>
  <si>
    <t xml:space="preserve">mo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～より）もっと</t>
    </r>
  </si>
  <si>
    <t xml:space="preserve">mos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上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</t>
    </r>
  </si>
  <si>
    <t xml:space="preserve">science</t>
  </si>
  <si>
    <t xml:space="preserve">科学･理科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into …</t>
    </r>
  </si>
  <si>
    <t xml:space="preserve">～で…を作る</t>
  </si>
  <si>
    <t xml:space="preserve">alone</t>
  </si>
  <si>
    <r>
      <rPr>
        <sz val="11"/>
        <rFont val="Noto Sans"/>
        <family val="2"/>
      </rPr>
      <t xml:space="preserve">た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</t>
    </r>
  </si>
  <si>
    <t xml:space="preserve">best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最上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良い</t>
    </r>
  </si>
  <si>
    <t xml:space="preserve">better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比較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りよい</t>
    </r>
  </si>
  <si>
    <t xml:space="preserve">far</t>
  </si>
  <si>
    <t xml:space="preserve">遠く、遠くに</t>
  </si>
  <si>
    <t xml:space="preserve">introduce</t>
  </si>
  <si>
    <t xml:space="preserve">～を紹介する</t>
  </si>
  <si>
    <t xml:space="preserve">little</t>
  </si>
  <si>
    <t xml:space="preserve">小さい</t>
  </si>
  <si>
    <t xml:space="preserve">space</t>
  </si>
  <si>
    <t xml:space="preserve">宇宙</t>
  </si>
  <si>
    <t xml:space="preserve">spaceship</t>
  </si>
  <si>
    <t xml:space="preserve">宇宙船</t>
  </si>
  <si>
    <t xml:space="preserve">without</t>
  </si>
  <si>
    <r>
      <rPr>
        <sz val="11"/>
        <rFont val="Noto Sans"/>
        <family val="2"/>
      </rPr>
      <t xml:space="preserve">～なし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far away</t>
  </si>
  <si>
    <t xml:space="preserve">遠く離れて</t>
  </si>
  <si>
    <t xml:space="preserve">forest</t>
  </si>
  <si>
    <t xml:space="preserve">森</t>
  </si>
  <si>
    <t xml:space="preserve">forever</t>
  </si>
  <si>
    <t xml:space="preserve">永久に</t>
  </si>
  <si>
    <t xml:space="preserve">last</t>
  </si>
  <si>
    <t xml:space="preserve">続く</t>
  </si>
  <si>
    <t xml:space="preserve">message</t>
  </si>
  <si>
    <t xml:space="preserve">伝言・メッセージ</t>
  </si>
  <si>
    <t xml:space="preserve">mind</t>
  </si>
  <si>
    <t xml:space="preserve">心</t>
  </si>
  <si>
    <t xml:space="preserve">receive</t>
  </si>
  <si>
    <t xml:space="preserve">～を受け取る</t>
  </si>
  <si>
    <t xml:space="preserve">send</t>
  </si>
  <si>
    <t xml:space="preserve">～を送る、送信する</t>
  </si>
  <si>
    <r>
      <rPr>
        <sz val="11"/>
        <rFont val="ＭＳ Ｐゴシック"/>
        <family val="3"/>
        <charset val="128"/>
      </rPr>
      <t xml:space="preserve">as … as </t>
    </r>
    <r>
      <rPr>
        <sz val="11"/>
        <rFont val="Noto Sans"/>
        <family val="2"/>
      </rPr>
      <t xml:space="preserve">～</t>
    </r>
  </si>
  <si>
    <t xml:space="preserve">～と同じくらい…</t>
  </si>
  <si>
    <t xml:space="preserve">across</t>
  </si>
  <si>
    <t xml:space="preserve">～を横切って</t>
  </si>
  <si>
    <t xml:space="preserve">cool</t>
  </si>
  <si>
    <t xml:space="preserve">かっこいい</t>
  </si>
  <si>
    <t xml:space="preserve">dark</t>
  </si>
  <si>
    <t xml:space="preserve">（色が）濃い</t>
  </si>
  <si>
    <t xml:space="preserve">face</t>
  </si>
  <si>
    <t xml:space="preserve">顔</t>
  </si>
  <si>
    <t xml:space="preserve">lunchtime</t>
  </si>
  <si>
    <t xml:space="preserve">昼食時間</t>
  </si>
  <si>
    <t xml:space="preserve">pass</t>
  </si>
  <si>
    <t xml:space="preserve">（時間が）経過する</t>
  </si>
  <si>
    <t xml:space="preserve">peace</t>
  </si>
  <si>
    <t xml:space="preserve">平和</t>
  </si>
  <si>
    <t xml:space="preserve">rainbow</t>
  </si>
  <si>
    <t xml:space="preserve">虹</t>
  </si>
  <si>
    <t xml:space="preserve">smile</t>
  </si>
  <si>
    <t xml:space="preserve">ほほえむ</t>
  </si>
  <si>
    <r>
      <rPr>
        <sz val="11"/>
        <rFont val="ＭＳ Ｐゴシック"/>
        <family val="3"/>
        <charset val="128"/>
      </rPr>
      <t xml:space="preserve">How much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はいくらですか。</t>
  </si>
  <si>
    <t xml:space="preserve">animal</t>
  </si>
  <si>
    <t xml:space="preserve">動物</t>
  </si>
  <si>
    <t xml:space="preserve">comic</t>
  </si>
  <si>
    <t xml:space="preserve">マンガ</t>
  </si>
  <si>
    <t xml:space="preserve">sometime</t>
  </si>
  <si>
    <t xml:space="preserve">（未来の）いつか、そのうち</t>
  </si>
  <si>
    <t xml:space="preserve">for the first time</t>
  </si>
  <si>
    <t xml:space="preserve">はじめて</t>
  </si>
  <si>
    <r>
      <rPr>
        <sz val="11"/>
        <rFont val="ＭＳ Ｐゴシック"/>
        <family val="3"/>
        <charset val="128"/>
      </rPr>
      <t xml:space="preserve">How offen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頻度で</t>
  </si>
  <si>
    <t xml:space="preserve">video game</t>
  </si>
  <si>
    <t xml:space="preserve">テレビゲーム</t>
  </si>
  <si>
    <t xml:space="preserve">act</t>
  </si>
  <si>
    <t xml:space="preserve">演じる</t>
  </si>
  <si>
    <t xml:space="preserve">close</t>
  </si>
  <si>
    <t xml:space="preserve">近い、親密な</t>
  </si>
  <si>
    <t xml:space="preserve">goal</t>
  </si>
  <si>
    <t xml:space="preserve">目標</t>
  </si>
  <si>
    <t xml:space="preserve">種類</t>
  </si>
  <si>
    <t xml:space="preserve">pop</t>
  </si>
  <si>
    <t xml:space="preserve">ポップスの</t>
  </si>
  <si>
    <t xml:space="preserve">share</t>
  </si>
  <si>
    <t xml:space="preserve">～を共有する</t>
  </si>
  <si>
    <t xml:space="preserve">taught</t>
  </si>
  <si>
    <r>
      <rPr>
        <sz val="11"/>
        <rFont val="ＭＳ Ｐゴシック"/>
        <family val="3"/>
        <charset val="128"/>
      </rPr>
      <t xml:space="preserve">teach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both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nd …</t>
    </r>
  </si>
  <si>
    <t xml:space="preserve">…も～も両方</t>
  </si>
  <si>
    <r>
      <rPr>
        <sz val="11"/>
        <rFont val="ＭＳ Ｐゴシック"/>
        <family val="3"/>
        <charset val="128"/>
      </rPr>
      <t xml:space="preserve">kind of </t>
    </r>
    <r>
      <rPr>
        <sz val="11"/>
        <rFont val="Noto Sans"/>
        <family val="2"/>
      </rPr>
      <t xml:space="preserve">～</t>
    </r>
  </si>
  <si>
    <t xml:space="preserve">～の種類</t>
  </si>
  <si>
    <r>
      <rPr>
        <sz val="11"/>
        <rFont val="ＭＳ Ｐゴシック"/>
        <family val="3"/>
        <charset val="128"/>
      </rPr>
      <t xml:space="preserve">not only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ut also …</t>
    </r>
  </si>
  <si>
    <t xml:space="preserve">～だけでなく…もまた</t>
  </si>
  <si>
    <t xml:space="preserve">agree</t>
  </si>
  <si>
    <t xml:space="preserve">賛成する</t>
  </si>
  <si>
    <t xml:space="preserve">anyon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疑問･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れか、だれも（～ない）</t>
    </r>
  </si>
  <si>
    <t xml:space="preserve">build</t>
  </si>
  <si>
    <t xml:space="preserve">～を建てる</t>
  </si>
  <si>
    <t xml:space="preserve">deep</t>
  </si>
  <si>
    <t xml:space="preserve">深い</t>
  </si>
  <si>
    <t xml:space="preserve">mouth</t>
  </si>
  <si>
    <t xml:space="preserve">入り口</t>
  </si>
  <si>
    <t xml:space="preserve">someone</t>
  </si>
  <si>
    <t xml:space="preserve">だれか</t>
  </si>
  <si>
    <t xml:space="preserve">threw</t>
  </si>
  <si>
    <r>
      <rPr>
        <sz val="11"/>
        <rFont val="ＭＳ Ｐゴシック"/>
        <family val="3"/>
        <charset val="128"/>
      </rPr>
      <t xml:space="preserve">throw </t>
    </r>
    <r>
      <rPr>
        <sz val="11"/>
        <rFont val="Noto Sans"/>
        <family val="2"/>
      </rPr>
      <t xml:space="preserve">の過去形</t>
    </r>
  </si>
  <si>
    <t xml:space="preserve">throw</t>
  </si>
  <si>
    <t xml:space="preserve">～を投げる</t>
  </si>
  <si>
    <t xml:space="preserve">village</t>
  </si>
  <si>
    <t xml:space="preserve">村</t>
  </si>
  <si>
    <t xml:space="preserve">wash</t>
  </si>
  <si>
    <t xml:space="preserve">～を押し流す</t>
  </si>
  <si>
    <t xml:space="preserve">became</t>
  </si>
  <si>
    <r>
      <rPr>
        <sz val="11"/>
        <rFont val="ＭＳ Ｐゴシック"/>
        <family val="3"/>
        <charset val="128"/>
      </rPr>
      <t xml:space="preserve">become </t>
    </r>
    <r>
      <rPr>
        <sz val="11"/>
        <rFont val="Noto Sans"/>
        <family val="2"/>
      </rPr>
      <t xml:space="preserve">の過去形</t>
    </r>
  </si>
  <si>
    <t xml:space="preserve">building</t>
  </si>
  <si>
    <t xml:space="preserve">建物、ビル</t>
  </si>
  <si>
    <t xml:space="preserve">built</t>
  </si>
  <si>
    <r>
      <rPr>
        <sz val="11"/>
        <rFont val="ＭＳ Ｐゴシック"/>
        <family val="3"/>
        <charset val="128"/>
      </rPr>
      <t xml:space="preserve">build </t>
    </r>
    <r>
      <rPr>
        <sz val="11"/>
        <rFont val="Noto Sans"/>
        <family val="2"/>
      </rPr>
      <t xml:space="preserve">の過去形</t>
    </r>
  </si>
  <si>
    <t xml:space="preserve">carry</t>
  </si>
  <si>
    <t xml:space="preserve">～を運ぶ・持っていく</t>
  </si>
  <si>
    <t xml:space="preserve">fell</t>
  </si>
  <si>
    <r>
      <rPr>
        <sz val="11"/>
        <rFont val="ＭＳ Ｐゴシック"/>
        <family val="3"/>
        <charset val="128"/>
      </rPr>
      <t xml:space="preserve">fall </t>
    </r>
    <r>
      <rPr>
        <sz val="11"/>
        <rFont val="Noto Sans"/>
        <family val="2"/>
      </rPr>
      <t xml:space="preserve">の過去形</t>
    </r>
  </si>
  <si>
    <t xml:space="preserve">nothing</t>
  </si>
  <si>
    <t xml:space="preserve">何も～ない</t>
  </si>
  <si>
    <t xml:space="preserve">notice</t>
  </si>
  <si>
    <t xml:space="preserve">気がつく</t>
  </si>
  <si>
    <t xml:space="preserve">sea</t>
  </si>
  <si>
    <t xml:space="preserve">海</t>
  </si>
  <si>
    <t xml:space="preserve">worry</t>
  </si>
  <si>
    <t xml:space="preserve">心配する</t>
  </si>
  <si>
    <t xml:space="preserve">a few</t>
  </si>
  <si>
    <t xml:space="preserve">少数の、いくらかの</t>
  </si>
  <si>
    <t xml:space="preserve">chase</t>
  </si>
  <si>
    <t xml:space="preserve">～を追いかける</t>
  </si>
  <si>
    <t xml:space="preserve">coat</t>
  </si>
  <si>
    <t xml:space="preserve">（動物の）毛</t>
  </si>
  <si>
    <t xml:space="preserve">dig</t>
  </si>
  <si>
    <t xml:space="preserve">掘る</t>
  </si>
  <si>
    <t xml:space="preserve">rest</t>
  </si>
  <si>
    <t xml:space="preserve">～を休ませる</t>
  </si>
  <si>
    <t xml:space="preserve">whole</t>
  </si>
  <si>
    <t xml:space="preserve">全体の、全～</t>
  </si>
  <si>
    <t xml:space="preserve">get into mischief</t>
  </si>
  <si>
    <t xml:space="preserve">いたずらをはじめる</t>
  </si>
  <si>
    <t xml:space="preserve">get worried</t>
  </si>
  <si>
    <t xml:space="preserve">grow up</t>
  </si>
  <si>
    <t xml:space="preserve">成長する</t>
  </si>
  <si>
    <r>
      <rPr>
        <sz val="11"/>
        <rFont val="ＭＳ Ｐゴシック"/>
        <family val="3"/>
        <charset val="128"/>
      </rPr>
      <t xml:space="preserve">The trouble was,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</t>
    </r>
  </si>
  <si>
    <t xml:space="preserve">困ったことに～であった。</t>
  </si>
  <si>
    <t xml:space="preserve">bury</t>
  </si>
  <si>
    <t xml:space="preserve">～をうめる</t>
  </si>
  <si>
    <t xml:space="preserve">climb</t>
  </si>
  <si>
    <t xml:space="preserve">～を登る</t>
  </si>
  <si>
    <t xml:space="preserve">discover</t>
  </si>
  <si>
    <t xml:space="preserve">～を発見する</t>
  </si>
  <si>
    <t xml:space="preserve">hug</t>
  </si>
  <si>
    <t xml:space="preserve">～を抱きしめる</t>
  </si>
  <si>
    <t xml:space="preserve">instead</t>
  </si>
  <si>
    <t xml:space="preserve">その代わりに</t>
  </si>
  <si>
    <t xml:space="preserve">neighbor</t>
  </si>
  <si>
    <t xml:space="preserve">近所の人、隣人</t>
  </si>
  <si>
    <t xml:space="preserve">vet</t>
  </si>
  <si>
    <t xml:space="preserve">獣医</t>
  </si>
  <si>
    <t xml:space="preserve">go to sleep</t>
  </si>
  <si>
    <t xml:space="preserve">眠りにつく</t>
  </si>
  <si>
    <t xml:space="preserve">wake up</t>
  </si>
  <si>
    <t xml:space="preserve">目が覚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3" width="24.99"/>
    <col collapsed="false" customWidth="true" hidden="false" outlineLevel="0" max="4" min="4" style="0" width="2.49"/>
    <col collapsed="false" customWidth="true" hidden="false" outlineLevel="0" max="5" min="5" style="0" width="28.1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4" width="24.99"/>
    <col collapsed="false" customWidth="true" hidden="false" outlineLevel="0" max="9" min="9" style="4" width="7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2" min="12" style="0" width="1.99"/>
    <col collapsed="false" customWidth="true" hidden="false" outlineLevel="0" max="14" min="14" style="0" width="21.12"/>
    <col collapsed="false" customWidth="true" hidden="false" outlineLevel="0" max="15" min="15" style="0" width="42.87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</row>
    <row r="2" customFormat="false" ht="38.25" hidden="false" customHeight="true" outlineLevel="0" collapsed="false">
      <c r="B2" s="8" t="s">
        <v>1</v>
      </c>
      <c r="C2" s="8"/>
      <c r="D2" s="9" t="s">
        <v>2</v>
      </c>
      <c r="E2" s="10"/>
      <c r="F2" s="11"/>
      <c r="G2" s="6"/>
      <c r="H2" s="12" t="s">
        <v>3</v>
      </c>
      <c r="I2" s="12"/>
    </row>
    <row r="3" customFormat="false" ht="7.5" hidden="false" customHeight="true" outlineLevel="0" collapsed="false">
      <c r="G3" s="6"/>
    </row>
    <row r="4" customFormat="false" ht="37.5" hidden="false" customHeight="true" outlineLevel="0" collapsed="false">
      <c r="A4" s="13" t="n">
        <v>1</v>
      </c>
      <c r="C4" s="14" t="str">
        <f aca="false">VLOOKUP(K31,$M$31:$O$542,2)</f>
        <v>I'm sure</v>
      </c>
      <c r="E4" s="10"/>
      <c r="G4" s="15" t="n">
        <v>1</v>
      </c>
      <c r="H4" s="16" t="str">
        <f aca="false">VLOOKUP(K31,$M$31:$O$542,3)</f>
        <v>～だと確信している</v>
      </c>
      <c r="I4" s="12"/>
    </row>
    <row r="5" customFormat="false" ht="37.5" hidden="false" customHeight="true" outlineLevel="0" collapsed="false">
      <c r="A5" s="13" t="n">
        <v>2</v>
      </c>
      <c r="C5" s="14" t="str">
        <f aca="false">VLOOKUP(K32,$M$31:$O$542,2)</f>
        <v>introduce</v>
      </c>
      <c r="E5" s="17"/>
      <c r="G5" s="15" t="n">
        <v>2</v>
      </c>
      <c r="H5" s="16" t="str">
        <f aca="false">VLOOKUP(K32,$M$31:$O$542,3)</f>
        <v>～を紹介する</v>
      </c>
      <c r="I5" s="12"/>
    </row>
    <row r="6" customFormat="false" ht="37.5" hidden="false" customHeight="true" outlineLevel="0" collapsed="false">
      <c r="A6" s="13" t="n">
        <v>3</v>
      </c>
      <c r="C6" s="14" t="str">
        <f aca="false">VLOOKUP(K33,$M$31:$O$542,2)</f>
        <v>always</v>
      </c>
      <c r="E6" s="17"/>
      <c r="G6" s="15" t="n">
        <v>3</v>
      </c>
      <c r="H6" s="16" t="str">
        <f aca="false">VLOOKUP(K33,$M$31:$O$542,3)</f>
        <v>いつも、いつでも</v>
      </c>
      <c r="I6" s="12"/>
    </row>
    <row r="7" customFormat="false" ht="37.5" hidden="false" customHeight="true" outlineLevel="0" collapsed="false">
      <c r="A7" s="13" t="n">
        <v>4</v>
      </c>
      <c r="C7" s="14" t="str">
        <f aca="false">VLOOKUP(K34,$M$31:$O$542,2)</f>
        <v>hotel</v>
      </c>
      <c r="E7" s="17"/>
      <c r="G7" s="15" t="n">
        <v>4</v>
      </c>
      <c r="H7" s="16" t="str">
        <f aca="false">VLOOKUP(K34,$M$31:$O$542,3)</f>
        <v>ホテル</v>
      </c>
      <c r="I7" s="12"/>
    </row>
    <row r="8" customFormat="false" ht="37.5" hidden="false" customHeight="true" outlineLevel="0" collapsed="false">
      <c r="A8" s="13" t="n">
        <v>5</v>
      </c>
      <c r="C8" s="14" t="str">
        <f aca="false">VLOOKUP(K35,$M$31:$O$542,2)</f>
        <v>town</v>
      </c>
      <c r="E8" s="17"/>
      <c r="G8" s="15" t="n">
        <v>5</v>
      </c>
      <c r="H8" s="16" t="str">
        <f aca="false">VLOOKUP(K35,$M$31:$O$542,3)</f>
        <v>町</v>
      </c>
      <c r="I8" s="12"/>
    </row>
    <row r="9" customFormat="false" ht="37.5" hidden="false" customHeight="true" outlineLevel="0" collapsed="false">
      <c r="A9" s="13" t="n">
        <v>6</v>
      </c>
      <c r="C9" s="14" t="str">
        <f aca="false">VLOOKUP(K36,$M$31:$O$542,2)</f>
        <v>What's up?</v>
      </c>
      <c r="E9" s="17"/>
      <c r="G9" s="15" t="n">
        <v>6</v>
      </c>
      <c r="H9" s="16" t="str">
        <f aca="false">VLOOKUP(K36,$M$31:$O$542,3)</f>
        <v>やあ、どうしたの。</v>
      </c>
      <c r="I9" s="12"/>
    </row>
    <row r="10" customFormat="false" ht="37.5" hidden="false" customHeight="true" outlineLevel="0" collapsed="false">
      <c r="A10" s="13" t="n">
        <v>7</v>
      </c>
      <c r="C10" s="14" t="str">
        <f aca="false">VLOOKUP(K37,$M$31:$O$542,2)</f>
        <v>pop</v>
      </c>
      <c r="E10" s="17"/>
      <c r="G10" s="15" t="n">
        <v>7</v>
      </c>
      <c r="H10" s="16" t="str">
        <f aca="false">VLOOKUP(K37,$M$31:$O$542,3)</f>
        <v>ポップスの</v>
      </c>
      <c r="I10" s="12"/>
    </row>
    <row r="11" customFormat="false" ht="37.5" hidden="false" customHeight="true" outlineLevel="0" collapsed="false">
      <c r="A11" s="13" t="n">
        <v>8</v>
      </c>
      <c r="C11" s="14" t="str">
        <f aca="false">VLOOKUP(K38,$M$31:$O$542,2)</f>
        <v>wonderful</v>
      </c>
      <c r="E11" s="17"/>
      <c r="G11" s="15" t="n">
        <v>8</v>
      </c>
      <c r="H11" s="16" t="str">
        <f aca="false">VLOOKUP(K38,$M$31:$O$542,3)</f>
        <v>すばらしい、すてきな</v>
      </c>
      <c r="I11" s="12"/>
    </row>
    <row r="12" customFormat="false" ht="37.5" hidden="false" customHeight="true" outlineLevel="0" collapsed="false">
      <c r="A12" s="13" t="n">
        <v>9</v>
      </c>
      <c r="C12" s="14" t="str">
        <f aca="false">VLOOKUP(K39,$M$31:$O$542,2)</f>
        <v>go to sleep</v>
      </c>
      <c r="E12" s="17"/>
      <c r="G12" s="15" t="n">
        <v>9</v>
      </c>
      <c r="H12" s="16" t="str">
        <f aca="false">VLOOKUP(K39,$M$31:$O$542,3)</f>
        <v>眠りにつく</v>
      </c>
      <c r="I12" s="12"/>
    </row>
    <row r="13" customFormat="false" ht="37.5" hidden="false" customHeight="true" outlineLevel="0" collapsed="false">
      <c r="A13" s="13" t="n">
        <v>10</v>
      </c>
      <c r="C13" s="14" t="str">
        <f aca="false">VLOOKUP(K40,$M$31:$O$542,2)</f>
        <v>read</v>
      </c>
      <c r="E13" s="17"/>
      <c r="G13" s="15" t="n">
        <v>10</v>
      </c>
      <c r="H13" s="16" t="str">
        <f aca="false">VLOOKUP(K40,$M$31:$O$542,3)</f>
        <v>read の過去形</v>
      </c>
      <c r="I13" s="12"/>
    </row>
    <row r="14" customFormat="false" ht="37.5" hidden="false" customHeight="true" outlineLevel="0" collapsed="false">
      <c r="A14" s="13" t="n">
        <v>11</v>
      </c>
      <c r="C14" s="14" t="str">
        <f aca="false">VLOOKUP(K41,$M$31:$O$542,2)</f>
        <v>must</v>
      </c>
      <c r="E14" s="17"/>
      <c r="G14" s="15" t="n">
        <v>11</v>
      </c>
      <c r="H14" s="16" t="str">
        <f aca="false">VLOOKUP(K41,$M$31:$O$542,3)</f>
        <v>～しなければならない</v>
      </c>
      <c r="I14" s="12"/>
    </row>
    <row r="15" customFormat="false" ht="37.5" hidden="false" customHeight="true" outlineLevel="0" collapsed="false">
      <c r="A15" s="13" t="n">
        <v>12</v>
      </c>
      <c r="C15" s="14" t="str">
        <f aca="false">VLOOKUP(K42,$M$31:$O$542,2)</f>
        <v>May I ask ～ a favor?</v>
      </c>
      <c r="E15" s="17"/>
      <c r="G15" s="15" t="n">
        <v>12</v>
      </c>
      <c r="H15" s="16" t="str">
        <f aca="false">VLOOKUP(K42,$M$31:$O$542,3)</f>
        <v>～に一つお願いしてもよろしいですか。</v>
      </c>
      <c r="I15" s="12"/>
    </row>
    <row r="16" customFormat="false" ht="37.5" hidden="false" customHeight="true" outlineLevel="0" collapsed="false">
      <c r="A16" s="13" t="n">
        <v>13</v>
      </c>
      <c r="C16" s="14" t="str">
        <f aca="false">VLOOKUP(K43,$M$31:$O$542,2)</f>
        <v>baseball</v>
      </c>
      <c r="E16" s="17"/>
      <c r="G16" s="15" t="n">
        <v>13</v>
      </c>
      <c r="H16" s="16" t="str">
        <f aca="false">VLOOKUP(K43,$M$31:$O$542,3)</f>
        <v>野球</v>
      </c>
      <c r="I16" s="12"/>
    </row>
    <row r="17" customFormat="false" ht="37.5" hidden="false" customHeight="true" outlineLevel="0" collapsed="false">
      <c r="A17" s="13" t="n">
        <v>14</v>
      </c>
      <c r="C17" s="14" t="str">
        <f aca="false">VLOOKUP(K44,$M$31:$O$542,2)</f>
        <v>outside</v>
      </c>
      <c r="E17" s="17"/>
      <c r="G17" s="15" t="n">
        <v>14</v>
      </c>
      <c r="H17" s="16" t="str">
        <f aca="false">VLOOKUP(K44,$M$31:$O$542,3)</f>
        <v>外で[へ]</v>
      </c>
      <c r="I17" s="12"/>
    </row>
    <row r="18" customFormat="false" ht="37.5" hidden="false" customHeight="true" outlineLevel="0" collapsed="false">
      <c r="A18" s="13" t="n">
        <v>15</v>
      </c>
      <c r="C18" s="14" t="str">
        <f aca="false">VLOOKUP(K45,$M$31:$O$542,2)</f>
        <v>help</v>
      </c>
      <c r="E18" s="17"/>
      <c r="G18" s="15" t="n">
        <v>15</v>
      </c>
      <c r="H18" s="16" t="str">
        <f aca="false">VLOOKUP(K45,$M$31:$O$542,3)</f>
        <v>助け、救助</v>
      </c>
      <c r="I18" s="12"/>
    </row>
    <row r="19" customFormat="false" ht="37.5" hidden="false" customHeight="true" outlineLevel="0" collapsed="false">
      <c r="A19" s="13" t="n">
        <v>16</v>
      </c>
      <c r="C19" s="14" t="str">
        <f aca="false">VLOOKUP(K46,$M$31:$O$542,2)</f>
        <v>compare</v>
      </c>
      <c r="E19" s="17"/>
      <c r="G19" s="15" t="n">
        <v>16</v>
      </c>
      <c r="H19" s="16" t="str">
        <f aca="false">VLOOKUP(K46,$M$31:$O$542,3)</f>
        <v>～を比べる</v>
      </c>
      <c r="I19" s="12"/>
    </row>
    <row r="20" customFormat="false" ht="37.5" hidden="false" customHeight="true" outlineLevel="0" collapsed="false">
      <c r="A20" s="13" t="n">
        <v>17</v>
      </c>
      <c r="C20" s="14" t="str">
        <f aca="false">VLOOKUP(K47,$M$31:$O$542,2)</f>
        <v>team</v>
      </c>
      <c r="E20" s="17"/>
      <c r="G20" s="15" t="n">
        <v>17</v>
      </c>
      <c r="H20" s="16" t="str">
        <f aca="false">VLOOKUP(K47,$M$31:$O$542,3)</f>
        <v>チーム</v>
      </c>
      <c r="I20" s="12"/>
    </row>
    <row r="21" customFormat="false" ht="37.5" hidden="false" customHeight="true" outlineLevel="0" collapsed="false">
      <c r="A21" s="13" t="n">
        <v>18</v>
      </c>
      <c r="C21" s="14" t="str">
        <f aca="false">VLOOKUP(K48,$M$31:$O$542,2)</f>
        <v>clerk</v>
      </c>
      <c r="E21" s="17"/>
      <c r="G21" s="15" t="n">
        <v>18</v>
      </c>
      <c r="H21" s="16" t="str">
        <f aca="false">VLOOKUP(K48,$M$31:$O$542,3)</f>
        <v>店員</v>
      </c>
      <c r="I21" s="12"/>
    </row>
    <row r="22" customFormat="false" ht="37.5" hidden="false" customHeight="true" outlineLevel="0" collapsed="false">
      <c r="A22" s="13" t="n">
        <v>19</v>
      </c>
      <c r="C22" s="14" t="str">
        <f aca="false">VLOOKUP(K49,$M$31:$O$542,2)</f>
        <v>host</v>
      </c>
      <c r="E22" s="17"/>
      <c r="G22" s="15" t="n">
        <v>19</v>
      </c>
      <c r="H22" s="16" t="str">
        <f aca="false">VLOOKUP(K49,$M$31:$O$542,3)</f>
        <v>（客を接待する）主人（役）</v>
      </c>
      <c r="I22" s="12"/>
    </row>
    <row r="23" customFormat="false" ht="37.5" hidden="false" customHeight="true" outlineLevel="0" collapsed="false">
      <c r="A23" s="13" t="n">
        <v>20</v>
      </c>
      <c r="C23" s="14" t="str">
        <f aca="false">VLOOKUP(K50,$M$31:$O$542,2)</f>
        <v>keep</v>
      </c>
      <c r="E23" s="17"/>
      <c r="G23" s="15" t="n">
        <v>20</v>
      </c>
      <c r="H23" s="16" t="str">
        <f aca="false">VLOOKUP(K50,$M$31:$O$542,3)</f>
        <v>～を保つ、維持する</v>
      </c>
      <c r="I23" s="12"/>
    </row>
    <row r="31" customFormat="false" ht="23.25" hidden="false" customHeight="true" outlineLevel="0" collapsed="false">
      <c r="J31" s="18" t="n">
        <f aca="true">RAND()</f>
        <v>0.53691346473375</v>
      </c>
      <c r="K31" s="0" t="n">
        <f aca="false">RANK(J31,$J$31:$J$417)</f>
        <v>193</v>
      </c>
      <c r="M31" s="0" t="n">
        <v>1</v>
      </c>
      <c r="N31" s="19" t="s">
        <v>4</v>
      </c>
      <c r="O31" s="20" t="s">
        <v>5</v>
      </c>
    </row>
    <row r="32" customFormat="false" ht="23.25" hidden="false" customHeight="true" outlineLevel="0" collapsed="false">
      <c r="J32" s="18" t="n">
        <f aca="true">RAND()</f>
        <v>0.227829510917062</v>
      </c>
      <c r="K32" s="0" t="n">
        <f aca="false">RANK(J32,$J$31:$J$417)</f>
        <v>307</v>
      </c>
      <c r="M32" s="0" t="n">
        <v>2</v>
      </c>
      <c r="N32" s="19" t="s">
        <v>6</v>
      </c>
      <c r="O32" s="19" t="s">
        <v>7</v>
      </c>
    </row>
    <row r="33" customFormat="false" ht="23.25" hidden="false" customHeight="true" outlineLevel="0" collapsed="false">
      <c r="J33" s="18" t="n">
        <f aca="true">RAND()</f>
        <v>0.641056387820456</v>
      </c>
      <c r="K33" s="0" t="n">
        <f aca="false">RANK(J33,$J$31:$J$417)</f>
        <v>155</v>
      </c>
      <c r="M33" s="0" t="n">
        <v>3</v>
      </c>
      <c r="N33" s="19" t="s">
        <v>8</v>
      </c>
      <c r="O33" s="20" t="s">
        <v>9</v>
      </c>
    </row>
    <row r="34" customFormat="false" ht="23.25" hidden="false" customHeight="true" outlineLevel="0" collapsed="false">
      <c r="J34" s="18" t="n">
        <f aca="true">RAND()</f>
        <v>0.461097655937141</v>
      </c>
      <c r="K34" s="0" t="n">
        <f aca="false">RANK(J34,$J$31:$J$417)</f>
        <v>222</v>
      </c>
      <c r="M34" s="0" t="n">
        <v>4</v>
      </c>
      <c r="N34" s="19" t="s">
        <v>10</v>
      </c>
      <c r="O34" s="20" t="s">
        <v>11</v>
      </c>
    </row>
    <row r="35" customFormat="false" ht="23.25" hidden="false" customHeight="true" outlineLevel="0" collapsed="false">
      <c r="J35" s="18" t="n">
        <f aca="true">RAND()</f>
        <v>0.717683401349006</v>
      </c>
      <c r="K35" s="0" t="n">
        <f aca="false">RANK(J35,$J$31:$J$417)</f>
        <v>117</v>
      </c>
      <c r="M35" s="0" t="n">
        <v>5</v>
      </c>
      <c r="N35" s="19" t="s">
        <v>12</v>
      </c>
      <c r="O35" s="20" t="s">
        <v>13</v>
      </c>
    </row>
    <row r="36" customFormat="false" ht="23.25" hidden="false" customHeight="true" outlineLevel="0" collapsed="false">
      <c r="J36" s="18" t="n">
        <f aca="true">RAND()</f>
        <v>0.579797498051075</v>
      </c>
      <c r="K36" s="0" t="n">
        <f aca="false">RANK(J36,$J$31:$J$417)</f>
        <v>180</v>
      </c>
      <c r="M36" s="0" t="n">
        <v>6</v>
      </c>
      <c r="N36" s="19" t="s">
        <v>14</v>
      </c>
      <c r="O36" s="20" t="s">
        <v>15</v>
      </c>
    </row>
    <row r="37" customFormat="false" ht="23.25" hidden="false" customHeight="true" outlineLevel="0" collapsed="false">
      <c r="J37" s="18" t="n">
        <f aca="true">RAND()</f>
        <v>0.134165331155932</v>
      </c>
      <c r="K37" s="0" t="n">
        <f aca="false">RANK(J37,$J$31:$J$417)</f>
        <v>342</v>
      </c>
      <c r="M37" s="0" t="n">
        <v>7</v>
      </c>
      <c r="N37" s="19" t="s">
        <v>16</v>
      </c>
      <c r="O37" s="20" t="s">
        <v>17</v>
      </c>
    </row>
    <row r="38" customFormat="false" ht="23.25" hidden="false" customHeight="true" outlineLevel="0" collapsed="false">
      <c r="J38" s="18" t="n">
        <f aca="true">RAND()</f>
        <v>0.660729593396682</v>
      </c>
      <c r="K38" s="0" t="n">
        <f aca="false">RANK(J38,$J$31:$J$417)</f>
        <v>144</v>
      </c>
      <c r="M38" s="0" t="n">
        <v>8</v>
      </c>
      <c r="N38" s="19" t="s">
        <v>18</v>
      </c>
      <c r="O38" s="20" t="s">
        <v>19</v>
      </c>
    </row>
    <row r="39" customFormat="false" ht="23.25" hidden="false" customHeight="true" outlineLevel="0" collapsed="false">
      <c r="J39" s="18" t="n">
        <f aca="true">RAND()</f>
        <v>0.00200879638452694</v>
      </c>
      <c r="K39" s="0" t="n">
        <f aca="false">RANK(J39,$J$31:$J$417)</f>
        <v>386</v>
      </c>
      <c r="M39" s="0" t="n">
        <v>9</v>
      </c>
      <c r="N39" s="19" t="s">
        <v>20</v>
      </c>
      <c r="O39" s="20" t="s">
        <v>21</v>
      </c>
    </row>
    <row r="40" customFormat="false" ht="23.25" hidden="false" customHeight="true" outlineLevel="0" collapsed="false">
      <c r="J40" s="18" t="n">
        <f aca="true">RAND()</f>
        <v>0.495229475415623</v>
      </c>
      <c r="K40" s="0" t="n">
        <f aca="false">RANK(J40,$J$31:$J$417)</f>
        <v>209</v>
      </c>
      <c r="M40" s="0" t="n">
        <v>10</v>
      </c>
      <c r="N40" s="19" t="s">
        <v>22</v>
      </c>
      <c r="O40" s="20" t="s">
        <v>23</v>
      </c>
    </row>
    <row r="41" customFormat="false" ht="23.25" hidden="false" customHeight="true" outlineLevel="0" collapsed="false">
      <c r="J41" s="18" t="n">
        <f aca="true">RAND()</f>
        <v>0.622961988977314</v>
      </c>
      <c r="K41" s="0" t="n">
        <f aca="false">RANK(J41,$J$31:$J$417)</f>
        <v>160</v>
      </c>
      <c r="M41" s="0" t="n">
        <v>11</v>
      </c>
      <c r="N41" s="19" t="s">
        <v>24</v>
      </c>
      <c r="O41" s="20" t="s">
        <v>25</v>
      </c>
    </row>
    <row r="42" customFormat="false" ht="23.25" hidden="false" customHeight="true" outlineLevel="0" collapsed="false">
      <c r="J42" s="18" t="n">
        <f aca="true">RAND()</f>
        <v>0.806567645808182</v>
      </c>
      <c r="K42" s="0" t="n">
        <f aca="false">RANK(J42,$J$31:$J$417)</f>
        <v>80</v>
      </c>
      <c r="M42" s="0" t="n">
        <v>12</v>
      </c>
      <c r="N42" s="19" t="s">
        <v>26</v>
      </c>
      <c r="O42" s="20" t="s">
        <v>27</v>
      </c>
    </row>
    <row r="43" customFormat="false" ht="23.25" hidden="false" customHeight="true" outlineLevel="0" collapsed="false">
      <c r="J43" s="18" t="n">
        <f aca="true">RAND()</f>
        <v>0.549485260043355</v>
      </c>
      <c r="K43" s="0" t="n">
        <f aca="false">RANK(J43,$J$31:$J$417)</f>
        <v>189</v>
      </c>
      <c r="M43" s="0" t="n">
        <v>13</v>
      </c>
      <c r="N43" s="19" t="s">
        <v>28</v>
      </c>
      <c r="O43" s="20" t="s">
        <v>29</v>
      </c>
    </row>
    <row r="44" customFormat="false" ht="23.25" hidden="false" customHeight="true" outlineLevel="0" collapsed="false">
      <c r="J44" s="18" t="n">
        <f aca="true">RAND()</f>
        <v>0.708032923131377</v>
      </c>
      <c r="K44" s="0" t="n">
        <f aca="false">RANK(J44,$J$31:$J$417)</f>
        <v>121</v>
      </c>
      <c r="M44" s="0" t="n">
        <v>14</v>
      </c>
      <c r="N44" s="19" t="s">
        <v>30</v>
      </c>
      <c r="O44" s="20" t="s">
        <v>31</v>
      </c>
    </row>
    <row r="45" customFormat="false" ht="23.25" hidden="false" customHeight="true" outlineLevel="0" collapsed="false">
      <c r="J45" s="18" t="n">
        <f aca="true">RAND()</f>
        <v>0.482186013373095</v>
      </c>
      <c r="K45" s="0" t="n">
        <f aca="false">RANK(J45,$J$31:$J$417)</f>
        <v>213</v>
      </c>
      <c r="M45" s="0" t="n">
        <v>15</v>
      </c>
      <c r="N45" s="19" t="s">
        <v>32</v>
      </c>
      <c r="O45" s="20" t="s">
        <v>33</v>
      </c>
    </row>
    <row r="46" customFormat="false" ht="23.25" hidden="false" customHeight="true" outlineLevel="0" collapsed="false">
      <c r="J46" s="18" t="n">
        <f aca="true">RAND()</f>
        <v>0.604420659121127</v>
      </c>
      <c r="K46" s="0" t="n">
        <f aca="false">RANK(J46,$J$31:$J$417)</f>
        <v>166</v>
      </c>
      <c r="M46" s="0" t="n">
        <v>16</v>
      </c>
      <c r="N46" s="19" t="s">
        <v>34</v>
      </c>
      <c r="O46" s="20" t="s">
        <v>35</v>
      </c>
    </row>
    <row r="47" customFormat="false" ht="23.25" hidden="false" customHeight="true" outlineLevel="0" collapsed="false">
      <c r="J47" s="18" t="n">
        <f aca="true">RAND()</f>
        <v>0.345069854300714</v>
      </c>
      <c r="K47" s="0" t="n">
        <f aca="false">RANK(J47,$J$31:$J$417)</f>
        <v>256</v>
      </c>
      <c r="M47" s="0" t="n">
        <v>17</v>
      </c>
      <c r="N47" s="19" t="s">
        <v>36</v>
      </c>
      <c r="O47" s="20" t="s">
        <v>37</v>
      </c>
    </row>
    <row r="48" customFormat="false" ht="23.25" hidden="false" customHeight="true" outlineLevel="0" collapsed="false">
      <c r="J48" s="18" t="n">
        <f aca="true">RAND()</f>
        <v>0.45358583845205</v>
      </c>
      <c r="K48" s="0" t="n">
        <f aca="false">RANK(J48,$J$31:$J$417)</f>
        <v>226</v>
      </c>
      <c r="M48" s="0" t="n">
        <v>18</v>
      </c>
      <c r="N48" s="19" t="s">
        <v>38</v>
      </c>
      <c r="O48" s="20" t="s">
        <v>39</v>
      </c>
    </row>
    <row r="49" customFormat="false" ht="23.25" hidden="false" customHeight="true" outlineLevel="0" collapsed="false">
      <c r="J49" s="18" t="n">
        <f aca="true">RAND()</f>
        <v>0.631124080000133</v>
      </c>
      <c r="K49" s="0" t="n">
        <f aca="false">RANK(J49,$J$31:$J$417)</f>
        <v>158</v>
      </c>
      <c r="M49" s="0" t="n">
        <v>19</v>
      </c>
      <c r="N49" s="19" t="s">
        <v>40</v>
      </c>
      <c r="O49" s="19" t="s">
        <v>41</v>
      </c>
    </row>
    <row r="50" customFormat="false" ht="23.25" hidden="false" customHeight="true" outlineLevel="0" collapsed="false">
      <c r="J50" s="18" t="n">
        <f aca="true">RAND()</f>
        <v>0.415461043834489</v>
      </c>
      <c r="K50" s="0" t="n">
        <f aca="false">RANK(J50,$J$31:$J$417)</f>
        <v>235</v>
      </c>
      <c r="M50" s="0" t="n">
        <v>20</v>
      </c>
      <c r="N50" s="19" t="s">
        <v>42</v>
      </c>
      <c r="O50" s="19" t="s">
        <v>43</v>
      </c>
    </row>
    <row r="51" customFormat="false" ht="23.25" hidden="false" customHeight="true" outlineLevel="0" collapsed="false">
      <c r="J51" s="18" t="n">
        <f aca="true">RAND()</f>
        <v>0.267512578205737</v>
      </c>
      <c r="M51" s="0" t="n">
        <v>21</v>
      </c>
      <c r="N51" s="19" t="s">
        <v>44</v>
      </c>
      <c r="O51" s="20" t="s">
        <v>45</v>
      </c>
    </row>
    <row r="52" customFormat="false" ht="23.25" hidden="false" customHeight="true" outlineLevel="0" collapsed="false">
      <c r="J52" s="18" t="n">
        <f aca="true">RAND()</f>
        <v>0.964417806148264</v>
      </c>
      <c r="M52" s="0" t="n">
        <v>22</v>
      </c>
      <c r="N52" s="19" t="s">
        <v>46</v>
      </c>
      <c r="O52" s="20" t="s">
        <v>47</v>
      </c>
    </row>
    <row r="53" customFormat="false" ht="23.25" hidden="false" customHeight="true" outlineLevel="0" collapsed="false">
      <c r="J53" s="18" t="n">
        <f aca="true">RAND()</f>
        <v>0.600086643935179</v>
      </c>
      <c r="M53" s="0" t="n">
        <v>23</v>
      </c>
      <c r="N53" s="19" t="s">
        <v>48</v>
      </c>
      <c r="O53" s="20" t="s">
        <v>49</v>
      </c>
    </row>
    <row r="54" customFormat="false" ht="23.25" hidden="false" customHeight="true" outlineLevel="0" collapsed="false">
      <c r="J54" s="18" t="n">
        <f aca="true">RAND()</f>
        <v>0.822628938504304</v>
      </c>
      <c r="M54" s="0" t="n">
        <v>24</v>
      </c>
      <c r="N54" s="19" t="s">
        <v>50</v>
      </c>
      <c r="O54" s="20" t="s">
        <v>51</v>
      </c>
    </row>
    <row r="55" customFormat="false" ht="23.25" hidden="false" customHeight="true" outlineLevel="0" collapsed="false">
      <c r="J55" s="18" t="n">
        <f aca="true">RAND()</f>
        <v>0.174755626746501</v>
      </c>
      <c r="M55" s="0" t="n">
        <v>25</v>
      </c>
      <c r="N55" s="19" t="s">
        <v>52</v>
      </c>
      <c r="O55" s="20" t="s">
        <v>53</v>
      </c>
    </row>
    <row r="56" customFormat="false" ht="23.25" hidden="false" customHeight="true" outlineLevel="0" collapsed="false">
      <c r="J56" s="18" t="n">
        <f aca="true">RAND()</f>
        <v>0.25207945751125</v>
      </c>
      <c r="M56" s="0" t="n">
        <v>26</v>
      </c>
      <c r="N56" s="19" t="s">
        <v>54</v>
      </c>
      <c r="O56" s="20" t="s">
        <v>55</v>
      </c>
    </row>
    <row r="57" customFormat="false" ht="23.25" hidden="false" customHeight="true" outlineLevel="0" collapsed="false">
      <c r="J57" s="18" t="n">
        <f aca="true">RAND()</f>
        <v>0.273650519614633</v>
      </c>
      <c r="M57" s="0" t="n">
        <v>27</v>
      </c>
      <c r="N57" s="19" t="s">
        <v>56</v>
      </c>
      <c r="O57" s="20" t="s">
        <v>57</v>
      </c>
    </row>
    <row r="58" customFormat="false" ht="23.25" hidden="false" customHeight="true" outlineLevel="0" collapsed="false">
      <c r="J58" s="18" t="n">
        <f aca="true">RAND()</f>
        <v>0.488541337230307</v>
      </c>
      <c r="M58" s="0" t="n">
        <v>28</v>
      </c>
      <c r="N58" s="19" t="s">
        <v>58</v>
      </c>
      <c r="O58" s="20" t="s">
        <v>59</v>
      </c>
    </row>
    <row r="59" customFormat="false" ht="23.25" hidden="false" customHeight="true" outlineLevel="0" collapsed="false">
      <c r="J59" s="18" t="n">
        <f aca="true">RAND()</f>
        <v>0.279833517645487</v>
      </c>
      <c r="M59" s="0" t="n">
        <v>29</v>
      </c>
      <c r="N59" s="19" t="s">
        <v>60</v>
      </c>
      <c r="O59" s="20" t="s">
        <v>61</v>
      </c>
    </row>
    <row r="60" customFormat="false" ht="23.25" hidden="false" customHeight="true" outlineLevel="0" collapsed="false">
      <c r="J60" s="18" t="n">
        <f aca="true">RAND()</f>
        <v>0.232084867931237</v>
      </c>
      <c r="M60" s="0" t="n">
        <v>30</v>
      </c>
      <c r="N60" s="19" t="s">
        <v>62</v>
      </c>
      <c r="O60" s="20" t="s">
        <v>63</v>
      </c>
    </row>
    <row r="61" customFormat="false" ht="23.25" hidden="false" customHeight="true" outlineLevel="0" collapsed="false">
      <c r="J61" s="18" t="n">
        <f aca="true">RAND()</f>
        <v>0.217786712045401</v>
      </c>
      <c r="M61" s="0" t="n">
        <v>31</v>
      </c>
      <c r="N61" s="19" t="s">
        <v>64</v>
      </c>
      <c r="O61" s="20" t="s">
        <v>65</v>
      </c>
    </row>
    <row r="62" customFormat="false" ht="23.25" hidden="false" customHeight="true" outlineLevel="0" collapsed="false">
      <c r="J62" s="18" t="n">
        <f aca="true">RAND()</f>
        <v>0.976133548992462</v>
      </c>
      <c r="M62" s="0" t="n">
        <v>32</v>
      </c>
      <c r="N62" s="19" t="s">
        <v>66</v>
      </c>
      <c r="O62" s="20" t="s">
        <v>67</v>
      </c>
    </row>
    <row r="63" customFormat="false" ht="23.25" hidden="false" customHeight="true" outlineLevel="0" collapsed="false">
      <c r="J63" s="18" t="n">
        <f aca="true">RAND()</f>
        <v>0.559261237653141</v>
      </c>
      <c r="M63" s="0" t="n">
        <v>33</v>
      </c>
      <c r="N63" s="19" t="s">
        <v>68</v>
      </c>
      <c r="O63" s="20" t="s">
        <v>69</v>
      </c>
    </row>
    <row r="64" customFormat="false" ht="23.25" hidden="false" customHeight="true" outlineLevel="0" collapsed="false">
      <c r="J64" s="18" t="n">
        <f aca="true">RAND()</f>
        <v>0.479641628013994</v>
      </c>
      <c r="M64" s="0" t="n">
        <v>34</v>
      </c>
      <c r="N64" s="19" t="s">
        <v>70</v>
      </c>
      <c r="O64" s="20" t="s">
        <v>71</v>
      </c>
    </row>
    <row r="65" customFormat="false" ht="23.25" hidden="false" customHeight="true" outlineLevel="0" collapsed="false">
      <c r="J65" s="18" t="n">
        <f aca="true">RAND()</f>
        <v>0.735474511304926</v>
      </c>
      <c r="M65" s="0" t="n">
        <v>35</v>
      </c>
      <c r="N65" s="19" t="s">
        <v>72</v>
      </c>
      <c r="O65" s="20" t="s">
        <v>73</v>
      </c>
    </row>
    <row r="66" customFormat="false" ht="23.25" hidden="false" customHeight="true" outlineLevel="0" collapsed="false">
      <c r="J66" s="18" t="n">
        <f aca="true">RAND()</f>
        <v>0.461312251463497</v>
      </c>
      <c r="M66" s="0" t="n">
        <v>36</v>
      </c>
      <c r="N66" s="19" t="s">
        <v>74</v>
      </c>
      <c r="O66" s="20" t="s">
        <v>75</v>
      </c>
    </row>
    <row r="67" customFormat="false" ht="23.25" hidden="false" customHeight="true" outlineLevel="0" collapsed="false">
      <c r="J67" s="18" t="n">
        <f aca="true">RAND()</f>
        <v>0.116359575524731</v>
      </c>
      <c r="M67" s="0" t="n">
        <v>37</v>
      </c>
      <c r="N67" s="19" t="s">
        <v>76</v>
      </c>
      <c r="O67" s="20" t="s">
        <v>77</v>
      </c>
    </row>
    <row r="68" customFormat="false" ht="23.25" hidden="false" customHeight="true" outlineLevel="0" collapsed="false">
      <c r="J68" s="18" t="n">
        <f aca="true">RAND()</f>
        <v>0.288513455384846</v>
      </c>
      <c r="M68" s="0" t="n">
        <v>38</v>
      </c>
      <c r="N68" s="19" t="s">
        <v>78</v>
      </c>
      <c r="O68" s="20" t="s">
        <v>79</v>
      </c>
    </row>
    <row r="69" customFormat="false" ht="23.25" hidden="false" customHeight="true" outlineLevel="0" collapsed="false">
      <c r="J69" s="18" t="n">
        <f aca="true">RAND()</f>
        <v>0.829312969294514</v>
      </c>
      <c r="M69" s="0" t="n">
        <v>39</v>
      </c>
      <c r="N69" s="19" t="s">
        <v>80</v>
      </c>
      <c r="O69" s="20" t="s">
        <v>81</v>
      </c>
    </row>
    <row r="70" customFormat="false" ht="23.25" hidden="false" customHeight="true" outlineLevel="0" collapsed="false">
      <c r="J70" s="18" t="n">
        <f aca="true">RAND()</f>
        <v>0.0655236825304605</v>
      </c>
      <c r="M70" s="0" t="n">
        <v>40</v>
      </c>
      <c r="N70" s="19" t="s">
        <v>82</v>
      </c>
      <c r="O70" s="20" t="s">
        <v>83</v>
      </c>
    </row>
    <row r="71" customFormat="false" ht="23.25" hidden="false" customHeight="true" outlineLevel="0" collapsed="false">
      <c r="J71" s="18" t="n">
        <f aca="true">RAND()</f>
        <v>0.1139694143188</v>
      </c>
      <c r="M71" s="0" t="n">
        <v>41</v>
      </c>
      <c r="N71" s="19" t="s">
        <v>84</v>
      </c>
      <c r="O71" s="19" t="s">
        <v>85</v>
      </c>
    </row>
    <row r="72" customFormat="false" ht="23.25" hidden="false" customHeight="true" outlineLevel="0" collapsed="false">
      <c r="J72" s="18" t="n">
        <f aca="true">RAND()</f>
        <v>0.844130549286191</v>
      </c>
      <c r="M72" s="0" t="n">
        <v>42</v>
      </c>
      <c r="N72" s="19" t="s">
        <v>86</v>
      </c>
      <c r="O72" s="20" t="s">
        <v>87</v>
      </c>
    </row>
    <row r="73" customFormat="false" ht="23.25" hidden="false" customHeight="true" outlineLevel="0" collapsed="false">
      <c r="J73" s="18" t="n">
        <f aca="true">RAND()</f>
        <v>0.655788132579233</v>
      </c>
      <c r="M73" s="0" t="n">
        <v>43</v>
      </c>
      <c r="N73" s="19" t="s">
        <v>88</v>
      </c>
      <c r="O73" s="20" t="s">
        <v>89</v>
      </c>
    </row>
    <row r="74" customFormat="false" ht="23.25" hidden="false" customHeight="true" outlineLevel="0" collapsed="false">
      <c r="J74" s="18" t="n">
        <f aca="true">RAND()</f>
        <v>0.856518209032587</v>
      </c>
      <c r="M74" s="0" t="n">
        <v>44</v>
      </c>
      <c r="N74" s="19" t="s">
        <v>90</v>
      </c>
      <c r="O74" s="19" t="s">
        <v>91</v>
      </c>
    </row>
    <row r="75" customFormat="false" ht="23.25" hidden="false" customHeight="true" outlineLevel="0" collapsed="false">
      <c r="J75" s="18" t="n">
        <f aca="true">RAND()</f>
        <v>0.944661848130875</v>
      </c>
      <c r="M75" s="0" t="n">
        <v>45</v>
      </c>
      <c r="N75" s="19" t="s">
        <v>92</v>
      </c>
      <c r="O75" s="20" t="s">
        <v>93</v>
      </c>
    </row>
    <row r="76" customFormat="false" ht="23.25" hidden="false" customHeight="true" outlineLevel="0" collapsed="false">
      <c r="J76" s="18" t="n">
        <f aca="true">RAND()</f>
        <v>0.966784669872903</v>
      </c>
      <c r="M76" s="0" t="n">
        <v>46</v>
      </c>
      <c r="N76" s="19" t="s">
        <v>94</v>
      </c>
      <c r="O76" s="20" t="s">
        <v>95</v>
      </c>
    </row>
    <row r="77" customFormat="false" ht="23.25" hidden="false" customHeight="true" outlineLevel="0" collapsed="false">
      <c r="J77" s="18" t="n">
        <f aca="true">RAND()</f>
        <v>0.820819287115638</v>
      </c>
      <c r="M77" s="0" t="n">
        <v>47</v>
      </c>
      <c r="N77" s="19" t="s">
        <v>96</v>
      </c>
      <c r="O77" s="20" t="s">
        <v>97</v>
      </c>
    </row>
    <row r="78" customFormat="false" ht="23.25" hidden="false" customHeight="true" outlineLevel="0" collapsed="false">
      <c r="J78" s="18" t="n">
        <f aca="true">RAND()</f>
        <v>0.657785133925597</v>
      </c>
      <c r="M78" s="0" t="n">
        <v>48</v>
      </c>
      <c r="N78" s="19" t="s">
        <v>98</v>
      </c>
      <c r="O78" s="20" t="s">
        <v>99</v>
      </c>
    </row>
    <row r="79" customFormat="false" ht="23.25" hidden="false" customHeight="true" outlineLevel="0" collapsed="false">
      <c r="J79" s="18" t="n">
        <f aca="true">RAND()</f>
        <v>0.805661887213784</v>
      </c>
      <c r="M79" s="0" t="n">
        <v>49</v>
      </c>
      <c r="N79" s="19" t="s">
        <v>100</v>
      </c>
      <c r="O79" s="20" t="s">
        <v>101</v>
      </c>
    </row>
    <row r="80" customFormat="false" ht="23.25" hidden="false" customHeight="true" outlineLevel="0" collapsed="false">
      <c r="J80" s="18" t="n">
        <f aca="true">RAND()</f>
        <v>0.239622394267352</v>
      </c>
      <c r="M80" s="0" t="n">
        <v>50</v>
      </c>
      <c r="N80" s="19" t="s">
        <v>102</v>
      </c>
      <c r="O80" s="20" t="s">
        <v>103</v>
      </c>
    </row>
    <row r="81" customFormat="false" ht="23.25" hidden="false" customHeight="true" outlineLevel="0" collapsed="false">
      <c r="J81" s="18" t="n">
        <f aca="true">RAND()</f>
        <v>0.993897430578786</v>
      </c>
      <c r="M81" s="0" t="n">
        <v>51</v>
      </c>
      <c r="N81" s="19" t="s">
        <v>104</v>
      </c>
      <c r="O81" s="20" t="s">
        <v>105</v>
      </c>
    </row>
    <row r="82" customFormat="false" ht="23.25" hidden="false" customHeight="true" outlineLevel="0" collapsed="false">
      <c r="J82" s="18" t="n">
        <f aca="true">RAND()</f>
        <v>0.32360443334481</v>
      </c>
      <c r="M82" s="0" t="n">
        <v>52</v>
      </c>
      <c r="N82" s="19" t="s">
        <v>106</v>
      </c>
      <c r="O82" s="20" t="s">
        <v>107</v>
      </c>
    </row>
    <row r="83" customFormat="false" ht="23.25" hidden="false" customHeight="true" outlineLevel="0" collapsed="false">
      <c r="J83" s="18" t="n">
        <f aca="true">RAND()</f>
        <v>0.494245557537711</v>
      </c>
      <c r="M83" s="0" t="n">
        <v>53</v>
      </c>
      <c r="N83" s="19" t="s">
        <v>108</v>
      </c>
      <c r="O83" s="20" t="s">
        <v>109</v>
      </c>
    </row>
    <row r="84" customFormat="false" ht="23.25" hidden="false" customHeight="true" outlineLevel="0" collapsed="false">
      <c r="J84" s="18" t="n">
        <f aca="true">RAND()</f>
        <v>0.217560127282438</v>
      </c>
      <c r="M84" s="0" t="n">
        <v>54</v>
      </c>
      <c r="N84" s="19" t="s">
        <v>110</v>
      </c>
      <c r="O84" s="20" t="s">
        <v>111</v>
      </c>
    </row>
    <row r="85" customFormat="false" ht="23.25" hidden="false" customHeight="true" outlineLevel="0" collapsed="false">
      <c r="J85" s="18" t="n">
        <f aca="true">RAND()</f>
        <v>0.795967355894243</v>
      </c>
      <c r="M85" s="0" t="n">
        <v>55</v>
      </c>
      <c r="N85" s="19" t="s">
        <v>112</v>
      </c>
      <c r="O85" s="20" t="s">
        <v>113</v>
      </c>
    </row>
    <row r="86" customFormat="false" ht="23.25" hidden="false" customHeight="true" outlineLevel="0" collapsed="false">
      <c r="J86" s="18" t="n">
        <f aca="true">RAND()</f>
        <v>0.764682888584911</v>
      </c>
      <c r="M86" s="0" t="n">
        <v>56</v>
      </c>
      <c r="N86" s="19" t="s">
        <v>114</v>
      </c>
      <c r="O86" s="20" t="s">
        <v>115</v>
      </c>
    </row>
    <row r="87" customFormat="false" ht="23.25" hidden="false" customHeight="true" outlineLevel="0" collapsed="false">
      <c r="J87" s="18" t="n">
        <f aca="true">RAND()</f>
        <v>0.781546154332258</v>
      </c>
      <c r="M87" s="0" t="n">
        <v>57</v>
      </c>
      <c r="N87" s="19" t="s">
        <v>116</v>
      </c>
      <c r="O87" s="20" t="s">
        <v>117</v>
      </c>
    </row>
    <row r="88" customFormat="false" ht="23.25" hidden="false" customHeight="true" outlineLevel="0" collapsed="false">
      <c r="J88" s="18" t="n">
        <f aca="true">RAND()</f>
        <v>0.71754925141176</v>
      </c>
      <c r="M88" s="0" t="n">
        <v>58</v>
      </c>
      <c r="N88" s="19" t="s">
        <v>118</v>
      </c>
      <c r="O88" s="20" t="s">
        <v>119</v>
      </c>
    </row>
    <row r="89" customFormat="false" ht="23.25" hidden="false" customHeight="true" outlineLevel="0" collapsed="false">
      <c r="J89" s="18" t="n">
        <f aca="true">RAND()</f>
        <v>0.0805936502442714</v>
      </c>
      <c r="M89" s="0" t="n">
        <v>59</v>
      </c>
      <c r="N89" s="19" t="s">
        <v>120</v>
      </c>
      <c r="O89" s="20" t="s">
        <v>121</v>
      </c>
    </row>
    <row r="90" customFormat="false" ht="23.25" hidden="false" customHeight="true" outlineLevel="0" collapsed="false">
      <c r="J90" s="18" t="n">
        <f aca="true">RAND()</f>
        <v>0.575545652210114</v>
      </c>
      <c r="M90" s="0" t="n">
        <v>60</v>
      </c>
      <c r="N90" s="19" t="s">
        <v>122</v>
      </c>
      <c r="O90" s="20" t="s">
        <v>123</v>
      </c>
    </row>
    <row r="91" customFormat="false" ht="23.25" hidden="false" customHeight="true" outlineLevel="0" collapsed="false">
      <c r="J91" s="18" t="n">
        <f aca="true">RAND()</f>
        <v>0.0294379983354689</v>
      </c>
      <c r="M91" s="0" t="n">
        <v>61</v>
      </c>
      <c r="N91" s="19" t="s">
        <v>124</v>
      </c>
      <c r="O91" s="20" t="s">
        <v>125</v>
      </c>
    </row>
    <row r="92" customFormat="false" ht="23.25" hidden="false" customHeight="true" outlineLevel="0" collapsed="false">
      <c r="J92" s="18" t="n">
        <f aca="true">RAND()</f>
        <v>0.761778948251024</v>
      </c>
      <c r="M92" s="0" t="n">
        <v>62</v>
      </c>
      <c r="N92" s="19" t="s">
        <v>126</v>
      </c>
      <c r="O92" s="20" t="s">
        <v>127</v>
      </c>
    </row>
    <row r="93" customFormat="false" ht="23.25" hidden="false" customHeight="true" outlineLevel="0" collapsed="false">
      <c r="J93" s="18" t="n">
        <f aca="true">RAND()</f>
        <v>0.421798068445779</v>
      </c>
      <c r="M93" s="0" t="n">
        <v>63</v>
      </c>
      <c r="N93" s="19" t="s">
        <v>128</v>
      </c>
      <c r="O93" s="20" t="s">
        <v>129</v>
      </c>
    </row>
    <row r="94" customFormat="false" ht="23.25" hidden="false" customHeight="true" outlineLevel="0" collapsed="false">
      <c r="J94" s="18" t="n">
        <f aca="true">RAND()</f>
        <v>0.464849213735956</v>
      </c>
      <c r="M94" s="0" t="n">
        <v>64</v>
      </c>
      <c r="N94" s="19" t="s">
        <v>130</v>
      </c>
      <c r="O94" s="20" t="s">
        <v>131</v>
      </c>
    </row>
    <row r="95" customFormat="false" ht="23.25" hidden="false" customHeight="true" outlineLevel="0" collapsed="false">
      <c r="J95" s="18" t="n">
        <f aca="true">RAND()</f>
        <v>0.785888167597835</v>
      </c>
      <c r="M95" s="0" t="n">
        <v>65</v>
      </c>
      <c r="N95" s="19" t="s">
        <v>132</v>
      </c>
      <c r="O95" s="20" t="s">
        <v>133</v>
      </c>
    </row>
    <row r="96" customFormat="false" ht="23.25" hidden="false" customHeight="true" outlineLevel="0" collapsed="false">
      <c r="J96" s="18" t="n">
        <f aca="true">RAND()</f>
        <v>0.925792511716949</v>
      </c>
      <c r="M96" s="0" t="n">
        <v>66</v>
      </c>
      <c r="N96" s="19" t="s">
        <v>134</v>
      </c>
      <c r="O96" s="20" t="s">
        <v>135</v>
      </c>
    </row>
    <row r="97" customFormat="false" ht="23.25" hidden="false" customHeight="true" outlineLevel="0" collapsed="false">
      <c r="J97" s="18" t="n">
        <f aca="true">RAND()</f>
        <v>0.677409501097337</v>
      </c>
      <c r="M97" s="0" t="n">
        <v>67</v>
      </c>
      <c r="N97" s="19" t="s">
        <v>136</v>
      </c>
      <c r="O97" s="20" t="s">
        <v>137</v>
      </c>
    </row>
    <row r="98" customFormat="false" ht="23.25" hidden="false" customHeight="true" outlineLevel="0" collapsed="false">
      <c r="J98" s="18" t="n">
        <f aca="true">RAND()</f>
        <v>0.05230554183543</v>
      </c>
      <c r="M98" s="0" t="n">
        <v>68</v>
      </c>
      <c r="N98" s="19" t="s">
        <v>138</v>
      </c>
      <c r="O98" s="20" t="s">
        <v>139</v>
      </c>
    </row>
    <row r="99" customFormat="false" ht="23.25" hidden="false" customHeight="true" outlineLevel="0" collapsed="false">
      <c r="J99" s="18" t="n">
        <f aca="true">RAND()</f>
        <v>0.0120036325436735</v>
      </c>
      <c r="M99" s="0" t="n">
        <v>69</v>
      </c>
      <c r="N99" s="19" t="s">
        <v>140</v>
      </c>
      <c r="O99" s="20" t="s">
        <v>141</v>
      </c>
    </row>
    <row r="100" customFormat="false" ht="23.25" hidden="false" customHeight="true" outlineLevel="0" collapsed="false">
      <c r="J100" s="18" t="n">
        <f aca="true">RAND()</f>
        <v>0.429208405210485</v>
      </c>
      <c r="M100" s="0" t="n">
        <v>70</v>
      </c>
      <c r="N100" s="19" t="s">
        <v>142</v>
      </c>
      <c r="O100" s="20" t="s">
        <v>143</v>
      </c>
    </row>
    <row r="101" customFormat="false" ht="23.25" hidden="false" customHeight="true" outlineLevel="0" collapsed="false">
      <c r="J101" s="18" t="n">
        <f aca="true">RAND()</f>
        <v>0.804233537999946</v>
      </c>
      <c r="M101" s="0" t="n">
        <v>71</v>
      </c>
      <c r="N101" s="19" t="s">
        <v>144</v>
      </c>
      <c r="O101" s="20" t="s">
        <v>145</v>
      </c>
    </row>
    <row r="102" customFormat="false" ht="23.25" hidden="false" customHeight="true" outlineLevel="0" collapsed="false">
      <c r="J102" s="18" t="n">
        <f aca="true">RAND()</f>
        <v>0.288750244852355</v>
      </c>
      <c r="M102" s="0" t="n">
        <v>72</v>
      </c>
      <c r="N102" s="19" t="s">
        <v>146</v>
      </c>
      <c r="O102" s="19" t="s">
        <v>147</v>
      </c>
    </row>
    <row r="103" customFormat="false" ht="23.25" hidden="false" customHeight="true" outlineLevel="0" collapsed="false">
      <c r="J103" s="18" t="n">
        <f aca="true">RAND()</f>
        <v>0.811934984317789</v>
      </c>
      <c r="M103" s="0" t="n">
        <v>73</v>
      </c>
      <c r="N103" s="19" t="s">
        <v>148</v>
      </c>
      <c r="O103" s="20" t="s">
        <v>149</v>
      </c>
    </row>
    <row r="104" customFormat="false" ht="23.25" hidden="false" customHeight="true" outlineLevel="0" collapsed="false">
      <c r="J104" s="18" t="n">
        <f aca="true">RAND()</f>
        <v>0.545086383404905</v>
      </c>
      <c r="M104" s="0" t="n">
        <v>74</v>
      </c>
      <c r="N104" s="19" t="s">
        <v>150</v>
      </c>
      <c r="O104" s="20" t="s">
        <v>151</v>
      </c>
    </row>
    <row r="105" customFormat="false" ht="23.25" hidden="false" customHeight="true" outlineLevel="0" collapsed="false">
      <c r="J105" s="18" t="n">
        <f aca="true">RAND()</f>
        <v>0.97864382344067</v>
      </c>
      <c r="M105" s="0" t="n">
        <v>75</v>
      </c>
      <c r="N105" s="19" t="s">
        <v>152</v>
      </c>
      <c r="O105" s="19" t="s">
        <v>153</v>
      </c>
    </row>
    <row r="106" customFormat="false" ht="23.25" hidden="false" customHeight="true" outlineLevel="0" collapsed="false">
      <c r="J106" s="18" t="n">
        <f aca="true">RAND()</f>
        <v>0.549702504963622</v>
      </c>
      <c r="M106" s="0" t="n">
        <v>76</v>
      </c>
      <c r="N106" s="19" t="s">
        <v>154</v>
      </c>
      <c r="O106" s="20" t="s">
        <v>155</v>
      </c>
    </row>
    <row r="107" customFormat="false" ht="23.25" hidden="false" customHeight="true" outlineLevel="0" collapsed="false">
      <c r="J107" s="18" t="n">
        <f aca="true">RAND()</f>
        <v>0.260500712987949</v>
      </c>
      <c r="M107" s="0" t="n">
        <v>77</v>
      </c>
      <c r="N107" s="19" t="s">
        <v>156</v>
      </c>
      <c r="O107" s="20" t="s">
        <v>157</v>
      </c>
    </row>
    <row r="108" customFormat="false" ht="23.25" hidden="false" customHeight="true" outlineLevel="0" collapsed="false">
      <c r="J108" s="18" t="n">
        <f aca="true">RAND()</f>
        <v>0.619791996435287</v>
      </c>
      <c r="M108" s="0" t="n">
        <v>78</v>
      </c>
      <c r="N108" s="19" t="s">
        <v>158</v>
      </c>
      <c r="O108" s="20" t="s">
        <v>159</v>
      </c>
    </row>
    <row r="109" customFormat="false" ht="23.25" hidden="false" customHeight="true" outlineLevel="0" collapsed="false">
      <c r="J109" s="18" t="n">
        <f aca="true">RAND()</f>
        <v>0.171013105897011</v>
      </c>
      <c r="M109" s="0" t="n">
        <v>79</v>
      </c>
      <c r="N109" s="19" t="s">
        <v>160</v>
      </c>
      <c r="O109" s="20" t="s">
        <v>161</v>
      </c>
    </row>
    <row r="110" customFormat="false" ht="23.25" hidden="false" customHeight="true" outlineLevel="0" collapsed="false">
      <c r="J110" s="18" t="n">
        <f aca="true">RAND()</f>
        <v>0.129856937235183</v>
      </c>
      <c r="M110" s="0" t="n">
        <v>80</v>
      </c>
      <c r="N110" s="19" t="s">
        <v>162</v>
      </c>
      <c r="O110" s="20" t="s">
        <v>163</v>
      </c>
    </row>
    <row r="111" customFormat="false" ht="23.25" hidden="false" customHeight="true" outlineLevel="0" collapsed="false">
      <c r="J111" s="18" t="n">
        <f aca="true">RAND()</f>
        <v>0.0567990873049773</v>
      </c>
      <c r="M111" s="0" t="n">
        <v>81</v>
      </c>
      <c r="N111" s="19" t="s">
        <v>164</v>
      </c>
      <c r="O111" s="20" t="s">
        <v>165</v>
      </c>
    </row>
    <row r="112" customFormat="false" ht="23.25" hidden="false" customHeight="true" outlineLevel="0" collapsed="false">
      <c r="J112" s="18" t="n">
        <f aca="true">RAND()</f>
        <v>0.587919830484823</v>
      </c>
      <c r="M112" s="0" t="n">
        <v>82</v>
      </c>
      <c r="N112" s="19" t="s">
        <v>166</v>
      </c>
      <c r="O112" s="20" t="s">
        <v>167</v>
      </c>
    </row>
    <row r="113" customFormat="false" ht="23.25" hidden="false" customHeight="true" outlineLevel="0" collapsed="false">
      <c r="J113" s="18" t="n">
        <f aca="true">RAND()</f>
        <v>0.909199157601763</v>
      </c>
      <c r="M113" s="0" t="n">
        <v>83</v>
      </c>
      <c r="N113" s="19" t="s">
        <v>168</v>
      </c>
      <c r="O113" s="20" t="s">
        <v>169</v>
      </c>
    </row>
    <row r="114" customFormat="false" ht="23.25" hidden="false" customHeight="true" outlineLevel="0" collapsed="false">
      <c r="J114" s="18" t="n">
        <f aca="true">RAND()</f>
        <v>0.226650137275956</v>
      </c>
      <c r="M114" s="0" t="n">
        <v>84</v>
      </c>
      <c r="N114" s="19" t="s">
        <v>170</v>
      </c>
      <c r="O114" s="20" t="s">
        <v>171</v>
      </c>
    </row>
    <row r="115" customFormat="false" ht="23.25" hidden="false" customHeight="true" outlineLevel="0" collapsed="false">
      <c r="J115" s="18" t="n">
        <f aca="true">RAND()</f>
        <v>0.399549358369395</v>
      </c>
      <c r="M115" s="0" t="n">
        <v>85</v>
      </c>
      <c r="N115" s="19" t="s">
        <v>172</v>
      </c>
      <c r="O115" s="20" t="s">
        <v>173</v>
      </c>
    </row>
    <row r="116" customFormat="false" ht="23.25" hidden="false" customHeight="true" outlineLevel="0" collapsed="false">
      <c r="J116" s="18" t="n">
        <f aca="true">RAND()</f>
        <v>0.753789601355366</v>
      </c>
      <c r="M116" s="0" t="n">
        <v>86</v>
      </c>
      <c r="N116" s="19" t="s">
        <v>174</v>
      </c>
      <c r="O116" s="20" t="s">
        <v>175</v>
      </c>
    </row>
    <row r="117" customFormat="false" ht="23.25" hidden="false" customHeight="true" outlineLevel="0" collapsed="false">
      <c r="J117" s="18" t="n">
        <f aca="true">RAND()</f>
        <v>0.364761413160244</v>
      </c>
      <c r="M117" s="0" t="n">
        <v>87</v>
      </c>
      <c r="N117" s="19" t="s">
        <v>176</v>
      </c>
      <c r="O117" s="20" t="s">
        <v>177</v>
      </c>
    </row>
    <row r="118" customFormat="false" ht="23.25" hidden="false" customHeight="true" outlineLevel="0" collapsed="false">
      <c r="J118" s="18" t="n">
        <f aca="true">RAND()</f>
        <v>0.836048960710668</v>
      </c>
      <c r="M118" s="0" t="n">
        <v>88</v>
      </c>
      <c r="N118" s="19" t="s">
        <v>178</v>
      </c>
      <c r="O118" s="20" t="s">
        <v>179</v>
      </c>
    </row>
    <row r="119" customFormat="false" ht="23.25" hidden="false" customHeight="true" outlineLevel="0" collapsed="false">
      <c r="J119" s="18" t="n">
        <f aca="true">RAND()</f>
        <v>0.464248737162259</v>
      </c>
      <c r="M119" s="0" t="n">
        <v>89</v>
      </c>
      <c r="N119" s="19" t="s">
        <v>180</v>
      </c>
      <c r="O119" s="20" t="s">
        <v>181</v>
      </c>
    </row>
    <row r="120" customFormat="false" ht="23.25" hidden="false" customHeight="true" outlineLevel="0" collapsed="false">
      <c r="J120" s="18" t="n">
        <f aca="true">RAND()</f>
        <v>0.416770368737678</v>
      </c>
      <c r="M120" s="0" t="n">
        <v>90</v>
      </c>
      <c r="N120" s="19" t="s">
        <v>182</v>
      </c>
      <c r="O120" s="20" t="s">
        <v>183</v>
      </c>
    </row>
    <row r="121" customFormat="false" ht="23.25" hidden="false" customHeight="true" outlineLevel="0" collapsed="false">
      <c r="J121" s="18" t="n">
        <f aca="true">RAND()</f>
        <v>0.355203213917174</v>
      </c>
      <c r="M121" s="0" t="n">
        <v>91</v>
      </c>
      <c r="N121" s="19" t="s">
        <v>184</v>
      </c>
      <c r="O121" s="20" t="s">
        <v>185</v>
      </c>
    </row>
    <row r="122" customFormat="false" ht="23.25" hidden="false" customHeight="true" outlineLevel="0" collapsed="false">
      <c r="J122" s="18" t="n">
        <f aca="true">RAND()</f>
        <v>0.825262624115483</v>
      </c>
      <c r="M122" s="0" t="n">
        <v>92</v>
      </c>
      <c r="N122" s="19" t="s">
        <v>186</v>
      </c>
      <c r="O122" s="20" t="s">
        <v>187</v>
      </c>
    </row>
    <row r="123" customFormat="false" ht="23.25" hidden="false" customHeight="true" outlineLevel="0" collapsed="false">
      <c r="J123" s="18" t="n">
        <f aca="true">RAND()</f>
        <v>0.791280353095521</v>
      </c>
      <c r="M123" s="0" t="n">
        <v>93</v>
      </c>
      <c r="N123" s="19" t="s">
        <v>188</v>
      </c>
      <c r="O123" s="20" t="s">
        <v>189</v>
      </c>
    </row>
    <row r="124" customFormat="false" ht="23.25" hidden="false" customHeight="true" outlineLevel="0" collapsed="false">
      <c r="J124" s="18" t="n">
        <f aca="true">RAND()</f>
        <v>0.524568727803495</v>
      </c>
      <c r="M124" s="0" t="n">
        <v>94</v>
      </c>
      <c r="N124" s="19" t="s">
        <v>190</v>
      </c>
      <c r="O124" s="19" t="s">
        <v>191</v>
      </c>
    </row>
    <row r="125" customFormat="false" ht="23.25" hidden="false" customHeight="true" outlineLevel="0" collapsed="false">
      <c r="J125" s="18" t="n">
        <f aca="true">RAND()</f>
        <v>0.55672058446228</v>
      </c>
      <c r="M125" s="0" t="n">
        <v>95</v>
      </c>
      <c r="N125" s="19" t="s">
        <v>192</v>
      </c>
      <c r="O125" s="20" t="s">
        <v>193</v>
      </c>
    </row>
    <row r="126" customFormat="false" ht="23.25" hidden="false" customHeight="true" outlineLevel="0" collapsed="false">
      <c r="J126" s="18" t="n">
        <f aca="true">RAND()</f>
        <v>0.194832984003029</v>
      </c>
      <c r="M126" s="0" t="n">
        <v>96</v>
      </c>
      <c r="N126" s="19" t="s">
        <v>194</v>
      </c>
      <c r="O126" s="20" t="s">
        <v>195</v>
      </c>
    </row>
    <row r="127" customFormat="false" ht="23.25" hidden="false" customHeight="true" outlineLevel="0" collapsed="false">
      <c r="J127" s="18" t="n">
        <f aca="true">RAND()</f>
        <v>0.931592279775283</v>
      </c>
      <c r="M127" s="0" t="n">
        <v>97</v>
      </c>
      <c r="N127" s="19" t="s">
        <v>196</v>
      </c>
      <c r="O127" s="20" t="s">
        <v>197</v>
      </c>
    </row>
    <row r="128" customFormat="false" ht="23.25" hidden="false" customHeight="true" outlineLevel="0" collapsed="false">
      <c r="J128" s="18" t="n">
        <f aca="true">RAND()</f>
        <v>0.477987734470483</v>
      </c>
      <c r="M128" s="0" t="n">
        <v>98</v>
      </c>
      <c r="N128" s="19" t="s">
        <v>198</v>
      </c>
      <c r="O128" s="20" t="s">
        <v>199</v>
      </c>
    </row>
    <row r="129" customFormat="false" ht="23.25" hidden="false" customHeight="true" outlineLevel="0" collapsed="false">
      <c r="J129" s="18" t="n">
        <f aca="true">RAND()</f>
        <v>0.811043353272034</v>
      </c>
      <c r="M129" s="0" t="n">
        <v>99</v>
      </c>
      <c r="N129" s="19" t="s">
        <v>200</v>
      </c>
      <c r="O129" s="20" t="s">
        <v>201</v>
      </c>
    </row>
    <row r="130" customFormat="false" ht="23.25" hidden="false" customHeight="true" outlineLevel="0" collapsed="false">
      <c r="J130" s="18" t="n">
        <f aca="true">RAND()</f>
        <v>0.41587317946717</v>
      </c>
      <c r="M130" s="0" t="n">
        <v>100</v>
      </c>
      <c r="N130" s="19" t="s">
        <v>202</v>
      </c>
      <c r="O130" s="20" t="s">
        <v>203</v>
      </c>
    </row>
    <row r="131" customFormat="false" ht="23.25" hidden="false" customHeight="true" outlineLevel="0" collapsed="false">
      <c r="J131" s="18" t="n">
        <f aca="true">RAND()</f>
        <v>0.669462523627995</v>
      </c>
      <c r="M131" s="0" t="n">
        <v>101</v>
      </c>
      <c r="N131" s="19" t="s">
        <v>204</v>
      </c>
      <c r="O131" s="20" t="s">
        <v>205</v>
      </c>
    </row>
    <row r="132" customFormat="false" ht="23.25" hidden="false" customHeight="true" outlineLevel="0" collapsed="false">
      <c r="J132" s="18" t="n">
        <f aca="true">RAND()</f>
        <v>0.156893017429424</v>
      </c>
      <c r="M132" s="0" t="n">
        <v>102</v>
      </c>
      <c r="N132" s="19" t="s">
        <v>206</v>
      </c>
      <c r="O132" s="20" t="s">
        <v>207</v>
      </c>
    </row>
    <row r="133" customFormat="false" ht="23.25" hidden="false" customHeight="true" outlineLevel="0" collapsed="false">
      <c r="J133" s="18" t="n">
        <f aca="true">RAND()</f>
        <v>0.249791896533643</v>
      </c>
      <c r="M133" s="0" t="n">
        <v>103</v>
      </c>
      <c r="N133" s="19" t="s">
        <v>208</v>
      </c>
      <c r="O133" s="20" t="s">
        <v>209</v>
      </c>
    </row>
    <row r="134" customFormat="false" ht="23.25" hidden="false" customHeight="true" outlineLevel="0" collapsed="false">
      <c r="J134" s="18" t="n">
        <f aca="true">RAND()</f>
        <v>0.0983418622342631</v>
      </c>
      <c r="M134" s="0" t="n">
        <v>104</v>
      </c>
      <c r="N134" s="19" t="s">
        <v>210</v>
      </c>
      <c r="O134" s="19" t="s">
        <v>211</v>
      </c>
    </row>
    <row r="135" customFormat="false" ht="23.25" hidden="false" customHeight="true" outlineLevel="0" collapsed="false">
      <c r="J135" s="18" t="n">
        <f aca="true">RAND()</f>
        <v>0.375104192207202</v>
      </c>
      <c r="M135" s="0" t="n">
        <v>105</v>
      </c>
      <c r="N135" s="19" t="s">
        <v>212</v>
      </c>
      <c r="O135" s="20" t="s">
        <v>213</v>
      </c>
    </row>
    <row r="136" customFormat="false" ht="23.25" hidden="false" customHeight="true" outlineLevel="0" collapsed="false">
      <c r="J136" s="18" t="n">
        <f aca="true">RAND()</f>
        <v>0.568094223225895</v>
      </c>
      <c r="M136" s="0" t="n">
        <v>106</v>
      </c>
      <c r="N136" s="19" t="s">
        <v>214</v>
      </c>
      <c r="O136" s="20" t="s">
        <v>215</v>
      </c>
    </row>
    <row r="137" customFormat="false" ht="23.25" hidden="false" customHeight="true" outlineLevel="0" collapsed="false">
      <c r="J137" s="18" t="n">
        <f aca="true">RAND()</f>
        <v>0.702270699252919</v>
      </c>
      <c r="M137" s="0" t="n">
        <v>107</v>
      </c>
      <c r="N137" s="19" t="s">
        <v>216</v>
      </c>
      <c r="O137" s="20" t="s">
        <v>217</v>
      </c>
    </row>
    <row r="138" customFormat="false" ht="23.25" hidden="false" customHeight="true" outlineLevel="0" collapsed="false">
      <c r="J138" s="18" t="n">
        <f aca="true">RAND()</f>
        <v>0.91745893055408</v>
      </c>
      <c r="M138" s="0" t="n">
        <v>108</v>
      </c>
      <c r="N138" s="19" t="s">
        <v>218</v>
      </c>
      <c r="O138" s="20" t="s">
        <v>219</v>
      </c>
    </row>
    <row r="139" customFormat="false" ht="23.25" hidden="false" customHeight="true" outlineLevel="0" collapsed="false">
      <c r="J139" s="18" t="n">
        <f aca="true">RAND()</f>
        <v>0.838559089927103</v>
      </c>
      <c r="M139" s="0" t="n">
        <v>109</v>
      </c>
      <c r="N139" s="19" t="s">
        <v>220</v>
      </c>
      <c r="O139" s="20" t="s">
        <v>221</v>
      </c>
    </row>
    <row r="140" customFormat="false" ht="23.25" hidden="false" customHeight="true" outlineLevel="0" collapsed="false">
      <c r="J140" s="18" t="n">
        <f aca="true">RAND()</f>
        <v>0.78114733287707</v>
      </c>
      <c r="M140" s="0" t="n">
        <v>110</v>
      </c>
      <c r="N140" s="19" t="s">
        <v>222</v>
      </c>
      <c r="O140" s="20" t="s">
        <v>223</v>
      </c>
    </row>
    <row r="141" customFormat="false" ht="23.25" hidden="false" customHeight="true" outlineLevel="0" collapsed="false">
      <c r="J141" s="18" t="n">
        <f aca="true">RAND()</f>
        <v>0.469774892386062</v>
      </c>
      <c r="M141" s="0" t="n">
        <v>111</v>
      </c>
      <c r="N141" s="19" t="s">
        <v>224</v>
      </c>
      <c r="O141" s="20" t="s">
        <v>225</v>
      </c>
    </row>
    <row r="142" customFormat="false" ht="23.25" hidden="false" customHeight="true" outlineLevel="0" collapsed="false">
      <c r="J142" s="18" t="n">
        <f aca="true">RAND()</f>
        <v>0.888321398934391</v>
      </c>
      <c r="M142" s="0" t="n">
        <v>112</v>
      </c>
      <c r="N142" s="19" t="s">
        <v>226</v>
      </c>
      <c r="O142" s="20" t="s">
        <v>227</v>
      </c>
    </row>
    <row r="143" customFormat="false" ht="23.25" hidden="false" customHeight="true" outlineLevel="0" collapsed="false">
      <c r="J143" s="18" t="n">
        <f aca="true">RAND()</f>
        <v>0.670696293707612</v>
      </c>
      <c r="M143" s="0" t="n">
        <v>113</v>
      </c>
      <c r="N143" s="19" t="s">
        <v>228</v>
      </c>
      <c r="O143" s="19" t="s">
        <v>229</v>
      </c>
    </row>
    <row r="144" customFormat="false" ht="23.25" hidden="false" customHeight="true" outlineLevel="0" collapsed="false">
      <c r="J144" s="18" t="n">
        <f aca="true">RAND()</f>
        <v>0.436690069991032</v>
      </c>
      <c r="M144" s="0" t="n">
        <v>114</v>
      </c>
      <c r="N144" s="19" t="s">
        <v>230</v>
      </c>
      <c r="O144" s="20" t="s">
        <v>231</v>
      </c>
    </row>
    <row r="145" customFormat="false" ht="23.25" hidden="false" customHeight="true" outlineLevel="0" collapsed="false">
      <c r="J145" s="18" t="n">
        <f aca="true">RAND()</f>
        <v>0.646968935825298</v>
      </c>
      <c r="M145" s="0" t="n">
        <v>115</v>
      </c>
      <c r="N145" s="19" t="s">
        <v>232</v>
      </c>
      <c r="O145" s="20" t="s">
        <v>233</v>
      </c>
    </row>
    <row r="146" customFormat="false" ht="23.25" hidden="false" customHeight="true" outlineLevel="0" collapsed="false">
      <c r="J146" s="18" t="n">
        <f aca="true">RAND()</f>
        <v>0.122074073494101</v>
      </c>
      <c r="M146" s="0" t="n">
        <v>116</v>
      </c>
      <c r="N146" s="19" t="s">
        <v>234</v>
      </c>
      <c r="O146" s="20" t="s">
        <v>235</v>
      </c>
    </row>
    <row r="147" customFormat="false" ht="23.25" hidden="false" customHeight="true" outlineLevel="0" collapsed="false">
      <c r="J147" s="18" t="n">
        <f aca="true">RAND()</f>
        <v>0.657055649300324</v>
      </c>
      <c r="M147" s="0" t="n">
        <v>117</v>
      </c>
      <c r="N147" s="19" t="s">
        <v>236</v>
      </c>
      <c r="O147" s="20" t="s">
        <v>237</v>
      </c>
    </row>
    <row r="148" customFormat="false" ht="23.25" hidden="false" customHeight="true" outlineLevel="0" collapsed="false">
      <c r="J148" s="18" t="n">
        <f aca="true">RAND()</f>
        <v>0.870196439622249</v>
      </c>
      <c r="M148" s="0" t="n">
        <v>118</v>
      </c>
      <c r="N148" s="19" t="s">
        <v>238</v>
      </c>
      <c r="O148" s="20" t="s">
        <v>239</v>
      </c>
    </row>
    <row r="149" customFormat="false" ht="23.25" hidden="false" customHeight="true" outlineLevel="0" collapsed="false">
      <c r="J149" s="18" t="n">
        <f aca="true">RAND()</f>
        <v>0.715513515265575</v>
      </c>
      <c r="M149" s="0" t="n">
        <v>119</v>
      </c>
      <c r="N149" s="19" t="s">
        <v>240</v>
      </c>
      <c r="O149" s="20" t="s">
        <v>241</v>
      </c>
    </row>
    <row r="150" customFormat="false" ht="23.25" hidden="false" customHeight="true" outlineLevel="0" collapsed="false">
      <c r="J150" s="18" t="n">
        <f aca="true">RAND()</f>
        <v>0.84349272704147</v>
      </c>
      <c r="M150" s="0" t="n">
        <v>120</v>
      </c>
      <c r="N150" s="19" t="s">
        <v>242</v>
      </c>
      <c r="O150" s="20" t="s">
        <v>243</v>
      </c>
    </row>
    <row r="151" customFormat="false" ht="23.25" hidden="false" customHeight="true" outlineLevel="0" collapsed="false">
      <c r="J151" s="18" t="n">
        <f aca="true">RAND()</f>
        <v>0.378029026171662</v>
      </c>
      <c r="M151" s="0" t="n">
        <v>121</v>
      </c>
      <c r="N151" s="19" t="s">
        <v>244</v>
      </c>
      <c r="O151" s="20" t="s">
        <v>245</v>
      </c>
    </row>
    <row r="152" customFormat="false" ht="23.25" hidden="false" customHeight="true" outlineLevel="0" collapsed="false">
      <c r="J152" s="18" t="n">
        <f aca="true">RAND()</f>
        <v>0.593036322042989</v>
      </c>
      <c r="M152" s="0" t="n">
        <v>122</v>
      </c>
      <c r="N152" s="19" t="s">
        <v>246</v>
      </c>
      <c r="O152" s="20" t="s">
        <v>247</v>
      </c>
    </row>
    <row r="153" customFormat="false" ht="23.25" hidden="false" customHeight="true" outlineLevel="0" collapsed="false">
      <c r="J153" s="18" t="n">
        <f aca="true">RAND()</f>
        <v>0.648471731635807</v>
      </c>
      <c r="M153" s="0" t="n">
        <v>123</v>
      </c>
      <c r="N153" s="19" t="s">
        <v>248</v>
      </c>
      <c r="O153" s="20" t="s">
        <v>249</v>
      </c>
    </row>
    <row r="154" customFormat="false" ht="23.25" hidden="false" customHeight="true" outlineLevel="0" collapsed="false">
      <c r="J154" s="18" t="n">
        <f aca="true">RAND()</f>
        <v>0.117125828892117</v>
      </c>
      <c r="M154" s="0" t="n">
        <v>124</v>
      </c>
      <c r="N154" s="19" t="s">
        <v>250</v>
      </c>
      <c r="O154" s="20" t="s">
        <v>251</v>
      </c>
    </row>
    <row r="155" customFormat="false" ht="23.25" hidden="false" customHeight="true" outlineLevel="0" collapsed="false">
      <c r="J155" s="18" t="n">
        <f aca="true">RAND()</f>
        <v>0.671700694423943</v>
      </c>
      <c r="M155" s="0" t="n">
        <v>125</v>
      </c>
      <c r="N155" s="19" t="s">
        <v>252</v>
      </c>
      <c r="O155" s="19" t="s">
        <v>253</v>
      </c>
    </row>
    <row r="156" customFormat="false" ht="23.25" hidden="false" customHeight="true" outlineLevel="0" collapsed="false">
      <c r="J156" s="18" t="n">
        <f aca="true">RAND()</f>
        <v>0.406976833805452</v>
      </c>
      <c r="M156" s="0" t="n">
        <v>126</v>
      </c>
      <c r="N156" s="19" t="s">
        <v>254</v>
      </c>
      <c r="O156" s="20" t="s">
        <v>255</v>
      </c>
    </row>
    <row r="157" customFormat="false" ht="23.25" hidden="false" customHeight="true" outlineLevel="0" collapsed="false">
      <c r="J157" s="18" t="n">
        <f aca="true">RAND()</f>
        <v>0.768031225327281</v>
      </c>
      <c r="M157" s="0" t="n">
        <v>127</v>
      </c>
      <c r="N157" s="19" t="s">
        <v>256</v>
      </c>
      <c r="O157" s="20" t="s">
        <v>257</v>
      </c>
    </row>
    <row r="158" customFormat="false" ht="23.25" hidden="false" customHeight="true" outlineLevel="0" collapsed="false">
      <c r="J158" s="18" t="n">
        <f aca="true">RAND()</f>
        <v>0.993806925685263</v>
      </c>
      <c r="M158" s="0" t="n">
        <v>128</v>
      </c>
      <c r="N158" s="19" t="s">
        <v>258</v>
      </c>
      <c r="O158" s="20" t="s">
        <v>259</v>
      </c>
    </row>
    <row r="159" customFormat="false" ht="23.25" hidden="false" customHeight="true" outlineLevel="0" collapsed="false">
      <c r="J159" s="18" t="n">
        <f aca="true">RAND()</f>
        <v>0.156228851796313</v>
      </c>
      <c r="M159" s="0" t="n">
        <v>129</v>
      </c>
      <c r="N159" s="19" t="s">
        <v>260</v>
      </c>
      <c r="O159" s="20" t="s">
        <v>261</v>
      </c>
    </row>
    <row r="160" customFormat="false" ht="23.25" hidden="false" customHeight="true" outlineLevel="0" collapsed="false">
      <c r="J160" s="18" t="n">
        <f aca="true">RAND()</f>
        <v>0.7830536678122</v>
      </c>
      <c r="M160" s="0" t="n">
        <v>130</v>
      </c>
      <c r="N160" s="19" t="s">
        <v>262</v>
      </c>
      <c r="O160" s="20" t="s">
        <v>263</v>
      </c>
    </row>
    <row r="161" customFormat="false" ht="23.25" hidden="false" customHeight="true" outlineLevel="0" collapsed="false">
      <c r="J161" s="18" t="n">
        <f aca="true">RAND()</f>
        <v>0.927464050538555</v>
      </c>
      <c r="M161" s="0" t="n">
        <v>131</v>
      </c>
      <c r="N161" s="19" t="s">
        <v>264</v>
      </c>
      <c r="O161" s="20" t="s">
        <v>265</v>
      </c>
    </row>
    <row r="162" customFormat="false" ht="23.25" hidden="false" customHeight="true" outlineLevel="0" collapsed="false">
      <c r="J162" s="18" t="n">
        <f aca="true">RAND()</f>
        <v>0.580641661124544</v>
      </c>
      <c r="M162" s="0" t="n">
        <v>132</v>
      </c>
      <c r="N162" s="19" t="s">
        <v>266</v>
      </c>
      <c r="O162" s="20" t="s">
        <v>267</v>
      </c>
    </row>
    <row r="163" customFormat="false" ht="23.25" hidden="false" customHeight="true" outlineLevel="0" collapsed="false">
      <c r="J163" s="18" t="n">
        <f aca="true">RAND()</f>
        <v>0.362481261077021</v>
      </c>
      <c r="M163" s="0" t="n">
        <v>133</v>
      </c>
      <c r="N163" s="19" t="s">
        <v>268</v>
      </c>
      <c r="O163" s="20" t="s">
        <v>269</v>
      </c>
    </row>
    <row r="164" customFormat="false" ht="23.25" hidden="false" customHeight="true" outlineLevel="0" collapsed="false">
      <c r="J164" s="18" t="n">
        <f aca="true">RAND()</f>
        <v>0.011255687454959</v>
      </c>
      <c r="M164" s="0" t="n">
        <v>134</v>
      </c>
      <c r="N164" s="19" t="s">
        <v>270</v>
      </c>
      <c r="O164" s="20" t="s">
        <v>271</v>
      </c>
    </row>
    <row r="165" customFormat="false" ht="23.25" hidden="false" customHeight="true" outlineLevel="0" collapsed="false">
      <c r="J165" s="18" t="n">
        <f aca="true">RAND()</f>
        <v>0.587510880647651</v>
      </c>
      <c r="M165" s="0" t="n">
        <v>135</v>
      </c>
      <c r="N165" s="19" t="s">
        <v>272</v>
      </c>
      <c r="O165" s="20" t="s">
        <v>273</v>
      </c>
    </row>
    <row r="166" customFormat="false" ht="23.25" hidden="false" customHeight="true" outlineLevel="0" collapsed="false">
      <c r="J166" s="18" t="n">
        <f aca="true">RAND()</f>
        <v>0.879040952588147</v>
      </c>
      <c r="M166" s="0" t="n">
        <v>136</v>
      </c>
      <c r="N166" s="19" t="s">
        <v>274</v>
      </c>
      <c r="O166" s="20" t="s">
        <v>275</v>
      </c>
    </row>
    <row r="167" customFormat="false" ht="23.25" hidden="false" customHeight="true" outlineLevel="0" collapsed="false">
      <c r="J167" s="18" t="n">
        <f aca="true">RAND()</f>
        <v>0.828178617461739</v>
      </c>
      <c r="M167" s="0" t="n">
        <v>137</v>
      </c>
      <c r="N167" s="19" t="s">
        <v>276</v>
      </c>
      <c r="O167" s="20" t="s">
        <v>277</v>
      </c>
    </row>
    <row r="168" customFormat="false" ht="23.25" hidden="false" customHeight="true" outlineLevel="0" collapsed="false">
      <c r="J168" s="18" t="n">
        <f aca="true">RAND()</f>
        <v>0.935932305275951</v>
      </c>
      <c r="M168" s="0" t="n">
        <v>138</v>
      </c>
      <c r="N168" s="19" t="s">
        <v>278</v>
      </c>
      <c r="O168" s="20" t="s">
        <v>279</v>
      </c>
    </row>
    <row r="169" customFormat="false" ht="23.25" hidden="false" customHeight="true" outlineLevel="0" collapsed="false">
      <c r="J169" s="18" t="n">
        <f aca="true">RAND()</f>
        <v>0.266885722989818</v>
      </c>
      <c r="M169" s="0" t="n">
        <v>139</v>
      </c>
      <c r="N169" s="19" t="s">
        <v>280</v>
      </c>
      <c r="O169" s="20" t="s">
        <v>281</v>
      </c>
    </row>
    <row r="170" customFormat="false" ht="23.25" hidden="false" customHeight="true" outlineLevel="0" collapsed="false">
      <c r="J170" s="18" t="n">
        <f aca="true">RAND()</f>
        <v>0.379724826925127</v>
      </c>
      <c r="M170" s="0" t="n">
        <v>140</v>
      </c>
      <c r="N170" s="19" t="s">
        <v>282</v>
      </c>
      <c r="O170" s="20" t="s">
        <v>283</v>
      </c>
    </row>
    <row r="171" customFormat="false" ht="23.25" hidden="false" customHeight="true" outlineLevel="0" collapsed="false">
      <c r="J171" s="18" t="n">
        <f aca="true">RAND()</f>
        <v>0.694427892862511</v>
      </c>
      <c r="M171" s="0" t="n">
        <v>141</v>
      </c>
      <c r="N171" s="19" t="s">
        <v>284</v>
      </c>
      <c r="O171" s="20" t="s">
        <v>285</v>
      </c>
    </row>
    <row r="172" customFormat="false" ht="23.25" hidden="false" customHeight="true" outlineLevel="0" collapsed="false">
      <c r="J172" s="18" t="n">
        <f aca="true">RAND()</f>
        <v>0.16622527962343</v>
      </c>
      <c r="M172" s="0" t="n">
        <v>142</v>
      </c>
      <c r="N172" s="19" t="s">
        <v>286</v>
      </c>
      <c r="O172" s="20" t="s">
        <v>287</v>
      </c>
    </row>
    <row r="173" customFormat="false" ht="23.25" hidden="false" customHeight="true" outlineLevel="0" collapsed="false">
      <c r="J173" s="18" t="n">
        <f aca="true">RAND()</f>
        <v>0.280671872326475</v>
      </c>
      <c r="M173" s="0" t="n">
        <v>143</v>
      </c>
      <c r="N173" s="19" t="s">
        <v>288</v>
      </c>
      <c r="O173" s="20" t="s">
        <v>289</v>
      </c>
    </row>
    <row r="174" customFormat="false" ht="23.25" hidden="false" customHeight="true" outlineLevel="0" collapsed="false">
      <c r="J174" s="18" t="n">
        <f aca="true">RAND()</f>
        <v>0.451761387040606</v>
      </c>
      <c r="M174" s="0" t="n">
        <v>144</v>
      </c>
      <c r="N174" s="19" t="s">
        <v>290</v>
      </c>
      <c r="O174" s="20" t="s">
        <v>291</v>
      </c>
    </row>
    <row r="175" customFormat="false" ht="23.25" hidden="false" customHeight="true" outlineLevel="0" collapsed="false">
      <c r="J175" s="18" t="n">
        <f aca="true">RAND()</f>
        <v>0.797306940459919</v>
      </c>
      <c r="M175" s="0" t="n">
        <v>145</v>
      </c>
      <c r="N175" s="19" t="s">
        <v>292</v>
      </c>
      <c r="O175" s="20" t="s">
        <v>293</v>
      </c>
    </row>
    <row r="176" customFormat="false" ht="23.25" hidden="false" customHeight="true" outlineLevel="0" collapsed="false">
      <c r="J176" s="18" t="n">
        <f aca="true">RAND()</f>
        <v>0.0118860086025747</v>
      </c>
      <c r="M176" s="0" t="n">
        <v>146</v>
      </c>
      <c r="N176" s="19" t="s">
        <v>294</v>
      </c>
      <c r="O176" s="20" t="s">
        <v>295</v>
      </c>
    </row>
    <row r="177" customFormat="false" ht="23.25" hidden="false" customHeight="true" outlineLevel="0" collapsed="false">
      <c r="J177" s="18" t="n">
        <f aca="true">RAND()</f>
        <v>0.577206637354797</v>
      </c>
      <c r="M177" s="0" t="n">
        <v>147</v>
      </c>
      <c r="N177" s="19" t="s">
        <v>296</v>
      </c>
      <c r="O177" s="20" t="s">
        <v>297</v>
      </c>
    </row>
    <row r="178" customFormat="false" ht="23.25" hidden="false" customHeight="true" outlineLevel="0" collapsed="false">
      <c r="J178" s="18" t="n">
        <f aca="true">RAND()</f>
        <v>0.814144303948969</v>
      </c>
      <c r="M178" s="0" t="n">
        <v>148</v>
      </c>
      <c r="N178" s="19" t="s">
        <v>298</v>
      </c>
      <c r="O178" s="20" t="s">
        <v>299</v>
      </c>
    </row>
    <row r="179" customFormat="false" ht="23.25" hidden="false" customHeight="true" outlineLevel="0" collapsed="false">
      <c r="J179" s="18" t="n">
        <f aca="true">RAND()</f>
        <v>0.121508323514172</v>
      </c>
      <c r="M179" s="0" t="n">
        <v>149</v>
      </c>
      <c r="N179" s="19" t="s">
        <v>300</v>
      </c>
      <c r="O179" s="20" t="s">
        <v>301</v>
      </c>
    </row>
    <row r="180" customFormat="false" ht="23.25" hidden="false" customHeight="true" outlineLevel="0" collapsed="false">
      <c r="J180" s="18" t="n">
        <f aca="true">RAND()</f>
        <v>0.21344756272181</v>
      </c>
      <c r="M180" s="0" t="n">
        <v>150</v>
      </c>
      <c r="N180" s="19" t="s">
        <v>302</v>
      </c>
      <c r="O180" s="20" t="s">
        <v>303</v>
      </c>
    </row>
    <row r="181" customFormat="false" ht="23.25" hidden="false" customHeight="true" outlineLevel="0" collapsed="false">
      <c r="J181" s="18" t="n">
        <f aca="true">RAND()</f>
        <v>0.77501193055171</v>
      </c>
      <c r="M181" s="0" t="n">
        <v>151</v>
      </c>
      <c r="N181" s="19" t="s">
        <v>304</v>
      </c>
      <c r="O181" s="20" t="s">
        <v>305</v>
      </c>
    </row>
    <row r="182" customFormat="false" ht="23.25" hidden="false" customHeight="true" outlineLevel="0" collapsed="false">
      <c r="J182" s="18" t="n">
        <f aca="true">RAND()</f>
        <v>0.132233961281844</v>
      </c>
      <c r="M182" s="0" t="n">
        <v>152</v>
      </c>
      <c r="N182" s="19" t="s">
        <v>306</v>
      </c>
      <c r="O182" s="20" t="s">
        <v>307</v>
      </c>
    </row>
    <row r="183" customFormat="false" ht="23.25" hidden="false" customHeight="true" outlineLevel="0" collapsed="false">
      <c r="J183" s="18" t="n">
        <f aca="true">RAND()</f>
        <v>0.00195448040791192</v>
      </c>
      <c r="M183" s="0" t="n">
        <v>153</v>
      </c>
      <c r="N183" s="19" t="s">
        <v>308</v>
      </c>
      <c r="O183" s="20" t="s">
        <v>309</v>
      </c>
    </row>
    <row r="184" customFormat="false" ht="23.25" hidden="false" customHeight="true" outlineLevel="0" collapsed="false">
      <c r="J184" s="18" t="n">
        <f aca="true">RAND()</f>
        <v>0.678612972222765</v>
      </c>
      <c r="M184" s="0" t="n">
        <v>154</v>
      </c>
      <c r="N184" s="19" t="s">
        <v>310</v>
      </c>
      <c r="O184" s="20" t="s">
        <v>311</v>
      </c>
    </row>
    <row r="185" customFormat="false" ht="23.25" hidden="false" customHeight="true" outlineLevel="0" collapsed="false">
      <c r="J185" s="18" t="n">
        <f aca="true">RAND()</f>
        <v>0.483980273788057</v>
      </c>
      <c r="M185" s="0" t="n">
        <v>155</v>
      </c>
      <c r="N185" s="19" t="s">
        <v>312</v>
      </c>
      <c r="O185" s="20" t="s">
        <v>313</v>
      </c>
    </row>
    <row r="186" customFormat="false" ht="23.25" hidden="false" customHeight="true" outlineLevel="0" collapsed="false">
      <c r="J186" s="18" t="n">
        <f aca="true">RAND()</f>
        <v>0.285925488399172</v>
      </c>
      <c r="M186" s="0" t="n">
        <v>156</v>
      </c>
      <c r="N186" s="19" t="s">
        <v>314</v>
      </c>
      <c r="O186" s="20" t="s">
        <v>315</v>
      </c>
    </row>
    <row r="187" customFormat="false" ht="23.25" hidden="false" customHeight="true" outlineLevel="0" collapsed="false">
      <c r="J187" s="18" t="n">
        <f aca="true">RAND()</f>
        <v>0.0513892281027567</v>
      </c>
      <c r="M187" s="0" t="n">
        <v>157</v>
      </c>
      <c r="N187" s="19" t="s">
        <v>316</v>
      </c>
      <c r="O187" s="20" t="s">
        <v>317</v>
      </c>
    </row>
    <row r="188" customFormat="false" ht="23.25" hidden="false" customHeight="true" outlineLevel="0" collapsed="false">
      <c r="J188" s="18" t="n">
        <f aca="true">RAND()</f>
        <v>0.0197899293213684</v>
      </c>
      <c r="M188" s="0" t="n">
        <v>158</v>
      </c>
      <c r="N188" s="19" t="s">
        <v>318</v>
      </c>
      <c r="O188" s="20" t="s">
        <v>319</v>
      </c>
    </row>
    <row r="189" customFormat="false" ht="23.25" hidden="false" customHeight="true" outlineLevel="0" collapsed="false">
      <c r="J189" s="18" t="n">
        <f aca="true">RAND()</f>
        <v>0.701157732591403</v>
      </c>
      <c r="M189" s="0" t="n">
        <v>159</v>
      </c>
      <c r="N189" s="19" t="s">
        <v>320</v>
      </c>
      <c r="O189" s="20" t="s">
        <v>321</v>
      </c>
    </row>
    <row r="190" customFormat="false" ht="23.25" hidden="false" customHeight="true" outlineLevel="0" collapsed="false">
      <c r="J190" s="18" t="n">
        <f aca="true">RAND()</f>
        <v>0.531712282397374</v>
      </c>
      <c r="M190" s="0" t="n">
        <v>160</v>
      </c>
      <c r="N190" s="19" t="s">
        <v>322</v>
      </c>
      <c r="O190" s="20" t="s">
        <v>303</v>
      </c>
    </row>
    <row r="191" customFormat="false" ht="23.25" hidden="false" customHeight="true" outlineLevel="0" collapsed="false">
      <c r="J191" s="18" t="n">
        <f aca="true">RAND()</f>
        <v>0.511596086232614</v>
      </c>
      <c r="M191" s="0" t="n">
        <v>161</v>
      </c>
      <c r="N191" s="19" t="s">
        <v>323</v>
      </c>
      <c r="O191" s="20" t="s">
        <v>324</v>
      </c>
    </row>
    <row r="192" customFormat="false" ht="23.25" hidden="false" customHeight="true" outlineLevel="0" collapsed="false">
      <c r="J192" s="18" t="n">
        <f aca="true">RAND()</f>
        <v>0.132575333873671</v>
      </c>
      <c r="M192" s="0" t="n">
        <v>162</v>
      </c>
      <c r="N192" s="19" t="s">
        <v>325</v>
      </c>
      <c r="O192" s="20" t="s">
        <v>326</v>
      </c>
    </row>
    <row r="193" customFormat="false" ht="23.25" hidden="false" customHeight="true" outlineLevel="0" collapsed="false">
      <c r="J193" s="18" t="n">
        <f aca="true">RAND()</f>
        <v>0.678400899603175</v>
      </c>
      <c r="M193" s="0" t="n">
        <v>163</v>
      </c>
      <c r="N193" s="19" t="s">
        <v>327</v>
      </c>
      <c r="O193" s="20" t="s">
        <v>328</v>
      </c>
    </row>
    <row r="194" customFormat="false" ht="23.25" hidden="false" customHeight="true" outlineLevel="0" collapsed="false">
      <c r="J194" s="18" t="n">
        <f aca="true">RAND()</f>
        <v>0.207317856103723</v>
      </c>
      <c r="M194" s="0" t="n">
        <v>164</v>
      </c>
      <c r="N194" s="19" t="s">
        <v>329</v>
      </c>
      <c r="O194" s="20" t="s">
        <v>330</v>
      </c>
    </row>
    <row r="195" customFormat="false" ht="23.25" hidden="false" customHeight="true" outlineLevel="0" collapsed="false">
      <c r="J195" s="18" t="n">
        <f aca="true">RAND()</f>
        <v>0.744514395160678</v>
      </c>
      <c r="M195" s="0" t="n">
        <v>165</v>
      </c>
      <c r="N195" s="19" t="s">
        <v>331</v>
      </c>
      <c r="O195" s="19" t="s">
        <v>332</v>
      </c>
    </row>
    <row r="196" customFormat="false" ht="23.25" hidden="false" customHeight="true" outlineLevel="0" collapsed="false">
      <c r="J196" s="18" t="n">
        <f aca="true">RAND()</f>
        <v>0.512139881492968</v>
      </c>
      <c r="M196" s="0" t="n">
        <v>166</v>
      </c>
      <c r="N196" s="19" t="s">
        <v>333</v>
      </c>
      <c r="O196" s="20" t="s">
        <v>334</v>
      </c>
    </row>
    <row r="197" customFormat="false" ht="23.25" hidden="false" customHeight="true" outlineLevel="0" collapsed="false">
      <c r="J197" s="18" t="n">
        <f aca="true">RAND()</f>
        <v>0.928831479788609</v>
      </c>
      <c r="M197" s="0" t="n">
        <v>167</v>
      </c>
      <c r="N197" s="19" t="s">
        <v>335</v>
      </c>
      <c r="O197" s="19" t="s">
        <v>336</v>
      </c>
    </row>
    <row r="198" customFormat="false" ht="23.25" hidden="false" customHeight="true" outlineLevel="0" collapsed="false">
      <c r="J198" s="18" t="n">
        <f aca="true">RAND()</f>
        <v>0.904171695904429</v>
      </c>
      <c r="M198" s="0" t="n">
        <v>168</v>
      </c>
      <c r="N198" s="19" t="s">
        <v>337</v>
      </c>
      <c r="O198" s="20" t="s">
        <v>338</v>
      </c>
    </row>
    <row r="199" customFormat="false" ht="23.25" hidden="false" customHeight="true" outlineLevel="0" collapsed="false">
      <c r="J199" s="18" t="n">
        <f aca="true">RAND()</f>
        <v>0.141332059336984</v>
      </c>
      <c r="M199" s="0" t="n">
        <v>169</v>
      </c>
      <c r="N199" s="19" t="s">
        <v>339</v>
      </c>
      <c r="O199" s="20" t="s">
        <v>340</v>
      </c>
    </row>
    <row r="200" customFormat="false" ht="23.25" hidden="false" customHeight="true" outlineLevel="0" collapsed="false">
      <c r="J200" s="18" t="n">
        <f aca="true">RAND()</f>
        <v>0.892945445228836</v>
      </c>
      <c r="M200" s="0" t="n">
        <v>170</v>
      </c>
      <c r="N200" s="19" t="s">
        <v>341</v>
      </c>
      <c r="O200" s="20" t="s">
        <v>342</v>
      </c>
    </row>
    <row r="201" customFormat="false" ht="23.25" hidden="false" customHeight="true" outlineLevel="0" collapsed="false">
      <c r="J201" s="18" t="n">
        <f aca="true">RAND()</f>
        <v>0.992113181759006</v>
      </c>
      <c r="M201" s="0" t="n">
        <v>171</v>
      </c>
      <c r="N201" s="19" t="s">
        <v>343</v>
      </c>
      <c r="O201" s="20" t="s">
        <v>344</v>
      </c>
    </row>
    <row r="202" customFormat="false" ht="23.25" hidden="false" customHeight="true" outlineLevel="0" collapsed="false">
      <c r="J202" s="18" t="n">
        <f aca="true">RAND()</f>
        <v>0.973407698315285</v>
      </c>
      <c r="M202" s="0" t="n">
        <v>172</v>
      </c>
      <c r="N202" s="19" t="s">
        <v>345</v>
      </c>
      <c r="O202" s="20" t="s">
        <v>346</v>
      </c>
    </row>
    <row r="203" customFormat="false" ht="23.25" hidden="false" customHeight="true" outlineLevel="0" collapsed="false">
      <c r="J203" s="18" t="n">
        <f aca="true">RAND()</f>
        <v>0.812953908400111</v>
      </c>
      <c r="M203" s="0" t="n">
        <v>173</v>
      </c>
      <c r="N203" s="19" t="s">
        <v>347</v>
      </c>
      <c r="O203" s="20" t="s">
        <v>348</v>
      </c>
    </row>
    <row r="204" customFormat="false" ht="23.25" hidden="false" customHeight="true" outlineLevel="0" collapsed="false">
      <c r="J204" s="18" t="n">
        <f aca="true">RAND()</f>
        <v>0.292499698089063</v>
      </c>
      <c r="M204" s="0" t="n">
        <v>174</v>
      </c>
      <c r="N204" s="19" t="s">
        <v>349</v>
      </c>
      <c r="O204" s="20" t="s">
        <v>350</v>
      </c>
    </row>
    <row r="205" customFormat="false" ht="23.25" hidden="false" customHeight="true" outlineLevel="0" collapsed="false">
      <c r="J205" s="18" t="n">
        <f aca="true">RAND()</f>
        <v>0.973581499524645</v>
      </c>
      <c r="M205" s="0" t="n">
        <v>175</v>
      </c>
      <c r="N205" s="19" t="s">
        <v>351</v>
      </c>
      <c r="O205" s="20" t="s">
        <v>352</v>
      </c>
    </row>
    <row r="206" customFormat="false" ht="23.25" hidden="false" customHeight="true" outlineLevel="0" collapsed="false">
      <c r="J206" s="18" t="n">
        <f aca="true">RAND()</f>
        <v>0.845958816237647</v>
      </c>
      <c r="M206" s="0" t="n">
        <v>176</v>
      </c>
      <c r="N206" s="19" t="s">
        <v>353</v>
      </c>
      <c r="O206" s="20" t="s">
        <v>354</v>
      </c>
    </row>
    <row r="207" customFormat="false" ht="23.25" hidden="false" customHeight="true" outlineLevel="0" collapsed="false">
      <c r="J207" s="18" t="n">
        <f aca="true">RAND()</f>
        <v>0.698026897153161</v>
      </c>
      <c r="M207" s="0" t="n">
        <v>177</v>
      </c>
      <c r="N207" s="19" t="s">
        <v>355</v>
      </c>
      <c r="O207" s="20" t="s">
        <v>356</v>
      </c>
    </row>
    <row r="208" customFormat="false" ht="23.25" hidden="false" customHeight="true" outlineLevel="0" collapsed="false">
      <c r="J208" s="18" t="n">
        <f aca="true">RAND()</f>
        <v>0.33495697878289</v>
      </c>
      <c r="M208" s="0" t="n">
        <v>178</v>
      </c>
      <c r="N208" s="19" t="s">
        <v>357</v>
      </c>
      <c r="O208" s="20" t="s">
        <v>358</v>
      </c>
    </row>
    <row r="209" customFormat="false" ht="23.25" hidden="false" customHeight="true" outlineLevel="0" collapsed="false">
      <c r="J209" s="18" t="n">
        <f aca="true">RAND()</f>
        <v>0.109923252214399</v>
      </c>
      <c r="M209" s="0" t="n">
        <v>179</v>
      </c>
      <c r="N209" s="19" t="s">
        <v>359</v>
      </c>
      <c r="O209" s="20" t="s">
        <v>360</v>
      </c>
    </row>
    <row r="210" customFormat="false" ht="23.25" hidden="false" customHeight="true" outlineLevel="0" collapsed="false">
      <c r="J210" s="18" t="n">
        <f aca="true">RAND()</f>
        <v>0.634782997684043</v>
      </c>
      <c r="M210" s="0" t="n">
        <v>180</v>
      </c>
      <c r="N210" s="19" t="s">
        <v>361</v>
      </c>
      <c r="O210" s="20" t="s">
        <v>362</v>
      </c>
    </row>
    <row r="211" customFormat="false" ht="23.25" hidden="false" customHeight="true" outlineLevel="0" collapsed="false">
      <c r="J211" s="18" t="n">
        <f aca="true">RAND()</f>
        <v>0.0860119231117038</v>
      </c>
      <c r="M211" s="0" t="n">
        <v>181</v>
      </c>
      <c r="N211" s="19" t="s">
        <v>363</v>
      </c>
      <c r="O211" s="20" t="s">
        <v>364</v>
      </c>
    </row>
    <row r="212" customFormat="false" ht="23.25" hidden="false" customHeight="true" outlineLevel="0" collapsed="false">
      <c r="J212" s="18" t="n">
        <f aca="true">RAND()</f>
        <v>0.707400407886048</v>
      </c>
      <c r="M212" s="0" t="n">
        <v>182</v>
      </c>
      <c r="N212" s="19" t="s">
        <v>365</v>
      </c>
      <c r="O212" s="20" t="s">
        <v>366</v>
      </c>
    </row>
    <row r="213" customFormat="false" ht="23.25" hidden="false" customHeight="true" outlineLevel="0" collapsed="false">
      <c r="J213" s="18" t="n">
        <f aca="true">RAND()</f>
        <v>0.885235524163926</v>
      </c>
      <c r="M213" s="0" t="n">
        <v>183</v>
      </c>
      <c r="N213" s="19" t="s">
        <v>367</v>
      </c>
      <c r="O213" s="20" t="s">
        <v>368</v>
      </c>
    </row>
    <row r="214" customFormat="false" ht="23.25" hidden="false" customHeight="true" outlineLevel="0" collapsed="false">
      <c r="J214" s="18" t="n">
        <f aca="true">RAND()</f>
        <v>0.676541263562453</v>
      </c>
      <c r="M214" s="0" t="n">
        <v>184</v>
      </c>
      <c r="N214" s="19" t="s">
        <v>369</v>
      </c>
      <c r="O214" s="20" t="s">
        <v>370</v>
      </c>
    </row>
    <row r="215" customFormat="false" ht="23.25" hidden="false" customHeight="true" outlineLevel="0" collapsed="false">
      <c r="J215" s="18" t="n">
        <f aca="true">RAND()</f>
        <v>0.588277036835296</v>
      </c>
      <c r="M215" s="0" t="n">
        <v>185</v>
      </c>
      <c r="N215" s="19" t="s">
        <v>371</v>
      </c>
      <c r="O215" s="20" t="s">
        <v>372</v>
      </c>
    </row>
    <row r="216" customFormat="false" ht="23.25" hidden="false" customHeight="true" outlineLevel="0" collapsed="false">
      <c r="J216" s="18" t="n">
        <f aca="true">RAND()</f>
        <v>0.260362807069186</v>
      </c>
      <c r="M216" s="0" t="n">
        <v>186</v>
      </c>
      <c r="N216" s="19" t="s">
        <v>373</v>
      </c>
      <c r="O216" s="20" t="s">
        <v>374</v>
      </c>
    </row>
    <row r="217" customFormat="false" ht="23.25" hidden="false" customHeight="true" outlineLevel="0" collapsed="false">
      <c r="J217" s="18" t="n">
        <f aca="true">RAND()</f>
        <v>0.626852083248125</v>
      </c>
      <c r="M217" s="0" t="n">
        <v>187</v>
      </c>
      <c r="N217" s="19" t="s">
        <v>375</v>
      </c>
      <c r="O217" s="20" t="s">
        <v>376</v>
      </c>
    </row>
    <row r="218" customFormat="false" ht="23.25" hidden="false" customHeight="true" outlineLevel="0" collapsed="false">
      <c r="J218" s="18" t="n">
        <f aca="true">RAND()</f>
        <v>0.4214376162875</v>
      </c>
      <c r="M218" s="0" t="n">
        <v>188</v>
      </c>
      <c r="N218" s="19" t="s">
        <v>377</v>
      </c>
      <c r="O218" s="20" t="s">
        <v>378</v>
      </c>
    </row>
    <row r="219" customFormat="false" ht="23.25" hidden="false" customHeight="true" outlineLevel="0" collapsed="false">
      <c r="J219" s="18" t="n">
        <f aca="true">RAND()</f>
        <v>0.687851493043107</v>
      </c>
      <c r="M219" s="0" t="n">
        <v>189</v>
      </c>
      <c r="N219" s="19" t="s">
        <v>379</v>
      </c>
      <c r="O219" s="20" t="s">
        <v>380</v>
      </c>
    </row>
    <row r="220" customFormat="false" ht="23.25" hidden="false" customHeight="true" outlineLevel="0" collapsed="false">
      <c r="J220" s="18" t="n">
        <f aca="true">RAND()</f>
        <v>0.243347390220197</v>
      </c>
      <c r="M220" s="0" t="n">
        <v>190</v>
      </c>
      <c r="N220" s="19" t="s">
        <v>381</v>
      </c>
      <c r="O220" s="19" t="s">
        <v>382</v>
      </c>
    </row>
    <row r="221" customFormat="false" ht="23.25" hidden="false" customHeight="true" outlineLevel="0" collapsed="false">
      <c r="J221" s="18" t="n">
        <f aca="true">RAND()</f>
        <v>0.26707304559806</v>
      </c>
      <c r="M221" s="0" t="n">
        <v>191</v>
      </c>
      <c r="N221" s="19" t="s">
        <v>383</v>
      </c>
      <c r="O221" s="20" t="s">
        <v>384</v>
      </c>
    </row>
    <row r="222" customFormat="false" ht="23.25" hidden="false" customHeight="true" outlineLevel="0" collapsed="false">
      <c r="J222" s="18" t="n">
        <f aca="true">RAND()</f>
        <v>0.232260959136217</v>
      </c>
      <c r="M222" s="0" t="n">
        <v>192</v>
      </c>
      <c r="N222" s="19" t="s">
        <v>385</v>
      </c>
      <c r="O222" s="20" t="s">
        <v>386</v>
      </c>
    </row>
    <row r="223" customFormat="false" ht="23.25" hidden="false" customHeight="true" outlineLevel="0" collapsed="false">
      <c r="J223" s="18" t="n">
        <f aca="true">RAND()</f>
        <v>0.195124912924105</v>
      </c>
      <c r="M223" s="0" t="n">
        <v>193</v>
      </c>
      <c r="N223" s="19" t="s">
        <v>387</v>
      </c>
      <c r="O223" s="20" t="s">
        <v>388</v>
      </c>
    </row>
    <row r="224" customFormat="false" ht="23.25" hidden="false" customHeight="true" outlineLevel="0" collapsed="false">
      <c r="J224" s="18" t="n">
        <f aca="true">RAND()</f>
        <v>0.754097848582487</v>
      </c>
      <c r="M224" s="0" t="n">
        <v>194</v>
      </c>
      <c r="N224" s="19" t="s">
        <v>389</v>
      </c>
      <c r="O224" s="20" t="s">
        <v>390</v>
      </c>
    </row>
    <row r="225" customFormat="false" ht="23.25" hidden="false" customHeight="true" outlineLevel="0" collapsed="false">
      <c r="J225" s="18" t="n">
        <f aca="true">RAND()</f>
        <v>0.194816861814204</v>
      </c>
      <c r="M225" s="0" t="n">
        <v>195</v>
      </c>
      <c r="N225" s="19" t="s">
        <v>391</v>
      </c>
      <c r="O225" s="20" t="s">
        <v>392</v>
      </c>
    </row>
    <row r="226" customFormat="false" ht="23.25" hidden="false" customHeight="true" outlineLevel="0" collapsed="false">
      <c r="J226" s="18" t="n">
        <f aca="true">RAND()</f>
        <v>0.979372420101784</v>
      </c>
      <c r="M226" s="0" t="n">
        <v>196</v>
      </c>
      <c r="N226" s="19" t="s">
        <v>393</v>
      </c>
      <c r="O226" s="20" t="s">
        <v>394</v>
      </c>
    </row>
    <row r="227" customFormat="false" ht="23.25" hidden="false" customHeight="true" outlineLevel="0" collapsed="false">
      <c r="J227" s="18" t="n">
        <f aca="true">RAND()</f>
        <v>0.792896015292676</v>
      </c>
      <c r="M227" s="0" t="n">
        <v>197</v>
      </c>
      <c r="N227" s="19" t="s">
        <v>395</v>
      </c>
      <c r="O227" s="20" t="s">
        <v>396</v>
      </c>
    </row>
    <row r="228" customFormat="false" ht="23.25" hidden="false" customHeight="true" outlineLevel="0" collapsed="false">
      <c r="J228" s="18" t="n">
        <f aca="true">RAND()</f>
        <v>0.322940128361761</v>
      </c>
      <c r="M228" s="0" t="n">
        <v>198</v>
      </c>
      <c r="N228" s="19" t="s">
        <v>397</v>
      </c>
      <c r="O228" s="20" t="s">
        <v>398</v>
      </c>
    </row>
    <row r="229" customFormat="false" ht="23.25" hidden="false" customHeight="true" outlineLevel="0" collapsed="false">
      <c r="J229" s="18" t="n">
        <f aca="true">RAND()</f>
        <v>0.556771171841388</v>
      </c>
      <c r="M229" s="0" t="n">
        <v>199</v>
      </c>
      <c r="N229" s="19" t="s">
        <v>399</v>
      </c>
      <c r="O229" s="20" t="s">
        <v>400</v>
      </c>
    </row>
    <row r="230" customFormat="false" ht="23.25" hidden="false" customHeight="true" outlineLevel="0" collapsed="false">
      <c r="J230" s="18" t="n">
        <f aca="true">RAND()</f>
        <v>0.277248712777283</v>
      </c>
      <c r="M230" s="0" t="n">
        <v>200</v>
      </c>
      <c r="N230" s="19" t="s">
        <v>401</v>
      </c>
      <c r="O230" s="19" t="s">
        <v>402</v>
      </c>
    </row>
    <row r="231" customFormat="false" ht="23.25" hidden="false" customHeight="true" outlineLevel="0" collapsed="false">
      <c r="J231" s="18" t="n">
        <f aca="true">RAND()</f>
        <v>0.744776899507635</v>
      </c>
      <c r="M231" s="0" t="n">
        <v>201</v>
      </c>
      <c r="N231" s="19" t="s">
        <v>403</v>
      </c>
      <c r="O231" s="20" t="s">
        <v>404</v>
      </c>
    </row>
    <row r="232" customFormat="false" ht="23.25" hidden="false" customHeight="true" outlineLevel="0" collapsed="false">
      <c r="J232" s="18" t="n">
        <f aca="true">RAND()</f>
        <v>0.207322893659462</v>
      </c>
      <c r="M232" s="0" t="n">
        <v>202</v>
      </c>
      <c r="N232" s="19" t="s">
        <v>405</v>
      </c>
      <c r="O232" s="20" t="s">
        <v>406</v>
      </c>
    </row>
    <row r="233" customFormat="false" ht="23.25" hidden="false" customHeight="true" outlineLevel="0" collapsed="false">
      <c r="J233" s="18" t="n">
        <f aca="true">RAND()</f>
        <v>0.0693854256727136</v>
      </c>
      <c r="M233" s="0" t="n">
        <v>203</v>
      </c>
      <c r="N233" s="19" t="s">
        <v>407</v>
      </c>
      <c r="O233" s="20" t="s">
        <v>408</v>
      </c>
    </row>
    <row r="234" customFormat="false" ht="23.25" hidden="false" customHeight="true" outlineLevel="0" collapsed="false">
      <c r="J234" s="18" t="n">
        <f aca="true">RAND()</f>
        <v>0.242423327047306</v>
      </c>
      <c r="M234" s="0" t="n">
        <v>204</v>
      </c>
      <c r="N234" s="19" t="s">
        <v>409</v>
      </c>
      <c r="O234" s="20" t="s">
        <v>410</v>
      </c>
    </row>
    <row r="235" customFormat="false" ht="23.25" hidden="false" customHeight="true" outlineLevel="0" collapsed="false">
      <c r="J235" s="18" t="n">
        <f aca="true">RAND()</f>
        <v>0.24474979624574</v>
      </c>
      <c r="M235" s="0" t="n">
        <v>205</v>
      </c>
      <c r="N235" s="19" t="s">
        <v>411</v>
      </c>
      <c r="O235" s="20" t="s">
        <v>412</v>
      </c>
    </row>
    <row r="236" customFormat="false" ht="23.25" hidden="false" customHeight="true" outlineLevel="0" collapsed="false">
      <c r="J236" s="18" t="n">
        <f aca="true">RAND()</f>
        <v>0.588496241680813</v>
      </c>
      <c r="M236" s="0" t="n">
        <v>206</v>
      </c>
      <c r="N236" s="19" t="s">
        <v>413</v>
      </c>
      <c r="O236" s="20" t="s">
        <v>414</v>
      </c>
    </row>
    <row r="237" customFormat="false" ht="23.25" hidden="false" customHeight="true" outlineLevel="0" collapsed="false">
      <c r="J237" s="18" t="n">
        <f aca="true">RAND()</f>
        <v>0.459697451742958</v>
      </c>
      <c r="M237" s="0" t="n">
        <v>207</v>
      </c>
      <c r="N237" s="19" t="s">
        <v>415</v>
      </c>
      <c r="O237" s="20" t="s">
        <v>416</v>
      </c>
    </row>
    <row r="238" customFormat="false" ht="23.25" hidden="false" customHeight="true" outlineLevel="0" collapsed="false">
      <c r="J238" s="18" t="n">
        <f aca="true">RAND()</f>
        <v>0.210467746510131</v>
      </c>
      <c r="M238" s="0" t="n">
        <v>208</v>
      </c>
      <c r="N238" s="19" t="s">
        <v>417</v>
      </c>
      <c r="O238" s="20" t="s">
        <v>418</v>
      </c>
    </row>
    <row r="239" customFormat="false" ht="23.25" hidden="false" customHeight="true" outlineLevel="0" collapsed="false">
      <c r="J239" s="18" t="n">
        <f aca="true">RAND()</f>
        <v>0.0239680405100082</v>
      </c>
      <c r="M239" s="0" t="n">
        <v>209</v>
      </c>
      <c r="N239" s="19" t="s">
        <v>419</v>
      </c>
      <c r="O239" s="19" t="s">
        <v>420</v>
      </c>
    </row>
    <row r="240" customFormat="false" ht="23.25" hidden="false" customHeight="true" outlineLevel="0" collapsed="false">
      <c r="J240" s="18" t="n">
        <f aca="true">RAND()</f>
        <v>0.98398231686627</v>
      </c>
      <c r="M240" s="0" t="n">
        <v>210</v>
      </c>
      <c r="N240" s="19" t="s">
        <v>421</v>
      </c>
      <c r="O240" s="20" t="s">
        <v>422</v>
      </c>
    </row>
    <row r="241" customFormat="false" ht="23.25" hidden="false" customHeight="true" outlineLevel="0" collapsed="false">
      <c r="J241" s="18" t="n">
        <f aca="true">RAND()</f>
        <v>0.194437601880672</v>
      </c>
      <c r="M241" s="0" t="n">
        <v>211</v>
      </c>
      <c r="N241" s="19" t="s">
        <v>423</v>
      </c>
      <c r="O241" s="20" t="s">
        <v>424</v>
      </c>
    </row>
    <row r="242" customFormat="false" ht="23.25" hidden="false" customHeight="true" outlineLevel="0" collapsed="false">
      <c r="J242" s="18" t="n">
        <f aca="true">RAND()</f>
        <v>0.178328318641731</v>
      </c>
      <c r="M242" s="0" t="n">
        <v>212</v>
      </c>
      <c r="N242" s="19" t="s">
        <v>425</v>
      </c>
      <c r="O242" s="20" t="s">
        <v>426</v>
      </c>
    </row>
    <row r="243" customFormat="false" ht="23.25" hidden="false" customHeight="true" outlineLevel="0" collapsed="false">
      <c r="J243" s="18" t="n">
        <f aca="true">RAND()</f>
        <v>0.613176955675682</v>
      </c>
      <c r="M243" s="0" t="n">
        <v>213</v>
      </c>
      <c r="N243" s="19" t="s">
        <v>427</v>
      </c>
      <c r="O243" s="20" t="s">
        <v>428</v>
      </c>
    </row>
    <row r="244" customFormat="false" ht="23.25" hidden="false" customHeight="true" outlineLevel="0" collapsed="false">
      <c r="J244" s="18" t="n">
        <f aca="true">RAND()</f>
        <v>0.719221707761007</v>
      </c>
      <c r="M244" s="0" t="n">
        <v>214</v>
      </c>
      <c r="N244" s="19" t="s">
        <v>429</v>
      </c>
      <c r="O244" s="20" t="s">
        <v>430</v>
      </c>
    </row>
    <row r="245" customFormat="false" ht="23.25" hidden="false" customHeight="true" outlineLevel="0" collapsed="false">
      <c r="J245" s="18" t="n">
        <f aca="true">RAND()</f>
        <v>0.18428925371031</v>
      </c>
      <c r="M245" s="0" t="n">
        <v>215</v>
      </c>
      <c r="N245" s="19" t="s">
        <v>431</v>
      </c>
      <c r="O245" s="20" t="s">
        <v>432</v>
      </c>
    </row>
    <row r="246" customFormat="false" ht="23.25" hidden="false" customHeight="true" outlineLevel="0" collapsed="false">
      <c r="J246" s="18" t="n">
        <f aca="true">RAND()</f>
        <v>0.157246596498145</v>
      </c>
      <c r="M246" s="0" t="n">
        <v>216</v>
      </c>
      <c r="N246" s="19" t="s">
        <v>433</v>
      </c>
      <c r="O246" s="20" t="s">
        <v>434</v>
      </c>
    </row>
    <row r="247" customFormat="false" ht="23.25" hidden="false" customHeight="true" outlineLevel="0" collapsed="false">
      <c r="J247" s="18" t="n">
        <f aca="true">RAND()</f>
        <v>0.393277591024355</v>
      </c>
      <c r="M247" s="0" t="n">
        <v>217</v>
      </c>
      <c r="N247" s="19" t="s">
        <v>435</v>
      </c>
      <c r="O247" s="20" t="s">
        <v>436</v>
      </c>
    </row>
    <row r="248" customFormat="false" ht="23.25" hidden="false" customHeight="true" outlineLevel="0" collapsed="false">
      <c r="J248" s="18" t="n">
        <f aca="true">RAND()</f>
        <v>0.773117792683076</v>
      </c>
      <c r="M248" s="0" t="n">
        <v>218</v>
      </c>
      <c r="N248" s="19" t="s">
        <v>437</v>
      </c>
      <c r="O248" s="20" t="s">
        <v>438</v>
      </c>
    </row>
    <row r="249" customFormat="false" ht="23.25" hidden="false" customHeight="true" outlineLevel="0" collapsed="false">
      <c r="J249" s="18" t="n">
        <f aca="true">RAND()</f>
        <v>0.227737762852825</v>
      </c>
      <c r="M249" s="0" t="n">
        <v>219</v>
      </c>
      <c r="N249" s="19" t="s">
        <v>439</v>
      </c>
      <c r="O249" s="20" t="s">
        <v>440</v>
      </c>
    </row>
    <row r="250" customFormat="false" ht="23.25" hidden="false" customHeight="true" outlineLevel="0" collapsed="false">
      <c r="J250" s="18" t="n">
        <f aca="true">RAND()</f>
        <v>0.298073207210733</v>
      </c>
      <c r="M250" s="0" t="n">
        <v>220</v>
      </c>
      <c r="N250" s="19" t="s">
        <v>441</v>
      </c>
      <c r="O250" s="20" t="s">
        <v>442</v>
      </c>
    </row>
    <row r="251" customFormat="false" ht="23.25" hidden="false" customHeight="true" outlineLevel="0" collapsed="false">
      <c r="J251" s="18" t="n">
        <f aca="true">RAND()</f>
        <v>0.404159589520934</v>
      </c>
      <c r="M251" s="0" t="n">
        <v>221</v>
      </c>
      <c r="N251" s="19" t="s">
        <v>443</v>
      </c>
      <c r="O251" s="20" t="s">
        <v>444</v>
      </c>
    </row>
    <row r="252" customFormat="false" ht="23.25" hidden="false" customHeight="true" outlineLevel="0" collapsed="false">
      <c r="J252" s="18" t="n">
        <f aca="true">RAND()</f>
        <v>0.893897305893608</v>
      </c>
      <c r="M252" s="0" t="n">
        <v>222</v>
      </c>
      <c r="N252" s="19" t="s">
        <v>445</v>
      </c>
      <c r="O252" s="20" t="s">
        <v>446</v>
      </c>
    </row>
    <row r="253" customFormat="false" ht="23.25" hidden="false" customHeight="true" outlineLevel="0" collapsed="false">
      <c r="J253" s="18" t="n">
        <f aca="true">RAND()</f>
        <v>0.118260394443526</v>
      </c>
      <c r="M253" s="0" t="n">
        <v>223</v>
      </c>
      <c r="N253" s="19" t="s">
        <v>447</v>
      </c>
      <c r="O253" s="20" t="s">
        <v>448</v>
      </c>
    </row>
    <row r="254" customFormat="false" ht="23.25" hidden="false" customHeight="true" outlineLevel="0" collapsed="false">
      <c r="J254" s="18" t="n">
        <f aca="true">RAND()</f>
        <v>0.366734559149712</v>
      </c>
      <c r="M254" s="0" t="n">
        <v>224</v>
      </c>
      <c r="N254" s="19" t="s">
        <v>449</v>
      </c>
      <c r="O254" s="20" t="s">
        <v>450</v>
      </c>
    </row>
    <row r="255" customFormat="false" ht="23.25" hidden="false" customHeight="true" outlineLevel="0" collapsed="false">
      <c r="J255" s="18" t="n">
        <f aca="true">RAND()</f>
        <v>0.103561986118098</v>
      </c>
      <c r="M255" s="0" t="n">
        <v>225</v>
      </c>
      <c r="N255" s="19" t="s">
        <v>451</v>
      </c>
      <c r="O255" s="20" t="s">
        <v>452</v>
      </c>
    </row>
    <row r="256" customFormat="false" ht="23.25" hidden="false" customHeight="true" outlineLevel="0" collapsed="false">
      <c r="J256" s="18" t="n">
        <f aca="true">RAND()</f>
        <v>0.643145105986018</v>
      </c>
      <c r="M256" s="0" t="n">
        <v>226</v>
      </c>
      <c r="N256" s="19" t="s">
        <v>453</v>
      </c>
      <c r="O256" s="20" t="s">
        <v>454</v>
      </c>
    </row>
    <row r="257" customFormat="false" ht="23.25" hidden="false" customHeight="true" outlineLevel="0" collapsed="false">
      <c r="J257" s="18" t="n">
        <f aca="true">RAND()</f>
        <v>0.284684491423776</v>
      </c>
      <c r="M257" s="0" t="n">
        <v>227</v>
      </c>
      <c r="N257" s="19" t="s">
        <v>369</v>
      </c>
      <c r="O257" s="20" t="s">
        <v>455</v>
      </c>
    </row>
    <row r="258" customFormat="false" ht="23.25" hidden="false" customHeight="true" outlineLevel="0" collapsed="false">
      <c r="J258" s="18" t="n">
        <f aca="true">RAND()</f>
        <v>0.171910723258609</v>
      </c>
      <c r="M258" s="0" t="n">
        <v>228</v>
      </c>
      <c r="N258" s="19" t="s">
        <v>456</v>
      </c>
      <c r="O258" s="20" t="s">
        <v>457</v>
      </c>
    </row>
    <row r="259" customFormat="false" ht="23.25" hidden="false" customHeight="true" outlineLevel="0" collapsed="false">
      <c r="J259" s="18" t="n">
        <f aca="true">RAND()</f>
        <v>0.61637393130636</v>
      </c>
      <c r="M259" s="0" t="n">
        <v>229</v>
      </c>
      <c r="N259" s="19" t="s">
        <v>458</v>
      </c>
      <c r="O259" s="20" t="s">
        <v>459</v>
      </c>
    </row>
    <row r="260" customFormat="false" ht="23.25" hidden="false" customHeight="true" outlineLevel="0" collapsed="false">
      <c r="J260" s="18" t="n">
        <f aca="true">RAND()</f>
        <v>0.239130750930271</v>
      </c>
      <c r="M260" s="0" t="n">
        <v>230</v>
      </c>
      <c r="N260" s="19" t="s">
        <v>174</v>
      </c>
      <c r="O260" s="20" t="s">
        <v>175</v>
      </c>
    </row>
    <row r="261" customFormat="false" ht="23.25" hidden="false" customHeight="true" outlineLevel="0" collapsed="false">
      <c r="J261" s="18" t="n">
        <f aca="true">RAND()</f>
        <v>0.0866147649027202</v>
      </c>
      <c r="M261" s="0" t="n">
        <v>231</v>
      </c>
      <c r="N261" s="19" t="s">
        <v>460</v>
      </c>
      <c r="O261" s="20" t="s">
        <v>461</v>
      </c>
    </row>
    <row r="262" customFormat="false" ht="23.25" hidden="false" customHeight="true" outlineLevel="0" collapsed="false">
      <c r="J262" s="18" t="n">
        <f aca="true">RAND()</f>
        <v>0.972586584481034</v>
      </c>
      <c r="M262" s="0" t="n">
        <v>232</v>
      </c>
      <c r="N262" s="19" t="s">
        <v>462</v>
      </c>
      <c r="O262" s="20" t="s">
        <v>463</v>
      </c>
    </row>
    <row r="263" customFormat="false" ht="23.25" hidden="false" customHeight="true" outlineLevel="0" collapsed="false">
      <c r="J263" s="18" t="n">
        <f aca="true">RAND()</f>
        <v>0.886460457588331</v>
      </c>
      <c r="M263" s="0" t="n">
        <v>233</v>
      </c>
      <c r="N263" s="19" t="s">
        <v>464</v>
      </c>
      <c r="O263" s="19" t="s">
        <v>465</v>
      </c>
    </row>
    <row r="264" customFormat="false" ht="23.25" hidden="false" customHeight="true" outlineLevel="0" collapsed="false">
      <c r="J264" s="18" t="n">
        <f aca="true">RAND()</f>
        <v>0.189241338798441</v>
      </c>
      <c r="M264" s="0" t="n">
        <v>234</v>
      </c>
      <c r="N264" s="19" t="s">
        <v>466</v>
      </c>
      <c r="O264" s="20" t="s">
        <v>467</v>
      </c>
    </row>
    <row r="265" customFormat="false" ht="23.25" hidden="false" customHeight="true" outlineLevel="0" collapsed="false">
      <c r="J265" s="18" t="n">
        <f aca="true">RAND()</f>
        <v>0.762196084001406</v>
      </c>
      <c r="M265" s="0" t="n">
        <v>235</v>
      </c>
      <c r="N265" s="19" t="s">
        <v>468</v>
      </c>
      <c r="O265" s="20" t="s">
        <v>469</v>
      </c>
    </row>
    <row r="266" customFormat="false" ht="23.25" hidden="false" customHeight="true" outlineLevel="0" collapsed="false">
      <c r="J266" s="18" t="n">
        <f aca="true">RAND()</f>
        <v>0.671695938662034</v>
      </c>
      <c r="M266" s="0" t="n">
        <v>236</v>
      </c>
      <c r="N266" s="19" t="s">
        <v>470</v>
      </c>
      <c r="O266" s="19" t="s">
        <v>471</v>
      </c>
    </row>
    <row r="267" customFormat="false" ht="23.25" hidden="false" customHeight="true" outlineLevel="0" collapsed="false">
      <c r="J267" s="18" t="n">
        <f aca="true">RAND()</f>
        <v>0.901275947972502</v>
      </c>
      <c r="M267" s="0" t="n">
        <v>237</v>
      </c>
      <c r="N267" s="19" t="s">
        <v>472</v>
      </c>
      <c r="O267" s="20" t="s">
        <v>473</v>
      </c>
    </row>
    <row r="268" customFormat="false" ht="23.25" hidden="false" customHeight="true" outlineLevel="0" collapsed="false">
      <c r="J268" s="18" t="n">
        <f aca="true">RAND()</f>
        <v>0.16742248855848</v>
      </c>
      <c r="M268" s="0" t="n">
        <v>238</v>
      </c>
      <c r="N268" s="19" t="s">
        <v>474</v>
      </c>
      <c r="O268" s="20" t="s">
        <v>475</v>
      </c>
    </row>
    <row r="269" customFormat="false" ht="23.25" hidden="false" customHeight="true" outlineLevel="0" collapsed="false">
      <c r="J269" s="18" t="n">
        <f aca="true">RAND()</f>
        <v>0.723414213342201</v>
      </c>
      <c r="M269" s="0" t="n">
        <v>239</v>
      </c>
      <c r="N269" s="19" t="s">
        <v>476</v>
      </c>
      <c r="O269" s="20" t="s">
        <v>477</v>
      </c>
    </row>
    <row r="270" customFormat="false" ht="23.25" hidden="false" customHeight="true" outlineLevel="0" collapsed="false">
      <c r="J270" s="18" t="n">
        <f aca="true">RAND()</f>
        <v>0.607991951993636</v>
      </c>
      <c r="M270" s="0" t="n">
        <v>240</v>
      </c>
      <c r="N270" s="19" t="s">
        <v>478</v>
      </c>
      <c r="O270" s="20" t="s">
        <v>479</v>
      </c>
    </row>
    <row r="271" customFormat="false" ht="23.25" hidden="false" customHeight="true" outlineLevel="0" collapsed="false">
      <c r="J271" s="18" t="n">
        <f aca="true">RAND()</f>
        <v>0.152965699278036</v>
      </c>
      <c r="M271" s="0" t="n">
        <v>241</v>
      </c>
      <c r="N271" s="19" t="s">
        <v>480</v>
      </c>
      <c r="O271" s="20" t="s">
        <v>481</v>
      </c>
    </row>
    <row r="272" customFormat="false" ht="23.25" hidden="false" customHeight="true" outlineLevel="0" collapsed="false">
      <c r="J272" s="18" t="n">
        <f aca="true">RAND()</f>
        <v>0.515298326020889</v>
      </c>
      <c r="M272" s="0" t="n">
        <v>242</v>
      </c>
      <c r="N272" s="19" t="s">
        <v>482</v>
      </c>
      <c r="O272" s="20" t="s">
        <v>483</v>
      </c>
    </row>
    <row r="273" customFormat="false" ht="23.25" hidden="false" customHeight="true" outlineLevel="0" collapsed="false">
      <c r="J273" s="18" t="n">
        <f aca="true">RAND()</f>
        <v>0.92969059297358</v>
      </c>
      <c r="M273" s="0" t="n">
        <v>243</v>
      </c>
      <c r="N273" s="19" t="s">
        <v>484</v>
      </c>
      <c r="O273" s="20" t="s">
        <v>485</v>
      </c>
    </row>
    <row r="274" customFormat="false" ht="23.25" hidden="false" customHeight="true" outlineLevel="0" collapsed="false">
      <c r="J274" s="18" t="n">
        <f aca="true">RAND()</f>
        <v>0.923745684866756</v>
      </c>
      <c r="M274" s="0" t="n">
        <v>244</v>
      </c>
      <c r="N274" s="19" t="s">
        <v>486</v>
      </c>
      <c r="O274" s="20" t="s">
        <v>487</v>
      </c>
    </row>
    <row r="275" customFormat="false" ht="23.25" hidden="false" customHeight="true" outlineLevel="0" collapsed="false">
      <c r="J275" s="18" t="n">
        <f aca="true">RAND()</f>
        <v>0.0491006495959513</v>
      </c>
      <c r="M275" s="0" t="n">
        <v>245</v>
      </c>
      <c r="N275" s="19" t="s">
        <v>488</v>
      </c>
      <c r="O275" s="20" t="s">
        <v>489</v>
      </c>
    </row>
    <row r="276" customFormat="false" ht="23.25" hidden="false" customHeight="true" outlineLevel="0" collapsed="false">
      <c r="J276" s="18" t="n">
        <f aca="true">RAND()</f>
        <v>0.357832998847442</v>
      </c>
      <c r="M276" s="0" t="n">
        <v>246</v>
      </c>
      <c r="N276" s="19" t="s">
        <v>490</v>
      </c>
      <c r="O276" s="20" t="s">
        <v>491</v>
      </c>
    </row>
    <row r="277" customFormat="false" ht="23.25" hidden="false" customHeight="true" outlineLevel="0" collapsed="false">
      <c r="J277" s="18" t="n">
        <f aca="true">RAND()</f>
        <v>0.321541333847794</v>
      </c>
      <c r="M277" s="0" t="n">
        <v>247</v>
      </c>
      <c r="N277" s="19" t="s">
        <v>492</v>
      </c>
      <c r="O277" s="19" t="s">
        <v>493</v>
      </c>
    </row>
    <row r="278" customFormat="false" ht="23.25" hidden="false" customHeight="true" outlineLevel="0" collapsed="false">
      <c r="J278" s="18" t="n">
        <f aca="true">RAND()</f>
        <v>0.96117394582752</v>
      </c>
      <c r="M278" s="0" t="n">
        <v>248</v>
      </c>
      <c r="N278" s="19" t="s">
        <v>494</v>
      </c>
      <c r="O278" s="19" t="s">
        <v>495</v>
      </c>
    </row>
    <row r="279" customFormat="false" ht="23.25" hidden="false" customHeight="true" outlineLevel="0" collapsed="false">
      <c r="J279" s="18" t="n">
        <f aca="true">RAND()</f>
        <v>0.887970034802312</v>
      </c>
      <c r="M279" s="0" t="n">
        <v>249</v>
      </c>
      <c r="N279" s="19" t="s">
        <v>496</v>
      </c>
      <c r="O279" s="20" t="s">
        <v>497</v>
      </c>
    </row>
    <row r="280" customFormat="false" ht="23.25" hidden="false" customHeight="true" outlineLevel="0" collapsed="false">
      <c r="J280" s="18" t="n">
        <f aca="true">RAND()</f>
        <v>0.0832741860115816</v>
      </c>
      <c r="M280" s="0" t="n">
        <v>250</v>
      </c>
      <c r="N280" s="19" t="s">
        <v>498</v>
      </c>
      <c r="O280" s="19" t="s">
        <v>499</v>
      </c>
    </row>
    <row r="281" customFormat="false" ht="23.25" hidden="false" customHeight="true" outlineLevel="0" collapsed="false">
      <c r="J281" s="18" t="n">
        <f aca="true">RAND()</f>
        <v>0.973707833059489</v>
      </c>
      <c r="M281" s="0" t="n">
        <v>251</v>
      </c>
      <c r="N281" s="19" t="s">
        <v>500</v>
      </c>
      <c r="O281" s="20" t="s">
        <v>501</v>
      </c>
    </row>
    <row r="282" customFormat="false" ht="23.25" hidden="false" customHeight="true" outlineLevel="0" collapsed="false">
      <c r="J282" s="18" t="n">
        <f aca="true">RAND()</f>
        <v>0.7975741846047</v>
      </c>
      <c r="M282" s="0" t="n">
        <v>252</v>
      </c>
      <c r="N282" s="19" t="s">
        <v>502</v>
      </c>
      <c r="O282" s="20" t="s">
        <v>503</v>
      </c>
    </row>
    <row r="283" customFormat="false" ht="23.25" hidden="false" customHeight="true" outlineLevel="0" collapsed="false">
      <c r="J283" s="18" t="n">
        <f aca="true">RAND()</f>
        <v>0.340162275305673</v>
      </c>
      <c r="M283" s="0" t="n">
        <v>253</v>
      </c>
      <c r="N283" s="19" t="s">
        <v>504</v>
      </c>
      <c r="O283" s="20" t="s">
        <v>505</v>
      </c>
    </row>
    <row r="284" customFormat="false" ht="23.25" hidden="false" customHeight="true" outlineLevel="0" collapsed="false">
      <c r="J284" s="18" t="n">
        <f aca="true">RAND()</f>
        <v>0.594209246584286</v>
      </c>
      <c r="M284" s="0" t="n">
        <v>254</v>
      </c>
      <c r="N284" s="19" t="s">
        <v>506</v>
      </c>
      <c r="O284" s="19" t="s">
        <v>507</v>
      </c>
    </row>
    <row r="285" customFormat="false" ht="23.25" hidden="false" customHeight="true" outlineLevel="0" collapsed="false">
      <c r="J285" s="18" t="n">
        <f aca="true">RAND()</f>
        <v>0.900097066616483</v>
      </c>
      <c r="M285" s="0" t="n">
        <v>255</v>
      </c>
      <c r="N285" s="19" t="s">
        <v>508</v>
      </c>
      <c r="O285" s="20" t="s">
        <v>509</v>
      </c>
    </row>
    <row r="286" customFormat="false" ht="23.25" hidden="false" customHeight="true" outlineLevel="0" collapsed="false">
      <c r="J286" s="18" t="n">
        <f aca="true">RAND()</f>
        <v>0.225655452907656</v>
      </c>
      <c r="M286" s="0" t="n">
        <v>256</v>
      </c>
      <c r="N286" s="19" t="s">
        <v>510</v>
      </c>
      <c r="O286" s="20" t="s">
        <v>511</v>
      </c>
    </row>
    <row r="287" customFormat="false" ht="23.25" hidden="false" customHeight="true" outlineLevel="0" collapsed="false">
      <c r="J287" s="18" t="n">
        <f aca="true">RAND()</f>
        <v>0.268389907755845</v>
      </c>
      <c r="M287" s="0" t="n">
        <v>257</v>
      </c>
      <c r="N287" s="19" t="s">
        <v>512</v>
      </c>
      <c r="O287" s="20" t="s">
        <v>513</v>
      </c>
    </row>
    <row r="288" customFormat="false" ht="23.25" hidden="false" customHeight="true" outlineLevel="0" collapsed="false">
      <c r="J288" s="18" t="n">
        <f aca="true">RAND()</f>
        <v>0.974356616573827</v>
      </c>
      <c r="M288" s="0" t="n">
        <v>258</v>
      </c>
      <c r="N288" s="19" t="s">
        <v>514</v>
      </c>
      <c r="O288" s="20" t="s">
        <v>515</v>
      </c>
    </row>
    <row r="289" customFormat="false" ht="23.25" hidden="false" customHeight="true" outlineLevel="0" collapsed="false">
      <c r="J289" s="18" t="n">
        <f aca="true">RAND()</f>
        <v>0.36965410381563</v>
      </c>
      <c r="M289" s="0" t="n">
        <v>259</v>
      </c>
      <c r="N289" s="19" t="s">
        <v>516</v>
      </c>
      <c r="O289" s="20" t="s">
        <v>517</v>
      </c>
    </row>
    <row r="290" customFormat="false" ht="23.25" hidden="false" customHeight="true" outlineLevel="0" collapsed="false">
      <c r="J290" s="18" t="n">
        <f aca="true">RAND()</f>
        <v>0.318445811920582</v>
      </c>
      <c r="M290" s="0" t="n">
        <v>260</v>
      </c>
      <c r="N290" s="19" t="s">
        <v>518</v>
      </c>
      <c r="O290" s="20" t="s">
        <v>519</v>
      </c>
    </row>
    <row r="291" customFormat="false" ht="23.25" hidden="false" customHeight="true" outlineLevel="0" collapsed="false">
      <c r="J291" s="18" t="n">
        <f aca="true">RAND()</f>
        <v>0.646972459259783</v>
      </c>
      <c r="M291" s="0" t="n">
        <v>261</v>
      </c>
      <c r="N291" s="19" t="s">
        <v>304</v>
      </c>
      <c r="O291" s="20" t="s">
        <v>305</v>
      </c>
    </row>
    <row r="292" customFormat="false" ht="23.25" hidden="false" customHeight="true" outlineLevel="0" collapsed="false">
      <c r="J292" s="18" t="n">
        <f aca="true">RAND()</f>
        <v>0.638513695208758</v>
      </c>
      <c r="M292" s="0" t="n">
        <v>262</v>
      </c>
      <c r="N292" s="19" t="s">
        <v>520</v>
      </c>
      <c r="O292" s="20" t="s">
        <v>521</v>
      </c>
    </row>
    <row r="293" customFormat="false" ht="23.25" hidden="false" customHeight="true" outlineLevel="0" collapsed="false">
      <c r="J293" s="18" t="n">
        <f aca="true">RAND()</f>
        <v>0.676245483575963</v>
      </c>
      <c r="M293" s="0" t="n">
        <v>263</v>
      </c>
      <c r="N293" s="19" t="s">
        <v>522</v>
      </c>
      <c r="O293" s="20" t="s">
        <v>523</v>
      </c>
    </row>
    <row r="294" customFormat="false" ht="23.25" hidden="false" customHeight="true" outlineLevel="0" collapsed="false">
      <c r="J294" s="18" t="n">
        <f aca="true">RAND()</f>
        <v>0.649998939769722</v>
      </c>
      <c r="M294" s="0" t="n">
        <v>264</v>
      </c>
      <c r="N294" s="19" t="s">
        <v>524</v>
      </c>
      <c r="O294" s="20" t="s">
        <v>525</v>
      </c>
    </row>
    <row r="295" customFormat="false" ht="23.25" hidden="false" customHeight="true" outlineLevel="0" collapsed="false">
      <c r="J295" s="18" t="n">
        <f aca="true">RAND()</f>
        <v>0.814836633764943</v>
      </c>
      <c r="M295" s="0" t="n">
        <v>265</v>
      </c>
      <c r="N295" s="19" t="s">
        <v>526</v>
      </c>
      <c r="O295" s="20" t="s">
        <v>527</v>
      </c>
    </row>
    <row r="296" customFormat="false" ht="23.25" hidden="false" customHeight="true" outlineLevel="0" collapsed="false">
      <c r="J296" s="18" t="n">
        <f aca="true">RAND()</f>
        <v>0.322321750447325</v>
      </c>
      <c r="M296" s="0" t="n">
        <v>266</v>
      </c>
      <c r="N296" s="19" t="s">
        <v>528</v>
      </c>
      <c r="O296" s="20" t="s">
        <v>529</v>
      </c>
    </row>
    <row r="297" customFormat="false" ht="23.25" hidden="false" customHeight="true" outlineLevel="0" collapsed="false">
      <c r="J297" s="18" t="n">
        <f aca="true">RAND()</f>
        <v>0.459001953074646</v>
      </c>
      <c r="M297" s="0" t="n">
        <v>267</v>
      </c>
      <c r="N297" s="19" t="s">
        <v>530</v>
      </c>
      <c r="O297" s="20" t="s">
        <v>531</v>
      </c>
    </row>
    <row r="298" customFormat="false" ht="23.25" hidden="false" customHeight="true" outlineLevel="0" collapsed="false">
      <c r="J298" s="18" t="n">
        <f aca="true">RAND()</f>
        <v>0.881462686550574</v>
      </c>
      <c r="M298" s="0" t="n">
        <v>268</v>
      </c>
      <c r="N298" s="20" t="s">
        <v>532</v>
      </c>
      <c r="O298" s="20" t="s">
        <v>533</v>
      </c>
    </row>
    <row r="299" customFormat="false" ht="23.25" hidden="false" customHeight="true" outlineLevel="0" collapsed="false">
      <c r="J299" s="18" t="n">
        <f aca="true">RAND()</f>
        <v>0.786923235094341</v>
      </c>
      <c r="M299" s="0" t="n">
        <v>269</v>
      </c>
      <c r="N299" s="19" t="s">
        <v>534</v>
      </c>
      <c r="O299" s="20" t="s">
        <v>535</v>
      </c>
    </row>
    <row r="300" customFormat="false" ht="23.25" hidden="false" customHeight="true" outlineLevel="0" collapsed="false">
      <c r="J300" s="18" t="n">
        <f aca="true">RAND()</f>
        <v>0.616728101614606</v>
      </c>
      <c r="M300" s="0" t="n">
        <v>270</v>
      </c>
      <c r="N300" s="19" t="s">
        <v>536</v>
      </c>
      <c r="O300" s="20" t="s">
        <v>537</v>
      </c>
    </row>
    <row r="301" customFormat="false" ht="23.25" hidden="false" customHeight="true" outlineLevel="0" collapsed="false">
      <c r="J301" s="18" t="n">
        <f aca="true">RAND()</f>
        <v>0.50399941217786</v>
      </c>
      <c r="M301" s="0" t="n">
        <v>271</v>
      </c>
      <c r="N301" s="19" t="s">
        <v>538</v>
      </c>
      <c r="O301" s="20" t="s">
        <v>539</v>
      </c>
    </row>
    <row r="302" customFormat="false" ht="23.25" hidden="false" customHeight="true" outlineLevel="0" collapsed="false">
      <c r="J302" s="18" t="n">
        <f aca="true">RAND()</f>
        <v>0.502994210417989</v>
      </c>
      <c r="M302" s="0" t="n">
        <v>272</v>
      </c>
      <c r="N302" s="19" t="s">
        <v>540</v>
      </c>
      <c r="O302" s="20" t="s">
        <v>541</v>
      </c>
    </row>
    <row r="303" customFormat="false" ht="23.25" hidden="false" customHeight="true" outlineLevel="0" collapsed="false">
      <c r="J303" s="18" t="n">
        <f aca="true">RAND()</f>
        <v>0.697785403176409</v>
      </c>
      <c r="M303" s="0" t="n">
        <v>273</v>
      </c>
      <c r="N303" s="19" t="s">
        <v>542</v>
      </c>
      <c r="O303" s="19" t="s">
        <v>543</v>
      </c>
    </row>
    <row r="304" customFormat="false" ht="23.25" hidden="false" customHeight="true" outlineLevel="0" collapsed="false">
      <c r="J304" s="18" t="n">
        <f aca="true">RAND()</f>
        <v>0.764912431122475</v>
      </c>
      <c r="M304" s="0" t="n">
        <v>274</v>
      </c>
      <c r="N304" s="19" t="s">
        <v>544</v>
      </c>
      <c r="O304" s="19" t="s">
        <v>545</v>
      </c>
    </row>
    <row r="305" customFormat="false" ht="23.25" hidden="false" customHeight="true" outlineLevel="0" collapsed="false">
      <c r="J305" s="18" t="n">
        <f aca="true">RAND()</f>
        <v>0.787934349931588</v>
      </c>
      <c r="M305" s="0" t="n">
        <v>275</v>
      </c>
      <c r="N305" s="19" t="s">
        <v>546</v>
      </c>
      <c r="O305" s="19" t="s">
        <v>547</v>
      </c>
    </row>
    <row r="306" customFormat="false" ht="23.25" hidden="false" customHeight="true" outlineLevel="0" collapsed="false">
      <c r="J306" s="18" t="n">
        <f aca="true">RAND()</f>
        <v>0.349776479603519</v>
      </c>
      <c r="M306" s="0" t="n">
        <v>276</v>
      </c>
      <c r="N306" s="19" t="s">
        <v>548</v>
      </c>
      <c r="O306" s="20" t="s">
        <v>549</v>
      </c>
    </row>
    <row r="307" customFormat="false" ht="23.25" hidden="false" customHeight="true" outlineLevel="0" collapsed="false">
      <c r="J307" s="18" t="n">
        <f aca="true">RAND()</f>
        <v>0.965832697000756</v>
      </c>
      <c r="M307" s="0" t="n">
        <v>277</v>
      </c>
      <c r="N307" s="19" t="s">
        <v>550</v>
      </c>
      <c r="O307" s="20" t="s">
        <v>551</v>
      </c>
    </row>
    <row r="308" customFormat="false" ht="23.25" hidden="false" customHeight="true" outlineLevel="0" collapsed="false">
      <c r="J308" s="18" t="n">
        <f aca="true">RAND()</f>
        <v>0.26682133368499</v>
      </c>
      <c r="M308" s="0" t="n">
        <v>278</v>
      </c>
      <c r="N308" s="19" t="s">
        <v>552</v>
      </c>
      <c r="O308" s="19" t="s">
        <v>553</v>
      </c>
    </row>
    <row r="309" customFormat="false" ht="23.25" hidden="false" customHeight="true" outlineLevel="0" collapsed="false">
      <c r="J309" s="18" t="n">
        <f aca="true">RAND()</f>
        <v>0.982127155864939</v>
      </c>
      <c r="M309" s="0" t="n">
        <v>279</v>
      </c>
      <c r="N309" s="19" t="s">
        <v>554</v>
      </c>
      <c r="O309" s="20" t="s">
        <v>555</v>
      </c>
    </row>
    <row r="310" customFormat="false" ht="23.25" hidden="false" customHeight="true" outlineLevel="0" collapsed="false">
      <c r="J310" s="18" t="n">
        <f aca="true">RAND()</f>
        <v>0.301473168434748</v>
      </c>
      <c r="M310" s="0" t="n">
        <v>280</v>
      </c>
      <c r="N310" s="19" t="s">
        <v>556</v>
      </c>
      <c r="O310" s="20" t="s">
        <v>557</v>
      </c>
    </row>
    <row r="311" customFormat="false" ht="23.25" hidden="false" customHeight="true" outlineLevel="0" collapsed="false">
      <c r="J311" s="18" t="n">
        <f aca="true">RAND()</f>
        <v>0.752694245255541</v>
      </c>
      <c r="M311" s="0" t="n">
        <v>281</v>
      </c>
      <c r="N311" s="19" t="s">
        <v>558</v>
      </c>
      <c r="O311" s="20" t="s">
        <v>559</v>
      </c>
    </row>
    <row r="312" customFormat="false" ht="23.25" hidden="false" customHeight="true" outlineLevel="0" collapsed="false">
      <c r="J312" s="18" t="n">
        <f aca="true">RAND()</f>
        <v>0.0224982790979913</v>
      </c>
      <c r="M312" s="0" t="n">
        <v>282</v>
      </c>
      <c r="N312" s="19" t="s">
        <v>560</v>
      </c>
      <c r="O312" s="20" t="s">
        <v>561</v>
      </c>
    </row>
    <row r="313" customFormat="false" ht="23.25" hidden="false" customHeight="true" outlineLevel="0" collapsed="false">
      <c r="J313" s="18" t="n">
        <f aca="true">RAND()</f>
        <v>0.901766989812102</v>
      </c>
      <c r="M313" s="0" t="n">
        <v>283</v>
      </c>
      <c r="N313" s="19" t="s">
        <v>562</v>
      </c>
      <c r="O313" s="19" t="s">
        <v>563</v>
      </c>
    </row>
    <row r="314" customFormat="false" ht="23.25" hidden="false" customHeight="true" outlineLevel="0" collapsed="false">
      <c r="J314" s="18" t="n">
        <f aca="true">RAND()</f>
        <v>0.209783097620122</v>
      </c>
      <c r="M314" s="0" t="n">
        <v>284</v>
      </c>
      <c r="N314" s="19" t="s">
        <v>564</v>
      </c>
      <c r="O314" s="20" t="s">
        <v>565</v>
      </c>
    </row>
    <row r="315" customFormat="false" ht="23.25" hidden="false" customHeight="true" outlineLevel="0" collapsed="false">
      <c r="J315" s="18" t="n">
        <f aca="true">RAND()</f>
        <v>0.0616710725695332</v>
      </c>
      <c r="M315" s="0" t="n">
        <v>285</v>
      </c>
      <c r="N315" s="19" t="s">
        <v>566</v>
      </c>
      <c r="O315" s="20" t="s">
        <v>567</v>
      </c>
    </row>
    <row r="316" customFormat="false" ht="23.25" hidden="false" customHeight="true" outlineLevel="0" collapsed="false">
      <c r="J316" s="18" t="n">
        <f aca="true">RAND()</f>
        <v>0.297393362901639</v>
      </c>
      <c r="M316" s="0" t="n">
        <v>286</v>
      </c>
      <c r="N316" s="19" t="s">
        <v>568</v>
      </c>
      <c r="O316" s="20" t="s">
        <v>569</v>
      </c>
    </row>
    <row r="317" customFormat="false" ht="23.25" hidden="false" customHeight="true" outlineLevel="0" collapsed="false">
      <c r="J317" s="18" t="n">
        <f aca="true">RAND()</f>
        <v>0.668094721889241</v>
      </c>
      <c r="M317" s="0" t="n">
        <v>287</v>
      </c>
      <c r="N317" s="19" t="s">
        <v>570</v>
      </c>
      <c r="O317" s="19" t="s">
        <v>571</v>
      </c>
    </row>
    <row r="318" customFormat="false" ht="23.25" hidden="false" customHeight="true" outlineLevel="0" collapsed="false">
      <c r="J318" s="18" t="n">
        <f aca="true">RAND()</f>
        <v>0.0494922758609809</v>
      </c>
      <c r="M318" s="0" t="n">
        <v>288</v>
      </c>
      <c r="N318" s="19" t="s">
        <v>572</v>
      </c>
      <c r="O318" s="19" t="s">
        <v>573</v>
      </c>
    </row>
    <row r="319" customFormat="false" ht="23.25" hidden="false" customHeight="true" outlineLevel="0" collapsed="false">
      <c r="J319" s="18" t="n">
        <f aca="true">RAND()</f>
        <v>0.794416633656005</v>
      </c>
      <c r="M319" s="0" t="n">
        <v>289</v>
      </c>
      <c r="N319" s="19" t="s">
        <v>574</v>
      </c>
      <c r="O319" s="20" t="s">
        <v>575</v>
      </c>
    </row>
    <row r="320" customFormat="false" ht="23.25" hidden="false" customHeight="true" outlineLevel="0" collapsed="false">
      <c r="J320" s="18" t="n">
        <f aca="true">RAND()</f>
        <v>0.405009672767643</v>
      </c>
      <c r="M320" s="0" t="n">
        <v>290</v>
      </c>
      <c r="N320" s="19" t="s">
        <v>576</v>
      </c>
      <c r="O320" s="20" t="s">
        <v>577</v>
      </c>
    </row>
    <row r="321" customFormat="false" ht="23.25" hidden="false" customHeight="true" outlineLevel="0" collapsed="false">
      <c r="J321" s="18" t="n">
        <f aca="true">RAND()</f>
        <v>0.268488073875311</v>
      </c>
      <c r="M321" s="0" t="n">
        <v>291</v>
      </c>
      <c r="N321" s="19" t="s">
        <v>578</v>
      </c>
      <c r="O321" s="20" t="s">
        <v>579</v>
      </c>
    </row>
    <row r="322" customFormat="false" ht="23.25" hidden="false" customHeight="true" outlineLevel="0" collapsed="false">
      <c r="J322" s="18" t="n">
        <f aca="true">RAND()</f>
        <v>0.320992303000089</v>
      </c>
      <c r="M322" s="0" t="n">
        <v>292</v>
      </c>
      <c r="N322" s="19" t="s">
        <v>580</v>
      </c>
      <c r="O322" s="20" t="s">
        <v>581</v>
      </c>
    </row>
    <row r="323" customFormat="false" ht="23.25" hidden="false" customHeight="true" outlineLevel="0" collapsed="false">
      <c r="J323" s="18" t="n">
        <f aca="true">RAND()</f>
        <v>0.701590607690791</v>
      </c>
      <c r="M323" s="0" t="n">
        <v>293</v>
      </c>
      <c r="N323" s="19" t="s">
        <v>582</v>
      </c>
      <c r="O323" s="20" t="s">
        <v>583</v>
      </c>
    </row>
    <row r="324" customFormat="false" ht="23.25" hidden="false" customHeight="true" outlineLevel="0" collapsed="false">
      <c r="J324" s="18" t="n">
        <f aca="true">RAND()</f>
        <v>0.402588623563292</v>
      </c>
      <c r="M324" s="0" t="n">
        <v>294</v>
      </c>
      <c r="N324" s="19" t="s">
        <v>584</v>
      </c>
      <c r="O324" s="20" t="s">
        <v>585</v>
      </c>
    </row>
    <row r="325" customFormat="false" ht="23.25" hidden="false" customHeight="true" outlineLevel="0" collapsed="false">
      <c r="J325" s="18" t="n">
        <f aca="true">RAND()</f>
        <v>0.126426129641172</v>
      </c>
      <c r="M325" s="0" t="n">
        <v>295</v>
      </c>
      <c r="N325" s="19" t="s">
        <v>586</v>
      </c>
      <c r="O325" s="20" t="s">
        <v>587</v>
      </c>
    </row>
    <row r="326" customFormat="false" ht="23.25" hidden="false" customHeight="true" outlineLevel="0" collapsed="false">
      <c r="J326" s="18" t="n">
        <f aca="true">RAND()</f>
        <v>0.757304954500412</v>
      </c>
      <c r="M326" s="0" t="n">
        <v>296</v>
      </c>
      <c r="N326" s="19" t="s">
        <v>588</v>
      </c>
      <c r="O326" s="20" t="s">
        <v>589</v>
      </c>
    </row>
    <row r="327" customFormat="false" ht="23.25" hidden="false" customHeight="true" outlineLevel="0" collapsed="false">
      <c r="J327" s="18" t="n">
        <f aca="true">RAND()</f>
        <v>0.507223664513756</v>
      </c>
      <c r="M327" s="0" t="n">
        <v>297</v>
      </c>
      <c r="N327" s="19" t="s">
        <v>590</v>
      </c>
      <c r="O327" s="19" t="s">
        <v>591</v>
      </c>
    </row>
    <row r="328" customFormat="false" ht="23.25" hidden="false" customHeight="true" outlineLevel="0" collapsed="false">
      <c r="J328" s="18" t="n">
        <f aca="true">RAND()</f>
        <v>0.879504986239205</v>
      </c>
      <c r="M328" s="0" t="n">
        <v>298</v>
      </c>
      <c r="N328" s="19" t="s">
        <v>592</v>
      </c>
      <c r="O328" s="19" t="s">
        <v>593</v>
      </c>
    </row>
    <row r="329" customFormat="false" ht="23.25" hidden="false" customHeight="true" outlineLevel="0" collapsed="false">
      <c r="J329" s="18" t="n">
        <f aca="true">RAND()</f>
        <v>0.818143085787641</v>
      </c>
      <c r="M329" s="0" t="n">
        <v>299</v>
      </c>
      <c r="N329" s="19" t="s">
        <v>594</v>
      </c>
      <c r="O329" s="19" t="s">
        <v>595</v>
      </c>
    </row>
    <row r="330" customFormat="false" ht="23.25" hidden="false" customHeight="true" outlineLevel="0" collapsed="false">
      <c r="J330" s="18" t="n">
        <f aca="true">RAND()</f>
        <v>0.603407920923731</v>
      </c>
      <c r="M330" s="0" t="n">
        <v>300</v>
      </c>
      <c r="N330" s="19" t="s">
        <v>596</v>
      </c>
      <c r="O330" s="19" t="s">
        <v>597</v>
      </c>
    </row>
    <row r="331" customFormat="false" ht="23.25" hidden="false" customHeight="true" outlineLevel="0" collapsed="false">
      <c r="J331" s="18" t="n">
        <f aca="true">RAND()</f>
        <v>0.289757801237518</v>
      </c>
      <c r="M331" s="0" t="n">
        <v>301</v>
      </c>
      <c r="N331" s="19" t="s">
        <v>598</v>
      </c>
      <c r="O331" s="20" t="s">
        <v>599</v>
      </c>
    </row>
    <row r="332" customFormat="false" ht="23.25" hidden="false" customHeight="true" outlineLevel="0" collapsed="false">
      <c r="J332" s="18" t="n">
        <f aca="true">RAND()</f>
        <v>0.743408837767267</v>
      </c>
      <c r="M332" s="0" t="n">
        <v>302</v>
      </c>
      <c r="N332" s="19" t="s">
        <v>600</v>
      </c>
      <c r="O332" s="20" t="s">
        <v>601</v>
      </c>
    </row>
    <row r="333" customFormat="false" ht="23.25" hidden="false" customHeight="true" outlineLevel="0" collapsed="false">
      <c r="J333" s="18" t="n">
        <f aca="true">RAND()</f>
        <v>0.88806870057419</v>
      </c>
      <c r="M333" s="0" t="n">
        <v>303</v>
      </c>
      <c r="N333" s="19" t="s">
        <v>602</v>
      </c>
      <c r="O333" s="20" t="s">
        <v>603</v>
      </c>
    </row>
    <row r="334" customFormat="false" ht="23.25" hidden="false" customHeight="true" outlineLevel="0" collapsed="false">
      <c r="J334" s="18" t="n">
        <f aca="true">RAND()</f>
        <v>0.549427665788937</v>
      </c>
      <c r="M334" s="0" t="n">
        <v>304</v>
      </c>
      <c r="N334" s="19" t="s">
        <v>604</v>
      </c>
      <c r="O334" s="19" t="s">
        <v>605</v>
      </c>
    </row>
    <row r="335" customFormat="false" ht="23.25" hidden="false" customHeight="true" outlineLevel="0" collapsed="false">
      <c r="J335" s="18" t="n">
        <f aca="true">RAND()</f>
        <v>0.172761738669509</v>
      </c>
      <c r="M335" s="0" t="n">
        <v>305</v>
      </c>
      <c r="N335" s="19" t="s">
        <v>606</v>
      </c>
      <c r="O335" s="19" t="s">
        <v>607</v>
      </c>
    </row>
    <row r="336" customFormat="false" ht="23.25" hidden="false" customHeight="true" outlineLevel="0" collapsed="false">
      <c r="J336" s="18" t="n">
        <f aca="true">RAND()</f>
        <v>0.238972560149309</v>
      </c>
      <c r="M336" s="0" t="n">
        <v>306</v>
      </c>
      <c r="N336" s="19" t="s">
        <v>608</v>
      </c>
      <c r="O336" s="20" t="s">
        <v>609</v>
      </c>
    </row>
    <row r="337" customFormat="false" ht="23.25" hidden="false" customHeight="true" outlineLevel="0" collapsed="false">
      <c r="J337" s="18" t="n">
        <f aca="true">RAND()</f>
        <v>0.0672632696279006</v>
      </c>
      <c r="M337" s="0" t="n">
        <v>307</v>
      </c>
      <c r="N337" s="19" t="s">
        <v>610</v>
      </c>
      <c r="O337" s="20" t="s">
        <v>611</v>
      </c>
    </row>
    <row r="338" customFormat="false" ht="23.25" hidden="false" customHeight="true" outlineLevel="0" collapsed="false">
      <c r="J338" s="18" t="n">
        <f aca="true">RAND()</f>
        <v>0.845828707323472</v>
      </c>
      <c r="M338" s="0" t="n">
        <v>308</v>
      </c>
      <c r="N338" s="19" t="s">
        <v>612</v>
      </c>
      <c r="O338" s="20" t="s">
        <v>613</v>
      </c>
    </row>
    <row r="339" customFormat="false" ht="23.25" hidden="false" customHeight="true" outlineLevel="0" collapsed="false">
      <c r="J339" s="18" t="n">
        <f aca="true">RAND()</f>
        <v>0.298480341885183</v>
      </c>
      <c r="M339" s="0" t="n">
        <v>309</v>
      </c>
      <c r="N339" s="19" t="s">
        <v>614</v>
      </c>
      <c r="O339" s="20" t="s">
        <v>615</v>
      </c>
    </row>
    <row r="340" customFormat="false" ht="23.25" hidden="false" customHeight="true" outlineLevel="0" collapsed="false">
      <c r="J340" s="18" t="n">
        <f aca="true">RAND()</f>
        <v>0.323918454958057</v>
      </c>
      <c r="M340" s="0" t="n">
        <v>310</v>
      </c>
      <c r="N340" s="19" t="s">
        <v>616</v>
      </c>
      <c r="O340" s="20" t="s">
        <v>617</v>
      </c>
    </row>
    <row r="341" customFormat="false" ht="23.25" hidden="false" customHeight="true" outlineLevel="0" collapsed="false">
      <c r="J341" s="18" t="n">
        <f aca="true">RAND()</f>
        <v>0.0846440032310728</v>
      </c>
      <c r="M341" s="0" t="n">
        <v>311</v>
      </c>
      <c r="N341" s="19" t="s">
        <v>618</v>
      </c>
      <c r="O341" s="20" t="s">
        <v>619</v>
      </c>
    </row>
    <row r="342" customFormat="false" ht="23.25" hidden="false" customHeight="true" outlineLevel="0" collapsed="false">
      <c r="J342" s="18" t="n">
        <f aca="true">RAND()</f>
        <v>0.367522663291795</v>
      </c>
      <c r="M342" s="0" t="n">
        <v>312</v>
      </c>
      <c r="N342" s="19" t="s">
        <v>620</v>
      </c>
      <c r="O342" s="20" t="s">
        <v>621</v>
      </c>
    </row>
    <row r="343" customFormat="false" ht="23.25" hidden="false" customHeight="true" outlineLevel="0" collapsed="false">
      <c r="J343" s="18" t="n">
        <f aca="true">RAND()</f>
        <v>0.58235807787328</v>
      </c>
      <c r="M343" s="0" t="n">
        <v>313</v>
      </c>
      <c r="N343" s="19" t="s">
        <v>622</v>
      </c>
      <c r="O343" s="20" t="s">
        <v>623</v>
      </c>
    </row>
    <row r="344" customFormat="false" ht="23.25" hidden="false" customHeight="true" outlineLevel="0" collapsed="false">
      <c r="J344" s="18" t="n">
        <f aca="true">RAND()</f>
        <v>0.64350232315198</v>
      </c>
      <c r="M344" s="0" t="n">
        <v>314</v>
      </c>
      <c r="N344" s="19" t="s">
        <v>624</v>
      </c>
      <c r="O344" s="20" t="s">
        <v>625</v>
      </c>
    </row>
    <row r="345" customFormat="false" ht="23.25" hidden="false" customHeight="true" outlineLevel="0" collapsed="false">
      <c r="J345" s="18" t="n">
        <f aca="true">RAND()</f>
        <v>0.668906214840328</v>
      </c>
      <c r="M345" s="0" t="n">
        <v>315</v>
      </c>
      <c r="N345" s="19" t="s">
        <v>626</v>
      </c>
      <c r="O345" s="20" t="s">
        <v>627</v>
      </c>
    </row>
    <row r="346" customFormat="false" ht="23.25" hidden="false" customHeight="true" outlineLevel="0" collapsed="false">
      <c r="J346" s="18" t="n">
        <f aca="true">RAND()</f>
        <v>0.818854480910257</v>
      </c>
      <c r="M346" s="0" t="n">
        <v>316</v>
      </c>
      <c r="N346" s="19" t="s">
        <v>628</v>
      </c>
      <c r="O346" s="20" t="s">
        <v>629</v>
      </c>
    </row>
    <row r="347" customFormat="false" ht="23.25" hidden="false" customHeight="true" outlineLevel="0" collapsed="false">
      <c r="J347" s="18" t="n">
        <f aca="true">RAND()</f>
        <v>0.927437141642068</v>
      </c>
      <c r="M347" s="0" t="n">
        <v>317</v>
      </c>
      <c r="N347" s="19" t="s">
        <v>630</v>
      </c>
      <c r="O347" s="20" t="s">
        <v>631</v>
      </c>
    </row>
    <row r="348" customFormat="false" ht="23.25" hidden="false" customHeight="true" outlineLevel="0" collapsed="false">
      <c r="J348" s="18" t="n">
        <f aca="true">RAND()</f>
        <v>0.99161830464836</v>
      </c>
      <c r="M348" s="0" t="n">
        <v>318</v>
      </c>
      <c r="N348" s="19" t="s">
        <v>632</v>
      </c>
      <c r="O348" s="20" t="s">
        <v>633</v>
      </c>
    </row>
    <row r="349" customFormat="false" ht="23.25" hidden="false" customHeight="true" outlineLevel="0" collapsed="false">
      <c r="J349" s="18" t="n">
        <f aca="true">RAND()</f>
        <v>0.300133484370918</v>
      </c>
      <c r="M349" s="0" t="n">
        <v>319</v>
      </c>
      <c r="N349" s="19" t="s">
        <v>634</v>
      </c>
      <c r="O349" s="20" t="s">
        <v>635</v>
      </c>
    </row>
    <row r="350" customFormat="false" ht="23.25" hidden="false" customHeight="true" outlineLevel="0" collapsed="false">
      <c r="J350" s="18" t="n">
        <f aca="true">RAND()</f>
        <v>0.664570801424233</v>
      </c>
      <c r="M350" s="0" t="n">
        <v>320</v>
      </c>
      <c r="N350" s="19" t="s">
        <v>636</v>
      </c>
      <c r="O350" s="20" t="s">
        <v>637</v>
      </c>
    </row>
    <row r="351" customFormat="false" ht="23.25" hidden="false" customHeight="true" outlineLevel="0" collapsed="false">
      <c r="J351" s="18" t="n">
        <f aca="true">RAND()</f>
        <v>0.429371787111469</v>
      </c>
      <c r="M351" s="0" t="n">
        <v>321</v>
      </c>
      <c r="N351" s="19" t="s">
        <v>638</v>
      </c>
      <c r="O351" s="20" t="s">
        <v>639</v>
      </c>
    </row>
    <row r="352" customFormat="false" ht="23.25" hidden="false" customHeight="true" outlineLevel="0" collapsed="false">
      <c r="J352" s="18" t="n">
        <f aca="true">RAND()</f>
        <v>0.66863525472514</v>
      </c>
      <c r="M352" s="0" t="n">
        <v>322</v>
      </c>
      <c r="N352" s="19" t="s">
        <v>640</v>
      </c>
      <c r="O352" s="20" t="s">
        <v>641</v>
      </c>
    </row>
    <row r="353" customFormat="false" ht="23.25" hidden="false" customHeight="true" outlineLevel="0" collapsed="false">
      <c r="J353" s="18" t="n">
        <f aca="true">RAND()</f>
        <v>0.164497485337934</v>
      </c>
      <c r="M353" s="0" t="n">
        <v>323</v>
      </c>
      <c r="N353" s="19" t="s">
        <v>642</v>
      </c>
      <c r="O353" s="20" t="s">
        <v>643</v>
      </c>
    </row>
    <row r="354" customFormat="false" ht="23.25" hidden="false" customHeight="true" outlineLevel="0" collapsed="false">
      <c r="J354" s="18" t="n">
        <f aca="true">RAND()</f>
        <v>0.945559258275136</v>
      </c>
      <c r="M354" s="0" t="n">
        <v>324</v>
      </c>
      <c r="N354" s="19" t="s">
        <v>644</v>
      </c>
      <c r="O354" s="20" t="s">
        <v>645</v>
      </c>
    </row>
    <row r="355" customFormat="false" ht="23.25" hidden="false" customHeight="true" outlineLevel="0" collapsed="false">
      <c r="J355" s="18" t="n">
        <f aca="true">RAND()</f>
        <v>0.138039203566434</v>
      </c>
      <c r="M355" s="0" t="n">
        <v>325</v>
      </c>
      <c r="N355" s="19" t="s">
        <v>646</v>
      </c>
      <c r="O355" s="20" t="s">
        <v>647</v>
      </c>
    </row>
    <row r="356" customFormat="false" ht="23.25" hidden="false" customHeight="true" outlineLevel="0" collapsed="false">
      <c r="J356" s="18" t="n">
        <f aca="true">RAND()</f>
        <v>0.224711376546182</v>
      </c>
      <c r="M356" s="0" t="n">
        <v>326</v>
      </c>
      <c r="N356" s="19" t="s">
        <v>648</v>
      </c>
      <c r="O356" s="20" t="s">
        <v>649</v>
      </c>
    </row>
    <row r="357" customFormat="false" ht="23.25" hidden="false" customHeight="true" outlineLevel="0" collapsed="false">
      <c r="J357" s="18" t="n">
        <f aca="true">RAND()</f>
        <v>0.723799802240999</v>
      </c>
      <c r="M357" s="0" t="n">
        <v>327</v>
      </c>
      <c r="N357" s="19" t="s">
        <v>650</v>
      </c>
      <c r="O357" s="20" t="s">
        <v>651</v>
      </c>
    </row>
    <row r="358" customFormat="false" ht="23.25" hidden="false" customHeight="true" outlineLevel="0" collapsed="false">
      <c r="J358" s="18" t="n">
        <f aca="true">RAND()</f>
        <v>0.0877241911648536</v>
      </c>
      <c r="M358" s="0" t="n">
        <v>328</v>
      </c>
      <c r="N358" s="19" t="s">
        <v>652</v>
      </c>
      <c r="O358" s="20" t="s">
        <v>653</v>
      </c>
    </row>
    <row r="359" customFormat="false" ht="23.25" hidden="false" customHeight="true" outlineLevel="0" collapsed="false">
      <c r="J359" s="18" t="n">
        <f aca="true">RAND()</f>
        <v>0.97865733008248</v>
      </c>
      <c r="M359" s="0" t="n">
        <v>329</v>
      </c>
      <c r="N359" s="19" t="s">
        <v>654</v>
      </c>
      <c r="O359" s="20" t="s">
        <v>655</v>
      </c>
    </row>
    <row r="360" customFormat="false" ht="23.25" hidden="false" customHeight="true" outlineLevel="0" collapsed="false">
      <c r="J360" s="18" t="n">
        <f aca="true">RAND()</f>
        <v>0.542728168402394</v>
      </c>
      <c r="M360" s="0" t="n">
        <v>330</v>
      </c>
      <c r="N360" s="19" t="s">
        <v>656</v>
      </c>
      <c r="O360" s="20" t="s">
        <v>657</v>
      </c>
    </row>
    <row r="361" customFormat="false" ht="23.25" hidden="false" customHeight="true" outlineLevel="0" collapsed="false">
      <c r="J361" s="18" t="n">
        <f aca="true">RAND()</f>
        <v>0.597484468330219</v>
      </c>
      <c r="M361" s="0" t="n">
        <v>331</v>
      </c>
      <c r="N361" s="19" t="s">
        <v>658</v>
      </c>
      <c r="O361" s="20" t="s">
        <v>659</v>
      </c>
    </row>
    <row r="362" customFormat="false" ht="23.25" hidden="false" customHeight="true" outlineLevel="0" collapsed="false">
      <c r="J362" s="18" t="n">
        <f aca="true">RAND()</f>
        <v>0.679656865489141</v>
      </c>
      <c r="M362" s="0" t="n">
        <v>332</v>
      </c>
      <c r="N362" s="19" t="s">
        <v>660</v>
      </c>
      <c r="O362" s="20" t="s">
        <v>661</v>
      </c>
    </row>
    <row r="363" customFormat="false" ht="23.25" hidden="false" customHeight="true" outlineLevel="0" collapsed="false">
      <c r="J363" s="18" t="n">
        <f aca="true">RAND()</f>
        <v>0.586934011782262</v>
      </c>
      <c r="M363" s="0" t="n">
        <v>333</v>
      </c>
      <c r="N363" s="19" t="s">
        <v>520</v>
      </c>
      <c r="O363" s="20" t="s">
        <v>521</v>
      </c>
    </row>
    <row r="364" customFormat="false" ht="23.25" hidden="false" customHeight="true" outlineLevel="0" collapsed="false">
      <c r="J364" s="18" t="n">
        <f aca="true">RAND()</f>
        <v>0.523573865066202</v>
      </c>
      <c r="M364" s="0" t="n">
        <v>334</v>
      </c>
      <c r="N364" s="19" t="s">
        <v>662</v>
      </c>
      <c r="O364" s="20" t="s">
        <v>663</v>
      </c>
    </row>
    <row r="365" customFormat="false" ht="23.25" hidden="false" customHeight="true" outlineLevel="0" collapsed="false">
      <c r="J365" s="18" t="n">
        <f aca="true">RAND()</f>
        <v>0.514176076420808</v>
      </c>
      <c r="M365" s="0" t="n">
        <v>335</v>
      </c>
      <c r="N365" s="19" t="s">
        <v>664</v>
      </c>
      <c r="O365" s="20" t="s">
        <v>665</v>
      </c>
    </row>
    <row r="366" customFormat="false" ht="23.25" hidden="false" customHeight="true" outlineLevel="0" collapsed="false">
      <c r="J366" s="18" t="n">
        <f aca="true">RAND()</f>
        <v>0.504628315230768</v>
      </c>
      <c r="M366" s="0" t="n">
        <v>336</v>
      </c>
      <c r="N366" s="19" t="s">
        <v>666</v>
      </c>
      <c r="O366" s="20" t="s">
        <v>667</v>
      </c>
    </row>
    <row r="367" customFormat="false" ht="23.25" hidden="false" customHeight="true" outlineLevel="0" collapsed="false">
      <c r="J367" s="18" t="n">
        <f aca="true">RAND()</f>
        <v>0.278755472097938</v>
      </c>
      <c r="M367" s="0" t="n">
        <v>337</v>
      </c>
      <c r="N367" s="19" t="s">
        <v>668</v>
      </c>
      <c r="O367" s="20" t="s">
        <v>669</v>
      </c>
    </row>
    <row r="368" customFormat="false" ht="23.25" hidden="false" customHeight="true" outlineLevel="0" collapsed="false">
      <c r="J368" s="18" t="n">
        <f aca="true">RAND()</f>
        <v>0.463698350324041</v>
      </c>
      <c r="M368" s="0" t="n">
        <v>338</v>
      </c>
      <c r="N368" s="19" t="s">
        <v>670</v>
      </c>
      <c r="O368" s="20" t="s">
        <v>671</v>
      </c>
    </row>
    <row r="369" customFormat="false" ht="23.25" hidden="false" customHeight="true" outlineLevel="0" collapsed="false">
      <c r="J369" s="18" t="n">
        <f aca="true">RAND()</f>
        <v>0.872845417745758</v>
      </c>
      <c r="M369" s="0" t="n">
        <v>339</v>
      </c>
      <c r="N369" s="19" t="s">
        <v>672</v>
      </c>
      <c r="O369" s="20" t="s">
        <v>673</v>
      </c>
    </row>
    <row r="370" customFormat="false" ht="23.25" hidden="false" customHeight="true" outlineLevel="0" collapsed="false">
      <c r="J370" s="18" t="n">
        <f aca="true">RAND()</f>
        <v>0.561701975223367</v>
      </c>
      <c r="M370" s="0" t="n">
        <v>340</v>
      </c>
      <c r="N370" s="19" t="s">
        <v>674</v>
      </c>
      <c r="O370" s="20" t="s">
        <v>675</v>
      </c>
    </row>
    <row r="371" customFormat="false" ht="23.25" hidden="false" customHeight="true" outlineLevel="0" collapsed="false">
      <c r="J371" s="18" t="n">
        <f aca="true">RAND()</f>
        <v>0.895818202218652</v>
      </c>
      <c r="M371" s="0" t="n">
        <v>341</v>
      </c>
      <c r="N371" s="19" t="s">
        <v>216</v>
      </c>
      <c r="O371" s="20" t="s">
        <v>676</v>
      </c>
    </row>
    <row r="372" customFormat="false" ht="23.25" hidden="false" customHeight="true" outlineLevel="0" collapsed="false">
      <c r="J372" s="18" t="n">
        <f aca="true">RAND()</f>
        <v>0.971151808402406</v>
      </c>
      <c r="M372" s="0" t="n">
        <v>342</v>
      </c>
      <c r="N372" s="19" t="s">
        <v>677</v>
      </c>
      <c r="O372" s="20" t="s">
        <v>678</v>
      </c>
    </row>
    <row r="373" customFormat="false" ht="23.25" hidden="false" customHeight="true" outlineLevel="0" collapsed="false">
      <c r="J373" s="18" t="n">
        <f aca="true">RAND()</f>
        <v>0.21432238802789</v>
      </c>
      <c r="M373" s="0" t="n">
        <v>343</v>
      </c>
      <c r="N373" s="19" t="s">
        <v>679</v>
      </c>
      <c r="O373" s="20" t="s">
        <v>680</v>
      </c>
    </row>
    <row r="374" customFormat="false" ht="23.25" hidden="false" customHeight="true" outlineLevel="0" collapsed="false">
      <c r="J374" s="18" t="n">
        <f aca="true">RAND()</f>
        <v>0.776022838689644</v>
      </c>
      <c r="M374" s="0" t="n">
        <v>344</v>
      </c>
      <c r="N374" s="19" t="s">
        <v>681</v>
      </c>
      <c r="O374" s="19" t="s">
        <v>682</v>
      </c>
    </row>
    <row r="375" customFormat="false" ht="23.25" hidden="false" customHeight="true" outlineLevel="0" collapsed="false">
      <c r="J375" s="18" t="n">
        <f aca="true">RAND()</f>
        <v>0.65491459517044</v>
      </c>
      <c r="M375" s="0" t="n">
        <v>345</v>
      </c>
      <c r="N375" s="19" t="s">
        <v>683</v>
      </c>
      <c r="O375" s="20" t="s">
        <v>684</v>
      </c>
    </row>
    <row r="376" customFormat="false" ht="23.25" hidden="false" customHeight="true" outlineLevel="0" collapsed="false">
      <c r="J376" s="18" t="n">
        <f aca="true">RAND()</f>
        <v>0.841705279779712</v>
      </c>
      <c r="M376" s="0" t="n">
        <v>346</v>
      </c>
      <c r="N376" s="19" t="s">
        <v>685</v>
      </c>
      <c r="O376" s="20" t="s">
        <v>686</v>
      </c>
    </row>
    <row r="377" customFormat="false" ht="23.25" hidden="false" customHeight="true" outlineLevel="0" collapsed="false">
      <c r="J377" s="18" t="n">
        <f aca="true">RAND()</f>
        <v>0.128848527154907</v>
      </c>
      <c r="M377" s="0" t="n">
        <v>347</v>
      </c>
      <c r="N377" s="19" t="s">
        <v>687</v>
      </c>
      <c r="O377" s="20" t="s">
        <v>688</v>
      </c>
    </row>
    <row r="378" customFormat="false" ht="23.25" hidden="false" customHeight="true" outlineLevel="0" collapsed="false">
      <c r="J378" s="18" t="n">
        <f aca="true">RAND()</f>
        <v>0.235407033429256</v>
      </c>
      <c r="M378" s="0" t="n">
        <v>348</v>
      </c>
      <c r="N378" s="19" t="s">
        <v>689</v>
      </c>
      <c r="O378" s="20" t="s">
        <v>690</v>
      </c>
    </row>
    <row r="379" customFormat="false" ht="23.25" hidden="false" customHeight="true" outlineLevel="0" collapsed="false">
      <c r="J379" s="18" t="n">
        <f aca="true">RAND()</f>
        <v>0.153110144372739</v>
      </c>
      <c r="M379" s="0" t="n">
        <v>349</v>
      </c>
      <c r="N379" s="19" t="s">
        <v>691</v>
      </c>
      <c r="O379" s="19" t="s">
        <v>692</v>
      </c>
    </row>
    <row r="380" customFormat="false" ht="23.25" hidden="false" customHeight="true" outlineLevel="0" collapsed="false">
      <c r="J380" s="18" t="n">
        <f aca="true">RAND()</f>
        <v>0.753760546117428</v>
      </c>
      <c r="M380" s="0" t="n">
        <v>350</v>
      </c>
      <c r="N380" s="19" t="s">
        <v>693</v>
      </c>
      <c r="O380" s="20" t="s">
        <v>694</v>
      </c>
    </row>
    <row r="381" customFormat="false" ht="23.25" hidden="false" customHeight="true" outlineLevel="0" collapsed="false">
      <c r="J381" s="18" t="n">
        <f aca="true">RAND()</f>
        <v>0.499452628077287</v>
      </c>
      <c r="M381" s="0" t="n">
        <v>351</v>
      </c>
      <c r="N381" s="19" t="s">
        <v>695</v>
      </c>
      <c r="O381" s="20" t="s">
        <v>696</v>
      </c>
    </row>
    <row r="382" customFormat="false" ht="23.25" hidden="false" customHeight="true" outlineLevel="0" collapsed="false">
      <c r="J382" s="18" t="n">
        <f aca="true">RAND()</f>
        <v>0.287649673227398</v>
      </c>
      <c r="M382" s="0" t="n">
        <v>352</v>
      </c>
      <c r="N382" s="19" t="s">
        <v>697</v>
      </c>
      <c r="O382" s="20" t="s">
        <v>698</v>
      </c>
    </row>
    <row r="383" customFormat="false" ht="23.25" hidden="false" customHeight="true" outlineLevel="0" collapsed="false">
      <c r="J383" s="18" t="n">
        <f aca="true">RAND()</f>
        <v>0.59616394949575</v>
      </c>
      <c r="M383" s="0" t="n">
        <v>353</v>
      </c>
      <c r="N383" s="19" t="s">
        <v>699</v>
      </c>
      <c r="O383" s="20" t="s">
        <v>700</v>
      </c>
    </row>
    <row r="384" customFormat="false" ht="23.25" hidden="false" customHeight="true" outlineLevel="0" collapsed="false">
      <c r="J384" s="18" t="n">
        <f aca="true">RAND()</f>
        <v>0.0148623565470493</v>
      </c>
      <c r="M384" s="0" t="n">
        <v>354</v>
      </c>
      <c r="N384" s="19" t="s">
        <v>701</v>
      </c>
      <c r="O384" s="19" t="s">
        <v>702</v>
      </c>
    </row>
    <row r="385" customFormat="false" ht="23.25" hidden="false" customHeight="true" outlineLevel="0" collapsed="false">
      <c r="J385" s="18" t="n">
        <f aca="true">RAND()</f>
        <v>0.457062070160719</v>
      </c>
      <c r="M385" s="0" t="n">
        <v>355</v>
      </c>
      <c r="N385" s="19" t="s">
        <v>703</v>
      </c>
      <c r="O385" s="20" t="s">
        <v>704</v>
      </c>
    </row>
    <row r="386" customFormat="false" ht="23.25" hidden="false" customHeight="true" outlineLevel="0" collapsed="false">
      <c r="J386" s="18" t="n">
        <f aca="true">RAND()</f>
        <v>0.832885439466131</v>
      </c>
      <c r="M386" s="0" t="n">
        <v>356</v>
      </c>
      <c r="N386" s="19" t="s">
        <v>705</v>
      </c>
      <c r="O386" s="20" t="s">
        <v>706</v>
      </c>
    </row>
    <row r="387" customFormat="false" ht="23.25" hidden="false" customHeight="true" outlineLevel="0" collapsed="false">
      <c r="J387" s="18" t="n">
        <f aca="true">RAND()</f>
        <v>0.935852768330873</v>
      </c>
      <c r="M387" s="0" t="n">
        <v>357</v>
      </c>
      <c r="N387" s="19" t="s">
        <v>707</v>
      </c>
      <c r="O387" s="20" t="s">
        <v>708</v>
      </c>
    </row>
    <row r="388" customFormat="false" ht="23.25" hidden="false" customHeight="true" outlineLevel="0" collapsed="false">
      <c r="J388" s="18" t="n">
        <f aca="true">RAND()</f>
        <v>0.513625541989865</v>
      </c>
      <c r="M388" s="0" t="n">
        <v>358</v>
      </c>
      <c r="N388" s="19" t="s">
        <v>709</v>
      </c>
      <c r="O388" s="19" t="s">
        <v>710</v>
      </c>
    </row>
    <row r="389" customFormat="false" ht="23.25" hidden="false" customHeight="true" outlineLevel="0" collapsed="false">
      <c r="J389" s="18" t="n">
        <f aca="true">RAND()</f>
        <v>0.876623697226163</v>
      </c>
      <c r="M389" s="0" t="n">
        <v>359</v>
      </c>
      <c r="N389" s="19" t="s">
        <v>711</v>
      </c>
      <c r="O389" s="20" t="s">
        <v>712</v>
      </c>
    </row>
    <row r="390" customFormat="false" ht="23.25" hidden="false" customHeight="true" outlineLevel="0" collapsed="false">
      <c r="J390" s="18" t="n">
        <f aca="true">RAND()</f>
        <v>0.282861786600068</v>
      </c>
      <c r="M390" s="0" t="n">
        <v>360</v>
      </c>
      <c r="N390" s="19" t="s">
        <v>713</v>
      </c>
      <c r="O390" s="19" t="s">
        <v>714</v>
      </c>
    </row>
    <row r="391" customFormat="false" ht="23.25" hidden="false" customHeight="true" outlineLevel="0" collapsed="false">
      <c r="J391" s="18" t="n">
        <f aca="true">RAND()</f>
        <v>0.510556101534815</v>
      </c>
      <c r="M391" s="0" t="n">
        <v>361</v>
      </c>
      <c r="N391" s="19" t="s">
        <v>715</v>
      </c>
      <c r="O391" s="20" t="s">
        <v>716</v>
      </c>
    </row>
    <row r="392" customFormat="false" ht="23.25" hidden="false" customHeight="true" outlineLevel="0" collapsed="false">
      <c r="J392" s="18" t="n">
        <f aca="true">RAND()</f>
        <v>0.907935283178164</v>
      </c>
      <c r="M392" s="0" t="n">
        <v>362</v>
      </c>
      <c r="N392" s="19" t="s">
        <v>717</v>
      </c>
      <c r="O392" s="19" t="s">
        <v>718</v>
      </c>
    </row>
    <row r="393" customFormat="false" ht="23.25" hidden="false" customHeight="true" outlineLevel="0" collapsed="false">
      <c r="J393" s="18" t="n">
        <f aca="true">RAND()</f>
        <v>0.0793528292344963</v>
      </c>
      <c r="M393" s="0" t="n">
        <v>363</v>
      </c>
      <c r="N393" s="19" t="s">
        <v>719</v>
      </c>
      <c r="O393" s="20" t="s">
        <v>720</v>
      </c>
    </row>
    <row r="394" customFormat="false" ht="23.25" hidden="false" customHeight="true" outlineLevel="0" collapsed="false">
      <c r="J394" s="18" t="n">
        <f aca="true">RAND()</f>
        <v>0.948321791806652</v>
      </c>
      <c r="M394" s="0" t="n">
        <v>364</v>
      </c>
      <c r="N394" s="19" t="s">
        <v>721</v>
      </c>
      <c r="O394" s="20" t="s">
        <v>722</v>
      </c>
    </row>
    <row r="395" customFormat="false" ht="23.25" hidden="false" customHeight="true" outlineLevel="0" collapsed="false">
      <c r="J395" s="18" t="n">
        <f aca="true">RAND()</f>
        <v>0.374387513534088</v>
      </c>
      <c r="M395" s="0" t="n">
        <v>365</v>
      </c>
      <c r="N395" s="19" t="s">
        <v>723</v>
      </c>
      <c r="O395" s="20" t="s">
        <v>724</v>
      </c>
    </row>
    <row r="396" customFormat="false" ht="23.25" hidden="false" customHeight="true" outlineLevel="0" collapsed="false">
      <c r="J396" s="18" t="n">
        <f aca="true">RAND()</f>
        <v>0.193872573771611</v>
      </c>
      <c r="M396" s="0" t="n">
        <v>366</v>
      </c>
      <c r="N396" s="19" t="s">
        <v>725</v>
      </c>
      <c r="O396" s="20" t="s">
        <v>726</v>
      </c>
    </row>
    <row r="397" customFormat="false" ht="23.25" hidden="false" customHeight="true" outlineLevel="0" collapsed="false">
      <c r="J397" s="18" t="n">
        <f aca="true">RAND()</f>
        <v>0.952462316372628</v>
      </c>
      <c r="M397" s="0" t="n">
        <v>367</v>
      </c>
      <c r="N397" s="19" t="s">
        <v>727</v>
      </c>
      <c r="O397" s="20" t="s">
        <v>728</v>
      </c>
    </row>
    <row r="398" customFormat="false" ht="23.25" hidden="false" customHeight="true" outlineLevel="0" collapsed="false">
      <c r="J398" s="18" t="n">
        <f aca="true">RAND()</f>
        <v>0.910168104369788</v>
      </c>
      <c r="M398" s="0" t="n">
        <v>368</v>
      </c>
      <c r="N398" s="19" t="s">
        <v>729</v>
      </c>
      <c r="O398" s="20" t="s">
        <v>730</v>
      </c>
    </row>
    <row r="399" customFormat="false" ht="23.25" hidden="false" customHeight="true" outlineLevel="0" collapsed="false">
      <c r="J399" s="18" t="n">
        <f aca="true">RAND()</f>
        <v>0.287247960621687</v>
      </c>
      <c r="M399" s="0" t="n">
        <v>369</v>
      </c>
      <c r="N399" s="19" t="s">
        <v>731</v>
      </c>
      <c r="O399" s="20" t="s">
        <v>732</v>
      </c>
    </row>
    <row r="400" customFormat="false" ht="23.25" hidden="false" customHeight="true" outlineLevel="0" collapsed="false">
      <c r="J400" s="18" t="n">
        <f aca="true">RAND()</f>
        <v>0.724619228444752</v>
      </c>
      <c r="M400" s="0" t="n">
        <v>370</v>
      </c>
      <c r="N400" s="19" t="s">
        <v>733</v>
      </c>
      <c r="O400" s="20" t="s">
        <v>734</v>
      </c>
    </row>
    <row r="401" customFormat="false" ht="23.25" hidden="false" customHeight="true" outlineLevel="0" collapsed="false">
      <c r="J401" s="18" t="n">
        <f aca="true">RAND()</f>
        <v>0.534256979061654</v>
      </c>
      <c r="M401" s="0" t="n">
        <v>371</v>
      </c>
      <c r="N401" s="19" t="s">
        <v>648</v>
      </c>
      <c r="O401" s="20" t="s">
        <v>649</v>
      </c>
    </row>
    <row r="402" customFormat="false" ht="23.25" hidden="false" customHeight="true" outlineLevel="0" collapsed="false">
      <c r="J402" s="18" t="n">
        <f aca="true">RAND()</f>
        <v>0.898060000261298</v>
      </c>
      <c r="M402" s="0" t="n">
        <v>372</v>
      </c>
      <c r="N402" s="19" t="s">
        <v>735</v>
      </c>
      <c r="O402" s="20" t="s">
        <v>736</v>
      </c>
    </row>
    <row r="403" customFormat="false" ht="23.25" hidden="false" customHeight="true" outlineLevel="0" collapsed="false">
      <c r="J403" s="18" t="n">
        <f aca="true">RAND()</f>
        <v>0.333039026324022</v>
      </c>
      <c r="M403" s="0" t="n">
        <v>373</v>
      </c>
      <c r="N403" s="19" t="s">
        <v>737</v>
      </c>
      <c r="O403" s="20" t="s">
        <v>738</v>
      </c>
    </row>
    <row r="404" customFormat="false" ht="23.25" hidden="false" customHeight="true" outlineLevel="0" collapsed="false">
      <c r="J404" s="18" t="n">
        <f aca="true">RAND()</f>
        <v>0.269324104991519</v>
      </c>
      <c r="M404" s="0" t="n">
        <v>374</v>
      </c>
      <c r="N404" s="19" t="s">
        <v>739</v>
      </c>
      <c r="O404" s="20" t="s">
        <v>740</v>
      </c>
    </row>
    <row r="405" customFormat="false" ht="23.25" hidden="false" customHeight="true" outlineLevel="0" collapsed="false">
      <c r="J405" s="18" t="n">
        <f aca="true">RAND()</f>
        <v>0.716896473331926</v>
      </c>
      <c r="M405" s="0" t="n">
        <v>375</v>
      </c>
      <c r="N405" s="19" t="s">
        <v>741</v>
      </c>
      <c r="O405" s="20" t="s">
        <v>726</v>
      </c>
    </row>
    <row r="406" customFormat="false" ht="23.25" hidden="false" customHeight="true" outlineLevel="0" collapsed="false">
      <c r="J406" s="18" t="n">
        <f aca="true">RAND()</f>
        <v>0.898373612652807</v>
      </c>
      <c r="M406" s="0" t="n">
        <v>376</v>
      </c>
      <c r="N406" s="19" t="s">
        <v>742</v>
      </c>
      <c r="O406" s="20" t="s">
        <v>743</v>
      </c>
    </row>
    <row r="407" customFormat="false" ht="23.25" hidden="false" customHeight="true" outlineLevel="0" collapsed="false">
      <c r="J407" s="18" t="n">
        <f aca="true">RAND()</f>
        <v>0.113583576322779</v>
      </c>
      <c r="M407" s="0" t="n">
        <v>377</v>
      </c>
      <c r="N407" s="19" t="s">
        <v>744</v>
      </c>
      <c r="O407" s="20" t="s">
        <v>745</v>
      </c>
    </row>
    <row r="408" customFormat="false" ht="23.25" hidden="false" customHeight="true" outlineLevel="0" collapsed="false">
      <c r="J408" s="18" t="n">
        <f aca="true">RAND()</f>
        <v>0.0493741522918133</v>
      </c>
      <c r="M408" s="0" t="n">
        <v>378</v>
      </c>
      <c r="N408" s="19" t="s">
        <v>746</v>
      </c>
      <c r="O408" s="20" t="s">
        <v>747</v>
      </c>
    </row>
    <row r="409" customFormat="false" ht="23.25" hidden="false" customHeight="true" outlineLevel="0" collapsed="false">
      <c r="J409" s="18" t="n">
        <f aca="true">RAND()</f>
        <v>0.0153337047076284</v>
      </c>
      <c r="M409" s="0" t="n">
        <v>379</v>
      </c>
      <c r="N409" s="19" t="s">
        <v>748</v>
      </c>
      <c r="O409" s="20" t="s">
        <v>749</v>
      </c>
    </row>
    <row r="410" customFormat="false" ht="23.25" hidden="false" customHeight="true" outlineLevel="0" collapsed="false">
      <c r="J410" s="18" t="n">
        <f aca="true">RAND()</f>
        <v>0.406846601163069</v>
      </c>
      <c r="M410" s="0" t="n">
        <v>380</v>
      </c>
      <c r="N410" s="19" t="s">
        <v>750</v>
      </c>
      <c r="O410" s="20" t="s">
        <v>751</v>
      </c>
    </row>
    <row r="411" customFormat="false" ht="23.25" hidden="false" customHeight="true" outlineLevel="0" collapsed="false">
      <c r="J411" s="18" t="n">
        <f aca="true">RAND()</f>
        <v>0.841617202721593</v>
      </c>
      <c r="M411" s="0" t="n">
        <v>381</v>
      </c>
      <c r="N411" s="19" t="s">
        <v>752</v>
      </c>
      <c r="O411" s="20" t="s">
        <v>753</v>
      </c>
    </row>
    <row r="412" customFormat="false" ht="23.25" hidden="false" customHeight="true" outlineLevel="0" collapsed="false">
      <c r="J412" s="18" t="n">
        <f aca="true">RAND()</f>
        <v>0.0999821343148817</v>
      </c>
      <c r="M412" s="0" t="n">
        <v>382</v>
      </c>
      <c r="N412" s="19" t="s">
        <v>754</v>
      </c>
      <c r="O412" s="20" t="s">
        <v>755</v>
      </c>
    </row>
    <row r="413" customFormat="false" ht="23.25" hidden="false" customHeight="true" outlineLevel="0" collapsed="false">
      <c r="J413" s="18" t="n">
        <f aca="true">RAND()</f>
        <v>0.467933068831031</v>
      </c>
      <c r="M413" s="0" t="n">
        <v>383</v>
      </c>
      <c r="N413" s="19" t="s">
        <v>756</v>
      </c>
      <c r="O413" s="20" t="s">
        <v>757</v>
      </c>
    </row>
    <row r="414" customFormat="false" ht="23.25" hidden="false" customHeight="true" outlineLevel="0" collapsed="false">
      <c r="J414" s="18" t="n">
        <f aca="true">RAND()</f>
        <v>0.0716465337000849</v>
      </c>
      <c r="M414" s="0" t="n">
        <v>384</v>
      </c>
      <c r="N414" s="19" t="s">
        <v>415</v>
      </c>
      <c r="O414" s="20" t="s">
        <v>416</v>
      </c>
    </row>
    <row r="415" customFormat="false" ht="23.25" hidden="false" customHeight="true" outlineLevel="0" collapsed="false">
      <c r="J415" s="18" t="n">
        <f aca="true">RAND()</f>
        <v>0.401803354934359</v>
      </c>
      <c r="M415" s="0" t="n">
        <v>385</v>
      </c>
      <c r="N415" s="19" t="s">
        <v>758</v>
      </c>
      <c r="O415" s="20" t="s">
        <v>759</v>
      </c>
    </row>
    <row r="416" customFormat="false" ht="23.25" hidden="false" customHeight="true" outlineLevel="0" collapsed="false">
      <c r="J416" s="18" t="n">
        <f aca="true">RAND()</f>
        <v>0.760114500686205</v>
      </c>
      <c r="M416" s="0" t="n">
        <v>386</v>
      </c>
      <c r="N416" s="19" t="s">
        <v>760</v>
      </c>
      <c r="O416" s="20" t="s">
        <v>761</v>
      </c>
    </row>
    <row r="417" customFormat="false" ht="23.25" hidden="false" customHeight="true" outlineLevel="0" collapsed="false">
      <c r="J417" s="18" t="n">
        <f aca="true">RAND()</f>
        <v>0.24486623115996</v>
      </c>
      <c r="M417" s="0" t="n">
        <v>387</v>
      </c>
      <c r="N417" s="19" t="s">
        <v>762</v>
      </c>
      <c r="O417" s="20" t="s">
        <v>763</v>
      </c>
    </row>
    <row r="418" customFormat="false" ht="23.25" hidden="false" customHeight="true" outlineLevel="0" collapsed="false">
      <c r="J418" s="18"/>
      <c r="N418" s="19"/>
      <c r="O418" s="19"/>
    </row>
    <row r="419" customFormat="false" ht="23.25" hidden="false" customHeight="true" outlineLevel="0" collapsed="false">
      <c r="J419" s="18"/>
      <c r="N419" s="19"/>
      <c r="O419" s="19"/>
    </row>
    <row r="420" customFormat="false" ht="23.25" hidden="false" customHeight="true" outlineLevel="0" collapsed="false">
      <c r="J420" s="18"/>
      <c r="N420" s="19"/>
      <c r="O420" s="19"/>
    </row>
    <row r="421" customFormat="false" ht="23.25" hidden="false" customHeight="true" outlineLevel="0" collapsed="false">
      <c r="J421" s="18"/>
      <c r="N421" s="19"/>
      <c r="O421" s="19"/>
    </row>
    <row r="422" customFormat="false" ht="23.25" hidden="false" customHeight="true" outlineLevel="0" collapsed="false">
      <c r="J422" s="18"/>
      <c r="N422" s="19"/>
      <c r="O422" s="19"/>
    </row>
    <row r="423" customFormat="false" ht="23.25" hidden="false" customHeight="true" outlineLevel="0" collapsed="false">
      <c r="J423" s="18"/>
      <c r="N423" s="19"/>
      <c r="O423" s="19"/>
    </row>
    <row r="424" customFormat="false" ht="23.25" hidden="false" customHeight="true" outlineLevel="0" collapsed="false">
      <c r="J424" s="18"/>
      <c r="N424" s="19"/>
      <c r="O424" s="19"/>
    </row>
    <row r="425" customFormat="false" ht="23.25" hidden="false" customHeight="true" outlineLevel="0" collapsed="false">
      <c r="J425" s="18"/>
      <c r="N425" s="19"/>
      <c r="O425" s="19"/>
    </row>
    <row r="426" customFormat="false" ht="23.25" hidden="false" customHeight="true" outlineLevel="0" collapsed="false">
      <c r="J426" s="18"/>
      <c r="N426" s="19"/>
      <c r="O426" s="19"/>
    </row>
    <row r="427" customFormat="false" ht="23.25" hidden="false" customHeight="true" outlineLevel="0" collapsed="false">
      <c r="J427" s="18"/>
      <c r="N427" s="19"/>
      <c r="O427" s="19"/>
    </row>
    <row r="428" customFormat="false" ht="23.25" hidden="false" customHeight="true" outlineLevel="0" collapsed="false">
      <c r="J428" s="18"/>
      <c r="N428" s="19"/>
      <c r="O428" s="19"/>
    </row>
    <row r="429" customFormat="false" ht="23.25" hidden="false" customHeight="true" outlineLevel="0" collapsed="false">
      <c r="J429" s="18"/>
      <c r="N429" s="19"/>
      <c r="O429" s="19"/>
    </row>
    <row r="430" customFormat="false" ht="23.25" hidden="false" customHeight="true" outlineLevel="0" collapsed="false">
      <c r="J430" s="18"/>
      <c r="N430" s="19"/>
      <c r="O430" s="19"/>
    </row>
    <row r="431" customFormat="false" ht="23.25" hidden="false" customHeight="true" outlineLevel="0" collapsed="false">
      <c r="J431" s="18"/>
      <c r="N431" s="19"/>
      <c r="O431" s="19"/>
    </row>
    <row r="432" customFormat="false" ht="23.25" hidden="false" customHeight="true" outlineLevel="0" collapsed="false">
      <c r="J432" s="18"/>
      <c r="N432" s="19"/>
      <c r="O432" s="19"/>
    </row>
    <row r="433" customFormat="false" ht="23.25" hidden="false" customHeight="true" outlineLevel="0" collapsed="false">
      <c r="J433" s="18"/>
      <c r="N433" s="19"/>
      <c r="O433" s="19"/>
    </row>
    <row r="434" customFormat="false" ht="23.25" hidden="false" customHeight="true" outlineLevel="0" collapsed="false">
      <c r="J434" s="18"/>
      <c r="N434" s="19"/>
      <c r="O434" s="19"/>
    </row>
    <row r="435" customFormat="false" ht="23.25" hidden="false" customHeight="true" outlineLevel="0" collapsed="false">
      <c r="J435" s="18"/>
      <c r="N435" s="19"/>
      <c r="O435" s="19"/>
    </row>
    <row r="436" customFormat="false" ht="23.25" hidden="false" customHeight="true" outlineLevel="0" collapsed="false">
      <c r="J436" s="18"/>
      <c r="N436" s="19"/>
      <c r="O436" s="19"/>
    </row>
    <row r="437" customFormat="false" ht="23.25" hidden="false" customHeight="true" outlineLevel="0" collapsed="false">
      <c r="J437" s="18"/>
      <c r="N437" s="19"/>
      <c r="O437" s="19"/>
    </row>
    <row r="438" customFormat="false" ht="23.25" hidden="false" customHeight="true" outlineLevel="0" collapsed="false">
      <c r="J438" s="18"/>
      <c r="N438" s="19"/>
      <c r="O438" s="19"/>
    </row>
    <row r="439" customFormat="false" ht="23.25" hidden="false" customHeight="true" outlineLevel="0" collapsed="false">
      <c r="J439" s="18"/>
      <c r="N439" s="19"/>
      <c r="O439" s="19"/>
    </row>
    <row r="440" customFormat="false" ht="23.25" hidden="false" customHeight="true" outlineLevel="0" collapsed="false">
      <c r="J440" s="18"/>
      <c r="N440" s="19"/>
      <c r="O440" s="19"/>
    </row>
    <row r="441" customFormat="false" ht="23.25" hidden="false" customHeight="true" outlineLevel="0" collapsed="false">
      <c r="J441" s="18"/>
      <c r="N441" s="19"/>
      <c r="O441" s="19"/>
    </row>
    <row r="442" customFormat="false" ht="23.25" hidden="false" customHeight="true" outlineLevel="0" collapsed="false">
      <c r="J442" s="18"/>
      <c r="N442" s="19"/>
      <c r="O442" s="19"/>
    </row>
    <row r="443" customFormat="false" ht="23.25" hidden="false" customHeight="true" outlineLevel="0" collapsed="false">
      <c r="J443" s="18"/>
      <c r="N443" s="19"/>
      <c r="O443" s="19"/>
    </row>
    <row r="444" customFormat="false" ht="23.25" hidden="false" customHeight="true" outlineLevel="0" collapsed="false">
      <c r="J444" s="18"/>
      <c r="N444" s="19"/>
      <c r="O444" s="19"/>
    </row>
    <row r="445" customFormat="false" ht="23.25" hidden="false" customHeight="true" outlineLevel="0" collapsed="false">
      <c r="J445" s="18"/>
      <c r="N445" s="19"/>
      <c r="O445" s="19"/>
    </row>
    <row r="446" customFormat="false" ht="23.25" hidden="false" customHeight="true" outlineLevel="0" collapsed="false">
      <c r="J446" s="18"/>
      <c r="N446" s="19"/>
      <c r="O446" s="19"/>
    </row>
    <row r="447" customFormat="false" ht="23.25" hidden="false" customHeight="true" outlineLevel="0" collapsed="false">
      <c r="J447" s="18"/>
      <c r="N447" s="19"/>
      <c r="O447" s="19"/>
    </row>
    <row r="448" customFormat="false" ht="23.25" hidden="false" customHeight="true" outlineLevel="0" collapsed="false">
      <c r="J448" s="18"/>
      <c r="N448" s="19"/>
      <c r="O448" s="19"/>
    </row>
    <row r="449" customFormat="false" ht="23.25" hidden="false" customHeight="true" outlineLevel="0" collapsed="false">
      <c r="J449" s="18"/>
      <c r="N449" s="19"/>
      <c r="O449" s="19"/>
    </row>
    <row r="450" customFormat="false" ht="23.25" hidden="false" customHeight="true" outlineLevel="0" collapsed="false">
      <c r="J450" s="18"/>
      <c r="N450" s="19"/>
      <c r="O450" s="19"/>
    </row>
    <row r="451" customFormat="false" ht="23.25" hidden="false" customHeight="true" outlineLevel="0" collapsed="false">
      <c r="J451" s="18"/>
      <c r="N451" s="19"/>
      <c r="O451" s="19"/>
    </row>
    <row r="452" customFormat="false" ht="23.25" hidden="false" customHeight="true" outlineLevel="0" collapsed="false">
      <c r="J452" s="18"/>
      <c r="N452" s="19"/>
      <c r="O452" s="19"/>
    </row>
    <row r="453" customFormat="false" ht="23.25" hidden="false" customHeight="true" outlineLevel="0" collapsed="false">
      <c r="J453" s="18"/>
      <c r="N453" s="19"/>
      <c r="O453" s="19"/>
    </row>
    <row r="454" customFormat="false" ht="23.25" hidden="false" customHeight="true" outlineLevel="0" collapsed="false">
      <c r="J454" s="18"/>
      <c r="N454" s="19"/>
      <c r="O454" s="19"/>
    </row>
    <row r="455" customFormat="false" ht="23.25" hidden="false" customHeight="true" outlineLevel="0" collapsed="false">
      <c r="J455" s="18"/>
      <c r="N455" s="19"/>
      <c r="O455" s="19"/>
    </row>
    <row r="456" customFormat="false" ht="23.25" hidden="false" customHeight="true" outlineLevel="0" collapsed="false">
      <c r="J456" s="18"/>
      <c r="N456" s="19"/>
      <c r="O456" s="19"/>
    </row>
    <row r="457" customFormat="false" ht="23.25" hidden="false" customHeight="true" outlineLevel="0" collapsed="false">
      <c r="J457" s="18"/>
      <c r="N457" s="19"/>
      <c r="O457" s="19"/>
    </row>
    <row r="458" customFormat="false" ht="23.25" hidden="false" customHeight="true" outlineLevel="0" collapsed="false">
      <c r="J458" s="18"/>
      <c r="N458" s="19"/>
      <c r="O458" s="19"/>
    </row>
    <row r="459" customFormat="false" ht="23.25" hidden="false" customHeight="true" outlineLevel="0" collapsed="false">
      <c r="J459" s="18"/>
      <c r="N459" s="19"/>
      <c r="O459" s="19"/>
    </row>
    <row r="460" customFormat="false" ht="23.25" hidden="false" customHeight="true" outlineLevel="0" collapsed="false">
      <c r="J460" s="18"/>
      <c r="N460" s="19"/>
      <c r="O460" s="19"/>
    </row>
    <row r="461" customFormat="false" ht="23.25" hidden="false" customHeight="true" outlineLevel="0" collapsed="false">
      <c r="J461" s="18"/>
      <c r="N461" s="19"/>
      <c r="O461" s="19"/>
    </row>
    <row r="462" customFormat="false" ht="23.25" hidden="false" customHeight="true" outlineLevel="0" collapsed="false">
      <c r="J462" s="18"/>
      <c r="N462" s="19"/>
      <c r="O462" s="19"/>
    </row>
    <row r="463" customFormat="false" ht="23.25" hidden="false" customHeight="true" outlineLevel="0" collapsed="false">
      <c r="J463" s="18"/>
      <c r="N463" s="19"/>
      <c r="O463" s="19"/>
    </row>
    <row r="464" customFormat="false" ht="23.25" hidden="false" customHeight="true" outlineLevel="0" collapsed="false">
      <c r="J464" s="18"/>
      <c r="N464" s="19"/>
      <c r="O464" s="19"/>
    </row>
    <row r="465" customFormat="false" ht="23.25" hidden="false" customHeight="true" outlineLevel="0" collapsed="false">
      <c r="J465" s="18"/>
      <c r="N465" s="19"/>
      <c r="O465" s="19"/>
    </row>
    <row r="466" customFormat="false" ht="23.25" hidden="false" customHeight="true" outlineLevel="0" collapsed="false">
      <c r="J466" s="18"/>
      <c r="N466" s="19"/>
      <c r="O466" s="19"/>
    </row>
    <row r="467" customFormat="false" ht="23.25" hidden="false" customHeight="true" outlineLevel="0" collapsed="false">
      <c r="J467" s="18"/>
      <c r="N467" s="19"/>
      <c r="O467" s="19"/>
    </row>
    <row r="468" customFormat="false" ht="23.25" hidden="false" customHeight="true" outlineLevel="0" collapsed="false">
      <c r="J468" s="18"/>
      <c r="N468" s="19"/>
      <c r="O468" s="19"/>
    </row>
    <row r="469" customFormat="false" ht="23.25" hidden="false" customHeight="true" outlineLevel="0" collapsed="false">
      <c r="J469" s="18"/>
      <c r="N469" s="19"/>
      <c r="O469" s="19"/>
    </row>
    <row r="470" customFormat="false" ht="23.25" hidden="false" customHeight="true" outlineLevel="0" collapsed="false">
      <c r="J470" s="18"/>
      <c r="N470" s="19"/>
      <c r="O470" s="19"/>
    </row>
    <row r="471" customFormat="false" ht="23.25" hidden="false" customHeight="true" outlineLevel="0" collapsed="false">
      <c r="J471" s="18"/>
      <c r="N471" s="19"/>
      <c r="O471" s="19"/>
    </row>
    <row r="472" customFormat="false" ht="23.25" hidden="false" customHeight="true" outlineLevel="0" collapsed="false">
      <c r="J472" s="18"/>
      <c r="N472" s="19"/>
      <c r="O472" s="19"/>
    </row>
    <row r="473" customFormat="false" ht="23.25" hidden="false" customHeight="true" outlineLevel="0" collapsed="false">
      <c r="J473" s="18"/>
      <c r="N473" s="19"/>
      <c r="O473" s="19"/>
    </row>
    <row r="474" customFormat="false" ht="23.25" hidden="false" customHeight="true" outlineLevel="0" collapsed="false">
      <c r="J474" s="18"/>
      <c r="N474" s="19"/>
      <c r="O474" s="19"/>
    </row>
    <row r="475" customFormat="false" ht="23.25" hidden="false" customHeight="true" outlineLevel="0" collapsed="false">
      <c r="J475" s="18"/>
      <c r="N475" s="19"/>
      <c r="O475" s="19"/>
    </row>
    <row r="476" customFormat="false" ht="23.25" hidden="false" customHeight="true" outlineLevel="0" collapsed="false">
      <c r="J476" s="18"/>
      <c r="N476" s="19"/>
      <c r="O476" s="19"/>
    </row>
    <row r="477" customFormat="false" ht="23.25" hidden="false" customHeight="true" outlineLevel="0" collapsed="false">
      <c r="J477" s="18"/>
      <c r="N477" s="19"/>
      <c r="O477" s="19"/>
    </row>
    <row r="478" customFormat="false" ht="23.25" hidden="false" customHeight="true" outlineLevel="0" collapsed="false">
      <c r="J478" s="18"/>
      <c r="N478" s="19"/>
      <c r="O478" s="19"/>
    </row>
    <row r="479" customFormat="false" ht="23.25" hidden="false" customHeight="true" outlineLevel="0" collapsed="false">
      <c r="J479" s="18"/>
      <c r="N479" s="19"/>
      <c r="O479" s="19"/>
    </row>
    <row r="480" customFormat="false" ht="23.25" hidden="false" customHeight="true" outlineLevel="0" collapsed="false">
      <c r="J480" s="18"/>
      <c r="N480" s="19"/>
      <c r="O480" s="19"/>
    </row>
    <row r="481" customFormat="false" ht="23.25" hidden="false" customHeight="true" outlineLevel="0" collapsed="false">
      <c r="J481" s="18"/>
      <c r="N481" s="19"/>
      <c r="O481" s="19"/>
    </row>
    <row r="482" customFormat="false" ht="23.25" hidden="false" customHeight="true" outlineLevel="0" collapsed="false">
      <c r="J482" s="18"/>
      <c r="N482" s="19"/>
      <c r="O482" s="19"/>
    </row>
    <row r="483" customFormat="false" ht="23.25" hidden="false" customHeight="true" outlineLevel="0" collapsed="false">
      <c r="J483" s="18"/>
      <c r="N483" s="19"/>
      <c r="O483" s="19"/>
    </row>
    <row r="484" customFormat="false" ht="23.25" hidden="false" customHeight="true" outlineLevel="0" collapsed="false">
      <c r="J484" s="18"/>
      <c r="N484" s="19"/>
      <c r="O484" s="19"/>
    </row>
    <row r="485" customFormat="false" ht="23.25" hidden="false" customHeight="true" outlineLevel="0" collapsed="false">
      <c r="J485" s="18"/>
      <c r="N485" s="19"/>
      <c r="O485" s="19"/>
    </row>
    <row r="486" customFormat="false" ht="23.25" hidden="false" customHeight="true" outlineLevel="0" collapsed="false">
      <c r="J486" s="18"/>
      <c r="N486" s="19"/>
      <c r="O486" s="19"/>
    </row>
    <row r="487" customFormat="false" ht="23.25" hidden="false" customHeight="true" outlineLevel="0" collapsed="false">
      <c r="J487" s="18"/>
      <c r="N487" s="19"/>
      <c r="O487" s="19"/>
    </row>
    <row r="488" customFormat="false" ht="23.25" hidden="false" customHeight="true" outlineLevel="0" collapsed="false">
      <c r="J488" s="18"/>
      <c r="N488" s="19"/>
      <c r="O488" s="19"/>
    </row>
    <row r="489" customFormat="false" ht="23.25" hidden="false" customHeight="true" outlineLevel="0" collapsed="false">
      <c r="J489" s="18"/>
      <c r="N489" s="19"/>
      <c r="O489" s="19"/>
    </row>
    <row r="490" customFormat="false" ht="23.25" hidden="false" customHeight="true" outlineLevel="0" collapsed="false">
      <c r="J490" s="18"/>
      <c r="N490" s="19"/>
      <c r="O490" s="19"/>
    </row>
    <row r="491" customFormat="false" ht="23.25" hidden="false" customHeight="true" outlineLevel="0" collapsed="false">
      <c r="J491" s="18"/>
      <c r="N491" s="19"/>
      <c r="O491" s="19"/>
    </row>
    <row r="492" customFormat="false" ht="23.25" hidden="false" customHeight="true" outlineLevel="0" collapsed="false">
      <c r="J492" s="18"/>
      <c r="N492" s="19"/>
      <c r="O492" s="19"/>
    </row>
    <row r="493" customFormat="false" ht="23.25" hidden="false" customHeight="true" outlineLevel="0" collapsed="false">
      <c r="J493" s="18"/>
      <c r="N493" s="19"/>
      <c r="O493" s="19"/>
    </row>
    <row r="494" customFormat="false" ht="23.25" hidden="false" customHeight="true" outlineLevel="0" collapsed="false">
      <c r="J494" s="18"/>
      <c r="N494" s="19"/>
      <c r="O494" s="19"/>
    </row>
    <row r="495" customFormat="false" ht="23.25" hidden="false" customHeight="true" outlineLevel="0" collapsed="false">
      <c r="J495" s="18"/>
      <c r="N495" s="19"/>
      <c r="O495" s="19"/>
    </row>
    <row r="496" customFormat="false" ht="23.25" hidden="false" customHeight="true" outlineLevel="0" collapsed="false">
      <c r="J496" s="18"/>
      <c r="N496" s="19"/>
      <c r="O496" s="19"/>
    </row>
    <row r="497" customFormat="false" ht="23.25" hidden="false" customHeight="true" outlineLevel="0" collapsed="false">
      <c r="J497" s="18"/>
      <c r="N497" s="19"/>
      <c r="O497" s="19"/>
    </row>
    <row r="498" customFormat="false" ht="23.25" hidden="false" customHeight="true" outlineLevel="0" collapsed="false">
      <c r="J498" s="18"/>
      <c r="N498" s="19"/>
      <c r="O498" s="19"/>
    </row>
    <row r="499" customFormat="false" ht="23.25" hidden="false" customHeight="true" outlineLevel="0" collapsed="false">
      <c r="J499" s="18"/>
      <c r="N499" s="19"/>
      <c r="O499" s="19"/>
    </row>
    <row r="500" customFormat="false" ht="23.25" hidden="false" customHeight="true" outlineLevel="0" collapsed="false">
      <c r="J500" s="18"/>
      <c r="N500" s="19"/>
      <c r="O500" s="19"/>
    </row>
    <row r="501" customFormat="false" ht="23.25" hidden="false" customHeight="true" outlineLevel="0" collapsed="false">
      <c r="J501" s="18"/>
      <c r="N501" s="19"/>
      <c r="O501" s="19"/>
    </row>
    <row r="502" customFormat="false" ht="23.25" hidden="false" customHeight="true" outlineLevel="0" collapsed="false">
      <c r="J502" s="18"/>
      <c r="N502" s="19"/>
      <c r="O502" s="19"/>
    </row>
    <row r="503" customFormat="false" ht="23.25" hidden="false" customHeight="true" outlineLevel="0" collapsed="false">
      <c r="J503" s="18"/>
      <c r="N503" s="19"/>
      <c r="O503" s="19"/>
    </row>
    <row r="504" customFormat="false" ht="23.25" hidden="false" customHeight="true" outlineLevel="0" collapsed="false">
      <c r="J504" s="18"/>
      <c r="N504" s="19"/>
      <c r="O504" s="19"/>
    </row>
    <row r="505" customFormat="false" ht="23.25" hidden="false" customHeight="true" outlineLevel="0" collapsed="false">
      <c r="J505" s="18"/>
      <c r="N505" s="19"/>
      <c r="O505" s="19"/>
    </row>
    <row r="506" customFormat="false" ht="23.25" hidden="false" customHeight="true" outlineLevel="0" collapsed="false">
      <c r="J506" s="18"/>
      <c r="N506" s="19"/>
      <c r="O506" s="19"/>
    </row>
    <row r="507" customFormat="false" ht="23.25" hidden="false" customHeight="true" outlineLevel="0" collapsed="false">
      <c r="J507" s="18"/>
      <c r="N507" s="19"/>
      <c r="O507" s="19"/>
    </row>
    <row r="508" customFormat="false" ht="23.25" hidden="false" customHeight="true" outlineLevel="0" collapsed="false">
      <c r="J508" s="18"/>
      <c r="N508" s="19"/>
      <c r="O508" s="19"/>
    </row>
    <row r="509" customFormat="false" ht="23.25" hidden="false" customHeight="true" outlineLevel="0" collapsed="false">
      <c r="J509" s="18"/>
      <c r="N509" s="19"/>
      <c r="O509" s="19"/>
    </row>
    <row r="510" customFormat="false" ht="23.25" hidden="false" customHeight="true" outlineLevel="0" collapsed="false">
      <c r="J510" s="18"/>
      <c r="N510" s="19"/>
      <c r="O510" s="19"/>
    </row>
    <row r="511" customFormat="false" ht="23.25" hidden="false" customHeight="true" outlineLevel="0" collapsed="false">
      <c r="J511" s="18"/>
      <c r="N511" s="19"/>
      <c r="O511" s="19"/>
    </row>
    <row r="512" customFormat="false" ht="23.25" hidden="false" customHeight="true" outlineLevel="0" collapsed="false">
      <c r="J512" s="18"/>
      <c r="N512" s="19"/>
      <c r="O512" s="19"/>
    </row>
    <row r="513" customFormat="false" ht="23.25" hidden="false" customHeight="true" outlineLevel="0" collapsed="false">
      <c r="J513" s="18"/>
      <c r="N513" s="19"/>
      <c r="O513" s="19"/>
    </row>
    <row r="514" customFormat="false" ht="23.25" hidden="false" customHeight="true" outlineLevel="0" collapsed="false">
      <c r="J514" s="18"/>
      <c r="N514" s="19"/>
      <c r="O514" s="19"/>
    </row>
    <row r="515" customFormat="false" ht="23.25" hidden="false" customHeight="true" outlineLevel="0" collapsed="false">
      <c r="J515" s="18"/>
      <c r="N515" s="19"/>
      <c r="O515" s="19"/>
    </row>
    <row r="516" customFormat="false" ht="23.25" hidden="false" customHeight="true" outlineLevel="0" collapsed="false">
      <c r="J516" s="18"/>
      <c r="N516" s="19"/>
      <c r="O516" s="19"/>
    </row>
    <row r="517" customFormat="false" ht="23.25" hidden="false" customHeight="true" outlineLevel="0" collapsed="false">
      <c r="J517" s="18"/>
      <c r="N517" s="19"/>
      <c r="O517" s="19"/>
    </row>
    <row r="518" customFormat="false" ht="23.25" hidden="false" customHeight="true" outlineLevel="0" collapsed="false">
      <c r="J518" s="18"/>
      <c r="N518" s="19"/>
      <c r="O518" s="19"/>
    </row>
    <row r="519" customFormat="false" ht="23.25" hidden="false" customHeight="true" outlineLevel="0" collapsed="false">
      <c r="J519" s="18"/>
      <c r="N519" s="19"/>
      <c r="O519" s="19"/>
    </row>
    <row r="520" customFormat="false" ht="23.25" hidden="false" customHeight="true" outlineLevel="0" collapsed="false">
      <c r="J520" s="18"/>
      <c r="N520" s="19"/>
      <c r="O520" s="19"/>
    </row>
    <row r="521" customFormat="false" ht="23.25" hidden="false" customHeight="true" outlineLevel="0" collapsed="false">
      <c r="J521" s="18"/>
      <c r="N521" s="19"/>
      <c r="O521" s="19"/>
    </row>
    <row r="522" customFormat="false" ht="23.25" hidden="false" customHeight="true" outlineLevel="0" collapsed="false">
      <c r="J522" s="18"/>
      <c r="N522" s="19"/>
      <c r="O522" s="19"/>
    </row>
    <row r="523" customFormat="false" ht="23.25" hidden="false" customHeight="true" outlineLevel="0" collapsed="false">
      <c r="J523" s="18"/>
      <c r="N523" s="19"/>
      <c r="O523" s="19"/>
    </row>
    <row r="524" customFormat="false" ht="23.25" hidden="false" customHeight="true" outlineLevel="0" collapsed="false">
      <c r="J524" s="18"/>
      <c r="N524" s="19"/>
      <c r="O524" s="19"/>
    </row>
    <row r="525" customFormat="false" ht="23.25" hidden="false" customHeight="true" outlineLevel="0" collapsed="false">
      <c r="J525" s="18"/>
      <c r="N525" s="19"/>
      <c r="O525" s="19"/>
    </row>
    <row r="526" customFormat="false" ht="23.25" hidden="false" customHeight="true" outlineLevel="0" collapsed="false">
      <c r="J526" s="18"/>
      <c r="N526" s="19"/>
      <c r="O526" s="19"/>
    </row>
    <row r="527" customFormat="false" ht="23.25" hidden="false" customHeight="true" outlineLevel="0" collapsed="false">
      <c r="J527" s="18"/>
      <c r="N527" s="19"/>
      <c r="O527" s="19"/>
    </row>
    <row r="528" customFormat="false" ht="23.25" hidden="false" customHeight="true" outlineLevel="0" collapsed="false">
      <c r="J528" s="18"/>
      <c r="N528" s="19"/>
      <c r="O528" s="19"/>
    </row>
    <row r="529" customFormat="false" ht="23.25" hidden="false" customHeight="true" outlineLevel="0" collapsed="false">
      <c r="J529" s="18"/>
      <c r="N529" s="19"/>
      <c r="O529" s="19"/>
    </row>
    <row r="530" customFormat="false" ht="23.25" hidden="false" customHeight="true" outlineLevel="0" collapsed="false">
      <c r="J530" s="18"/>
      <c r="N530" s="19"/>
      <c r="O530" s="19"/>
    </row>
    <row r="531" customFormat="false" ht="23.25" hidden="false" customHeight="true" outlineLevel="0" collapsed="false">
      <c r="J531" s="18"/>
      <c r="N531" s="19"/>
      <c r="O531" s="19"/>
    </row>
    <row r="532" customFormat="false" ht="23.25" hidden="false" customHeight="true" outlineLevel="0" collapsed="false">
      <c r="J532" s="18"/>
      <c r="N532" s="19"/>
      <c r="O532" s="19"/>
    </row>
    <row r="533" customFormat="false" ht="23.25" hidden="false" customHeight="true" outlineLevel="0" collapsed="false">
      <c r="J533" s="18"/>
      <c r="N533" s="19"/>
      <c r="O533" s="19"/>
    </row>
    <row r="534" customFormat="false" ht="23.25" hidden="false" customHeight="true" outlineLevel="0" collapsed="false">
      <c r="J534" s="18"/>
      <c r="N534" s="19"/>
      <c r="O534" s="19"/>
    </row>
    <row r="535" customFormat="false" ht="23.25" hidden="false" customHeight="true" outlineLevel="0" collapsed="false">
      <c r="J535" s="18"/>
      <c r="N535" s="19"/>
      <c r="O535" s="19"/>
    </row>
    <row r="536" customFormat="false" ht="23.25" hidden="false" customHeight="true" outlineLevel="0" collapsed="false">
      <c r="J536" s="18"/>
      <c r="N536" s="19"/>
      <c r="O536" s="19"/>
    </row>
    <row r="537" customFormat="false" ht="23.25" hidden="false" customHeight="true" outlineLevel="0" collapsed="false">
      <c r="J537" s="18"/>
      <c r="N537" s="19"/>
      <c r="O537" s="19"/>
    </row>
    <row r="538" customFormat="false" ht="23.25" hidden="false" customHeight="true" outlineLevel="0" collapsed="false">
      <c r="J538" s="18"/>
      <c r="N538" s="19"/>
      <c r="O538" s="19"/>
    </row>
    <row r="539" customFormat="false" ht="23.25" hidden="false" customHeight="true" outlineLevel="0" collapsed="false">
      <c r="J539" s="18"/>
      <c r="N539" s="19"/>
      <c r="O539" s="19"/>
    </row>
    <row r="540" customFormat="false" ht="23.25" hidden="false" customHeight="true" outlineLevel="0" collapsed="false">
      <c r="J540" s="18"/>
      <c r="N540" s="19"/>
      <c r="O540" s="19"/>
    </row>
    <row r="541" customFormat="false" ht="23.25" hidden="false" customHeight="true" outlineLevel="0" collapsed="false">
      <c r="J541" s="18"/>
      <c r="N541" s="19"/>
      <c r="O541" s="19"/>
    </row>
    <row r="542" customFormat="false" ht="23.25" hidden="false" customHeight="true" outlineLevel="0" collapsed="false">
      <c r="J542" s="18"/>
      <c r="N542" s="19"/>
      <c r="O542" s="19"/>
    </row>
  </sheetData>
  <mergeCells count="1">
    <mergeCell ref="B2:C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3:51:31Z</cp:lastPrinted>
  <dcterms:modified xsi:type="dcterms:W3CDTF">2021-08-19T04:27:38Z</dcterms:modified>
  <cp:revision>0</cp:revision>
  <dc:subject/>
  <dc:title/>
</cp:coreProperties>
</file>