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609">
  <si>
    <t xml:space="preserve">意味にあう単語（３年）を答えよう。</t>
  </si>
  <si>
    <t xml:space="preserve">【ニューホライゾン】</t>
  </si>
  <si>
    <t xml:space="preserve">　　年　　　組　名前</t>
  </si>
  <si>
    <t xml:space="preserve">解　　答</t>
  </si>
  <si>
    <t xml:space="preserve">friendship</t>
  </si>
  <si>
    <t xml:space="preserve">友好、友情</t>
  </si>
  <si>
    <t xml:space="preserve">blossom</t>
  </si>
  <si>
    <t xml:space="preserve">（木の）花</t>
  </si>
  <si>
    <t xml:space="preserve">along</t>
  </si>
  <si>
    <t xml:space="preserve">…に沿って</t>
  </si>
  <si>
    <t xml:space="preserve">bone</t>
  </si>
  <si>
    <t xml:space="preserve">骨</t>
  </si>
  <si>
    <t xml:space="preserve">gift</t>
  </si>
  <si>
    <t xml:space="preserve">贈り物</t>
  </si>
  <si>
    <t xml:space="preserve">bark</t>
  </si>
  <si>
    <t xml:space="preserve">ほえる</t>
  </si>
  <si>
    <t xml:space="preserve">mouth</t>
  </si>
  <si>
    <t xml:space="preserve">口、入り口</t>
  </si>
  <si>
    <t xml:space="preserve">sell</t>
  </si>
  <si>
    <t xml:space="preserve">売る</t>
  </si>
  <si>
    <t xml:space="preserve">musical</t>
  </si>
  <si>
    <t xml:space="preserve">ミュージカル</t>
  </si>
  <si>
    <t xml:space="preserve">perform</t>
  </si>
  <si>
    <t xml:space="preserve">（…を）上演する、演じる</t>
  </si>
  <si>
    <t xml:space="preserve">ticket</t>
  </si>
  <si>
    <t xml:space="preserve">切符、チケット</t>
  </si>
  <si>
    <t xml:space="preserve">online</t>
  </si>
  <si>
    <t xml:space="preserve">オンラインで、インターネットで</t>
  </si>
  <si>
    <t xml:space="preserve">sign language</t>
  </si>
  <si>
    <t xml:space="preserve">手話</t>
  </si>
  <si>
    <t xml:space="preserve">hold</t>
  </si>
  <si>
    <t xml:space="preserve">…を開く、催す</t>
  </si>
  <si>
    <t xml:space="preserve">deaf</t>
  </si>
  <si>
    <t xml:space="preserve">耳の不自由な</t>
  </si>
  <si>
    <t xml:space="preserve">moving</t>
  </si>
  <si>
    <t xml:space="preserve">感動的な、感動させる</t>
  </si>
  <si>
    <t xml:space="preserve">separate</t>
  </si>
  <si>
    <t xml:space="preserve">別個の、ちがった</t>
  </si>
  <si>
    <t xml:space="preserve">figure</t>
  </si>
  <si>
    <t xml:space="preserve">図</t>
  </si>
  <si>
    <t xml:space="preserve">feeling</t>
  </si>
  <si>
    <t xml:space="preserve">感情</t>
  </si>
  <si>
    <t xml:space="preserve">express</t>
  </si>
  <si>
    <t xml:space="preserve">…を表現する、表す</t>
  </si>
  <si>
    <t xml:space="preserve">oral</t>
  </si>
  <si>
    <t xml:space="preserve">口頭の、口述の</t>
  </si>
  <si>
    <t xml:space="preserve">sentence</t>
  </si>
  <si>
    <t xml:space="preserve">文</t>
  </si>
  <si>
    <t xml:space="preserve">combination</t>
  </si>
  <si>
    <t xml:space="preserve">組み合わせ</t>
  </si>
  <si>
    <t xml:space="preserve">word</t>
  </si>
  <si>
    <t xml:space="preserve">語、単語</t>
  </si>
  <si>
    <t xml:space="preserve">able</t>
  </si>
  <si>
    <t xml:space="preserve">（…することが）できる</t>
  </si>
  <si>
    <t xml:space="preserve">a little</t>
  </si>
  <si>
    <t xml:space="preserve">少し</t>
  </si>
  <si>
    <t xml:space="preserve">tea</t>
  </si>
  <si>
    <t xml:space="preserve">茶、紅茶</t>
  </si>
  <si>
    <t xml:space="preserve">handle</t>
  </si>
  <si>
    <t xml:space="preserve">取っ手</t>
  </si>
  <si>
    <t xml:space="preserve">traditional</t>
  </si>
  <si>
    <t xml:space="preserve">伝統的な</t>
  </si>
  <si>
    <t xml:space="preserve">art</t>
  </si>
  <si>
    <t xml:space="preserve">芸術</t>
  </si>
  <si>
    <t xml:space="preserve">national</t>
  </si>
  <si>
    <t xml:space="preserve">国民の、国を代表する</t>
  </si>
  <si>
    <t xml:space="preserve">wrestling</t>
  </si>
  <si>
    <t xml:space="preserve">レスリング</t>
  </si>
  <si>
    <t xml:space="preserve">a kind of …</t>
  </si>
  <si>
    <t xml:space="preserve">一種の…</t>
  </si>
  <si>
    <r>
      <rPr>
        <sz val="11"/>
        <rFont val="ＭＳ Ｐゴシック"/>
        <family val="3"/>
        <charset val="128"/>
      </rPr>
      <t xml:space="preserve">make … of </t>
    </r>
    <r>
      <rPr>
        <sz val="11"/>
        <rFont val="Noto Sans"/>
        <family val="2"/>
      </rPr>
      <t xml:space="preserve">～</t>
    </r>
  </si>
  <si>
    <t xml:space="preserve">～で…を作る</t>
  </si>
  <si>
    <t xml:space="preserve">a piece of …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の…</t>
    </r>
  </si>
  <si>
    <t xml:space="preserve">all over …</t>
  </si>
  <si>
    <t xml:space="preserve">…のいたる所で、…一面に</t>
  </si>
  <si>
    <t xml:space="preserve">since</t>
  </si>
  <si>
    <t xml:space="preserve">…（して）以来</t>
  </si>
  <si>
    <t xml:space="preserve">firework</t>
  </si>
  <si>
    <t xml:space="preserve">花火</t>
  </si>
  <si>
    <t xml:space="preserve">reporter</t>
  </si>
  <si>
    <t xml:space="preserve">レポーター</t>
  </si>
  <si>
    <t xml:space="preserve">tonight</t>
  </si>
  <si>
    <t xml:space="preserve">今夜（は）</t>
  </si>
  <si>
    <t xml:space="preserve">tradition</t>
  </si>
  <si>
    <t xml:space="preserve">伝統</t>
  </si>
  <si>
    <t xml:space="preserve">spot</t>
  </si>
  <si>
    <t xml:space="preserve">場所</t>
  </si>
  <si>
    <t xml:space="preserve">shout</t>
  </si>
  <si>
    <t xml:space="preserve">…と叫ぶ</t>
  </si>
  <si>
    <t xml:space="preserve">period</t>
  </si>
  <si>
    <t xml:space="preserve">時代</t>
  </si>
  <si>
    <t xml:space="preserve">praise</t>
  </si>
  <si>
    <t xml:space="preserve">…を賞賛する</t>
  </si>
  <si>
    <t xml:space="preserve">flower</t>
  </si>
  <si>
    <t xml:space="preserve">花</t>
  </si>
  <si>
    <t xml:space="preserve">company</t>
  </si>
  <si>
    <t xml:space="preserve">会社</t>
  </si>
  <si>
    <t xml:space="preserve">dangerous</t>
  </si>
  <si>
    <t xml:space="preserve">危険な</t>
  </si>
  <si>
    <t xml:space="preserve">skill</t>
  </si>
  <si>
    <t xml:space="preserve">技術、技能</t>
  </si>
  <si>
    <t xml:space="preserve">knowledge</t>
  </si>
  <si>
    <t xml:space="preserve">知識</t>
  </si>
  <si>
    <t xml:space="preserve">design</t>
  </si>
  <si>
    <t xml:space="preserve">デザイン</t>
  </si>
  <si>
    <t xml:space="preserve">pride</t>
  </si>
  <si>
    <t xml:space="preserve">誇り</t>
  </si>
  <si>
    <t xml:space="preserve">joy</t>
  </si>
  <si>
    <t xml:space="preserve">喜び</t>
  </si>
  <si>
    <t xml:space="preserve">until</t>
  </si>
  <si>
    <t xml:space="preserve">…まで</t>
  </si>
  <si>
    <t xml:space="preserve">dance</t>
  </si>
  <si>
    <t xml:space="preserve">おどる</t>
  </si>
  <si>
    <t xml:space="preserve">concert</t>
  </si>
  <si>
    <t xml:space="preserve">コンサート、演奏会</t>
  </si>
  <si>
    <t xml:space="preserve">lots of</t>
  </si>
  <si>
    <t xml:space="preserve">たくさんの</t>
  </si>
  <si>
    <t xml:space="preserve">impress</t>
  </si>
  <si>
    <t xml:space="preserve">…を感動させる</t>
  </si>
  <si>
    <t xml:space="preserve">performance</t>
  </si>
  <si>
    <t xml:space="preserve">演技、演奏、公演</t>
  </si>
  <si>
    <t xml:space="preserve">joke</t>
  </si>
  <si>
    <t xml:space="preserve">ジョーク、冗談</t>
  </si>
  <si>
    <t xml:space="preserve">luck</t>
  </si>
  <si>
    <t xml:space="preserve">運</t>
  </si>
  <si>
    <t xml:space="preserve">album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の）アルバム</t>
    </r>
  </si>
  <si>
    <t xml:space="preserve">be impressed with …</t>
  </si>
  <si>
    <t xml:space="preserve">…に感動する</t>
  </si>
  <si>
    <t xml:space="preserve">ever</t>
  </si>
  <si>
    <t xml:space="preserve">これまでに、いつか</t>
  </si>
  <si>
    <t xml:space="preserve">fair</t>
  </si>
  <si>
    <t xml:space="preserve">公正な</t>
  </si>
  <si>
    <t xml:space="preserve">trade</t>
  </si>
  <si>
    <t xml:space="preserve">貿易</t>
  </si>
  <si>
    <t xml:space="preserve">chocolate</t>
  </si>
  <si>
    <t xml:space="preserve">チョコレート</t>
  </si>
  <si>
    <t xml:space="preserve">newspaper</t>
  </si>
  <si>
    <t xml:space="preserve">新聞</t>
  </si>
  <si>
    <t xml:space="preserve">program</t>
  </si>
  <si>
    <t xml:space="preserve">番組、プログラム</t>
  </si>
  <si>
    <t xml:space="preserve">mark</t>
  </si>
  <si>
    <t xml:space="preserve">印、マーク</t>
  </si>
  <si>
    <t xml:space="preserve">already</t>
  </si>
  <si>
    <t xml:space="preserve">すでに、もう</t>
  </si>
  <si>
    <t xml:space="preserve">yet</t>
  </si>
  <si>
    <t xml:space="preserve">もう、まだ（…しない）</t>
  </si>
  <si>
    <t xml:space="preserve">coffee</t>
  </si>
  <si>
    <t xml:space="preserve">コーヒー</t>
  </si>
  <si>
    <t xml:space="preserve">nut</t>
  </si>
  <si>
    <t xml:space="preserve">ナッツ、木の実</t>
  </si>
  <si>
    <t xml:space="preserve">product</t>
  </si>
  <si>
    <t xml:space="preserve">製品、生産物</t>
  </si>
  <si>
    <t xml:space="preserve">check</t>
  </si>
  <si>
    <t xml:space="preserve">…を調べる、チェックする</t>
  </si>
  <si>
    <t xml:space="preserve">myself</t>
  </si>
  <si>
    <t xml:space="preserve">私自身で、自分で</t>
  </si>
  <si>
    <t xml:space="preserve">glad</t>
  </si>
  <si>
    <t xml:space="preserve">うれしい</t>
  </si>
  <si>
    <t xml:space="preserve">produce</t>
  </si>
  <si>
    <t xml:space="preserve">…を生産する</t>
  </si>
  <si>
    <t xml:space="preserve">cacao bean</t>
  </si>
  <si>
    <t xml:space="preserve">カカオ豆</t>
  </si>
  <si>
    <t xml:space="preserve">low</t>
  </si>
  <si>
    <t xml:space="preserve">（価格が）低い</t>
  </si>
  <si>
    <t xml:space="preserve">price</t>
  </si>
  <si>
    <t xml:space="preserve">価格、値段</t>
  </si>
  <si>
    <t xml:space="preserve">earn</t>
  </si>
  <si>
    <t xml:space="preserve">（金）を稼ぐ</t>
  </si>
  <si>
    <t xml:space="preserve">solve</t>
  </si>
  <si>
    <t xml:space="preserve">…を解決する</t>
  </si>
  <si>
    <t xml:space="preserve">worker</t>
  </si>
  <si>
    <t xml:space="preserve">労働者</t>
  </si>
  <si>
    <t xml:space="preserve">choice</t>
  </si>
  <si>
    <t xml:space="preserve">選択</t>
  </si>
  <si>
    <r>
      <rPr>
        <sz val="11"/>
        <rFont val="ＭＳ Ｐゴシック"/>
        <family val="3"/>
        <charset val="128"/>
      </rPr>
      <t xml:space="preserve">right(</t>
    </r>
    <r>
      <rPr>
        <sz val="11"/>
        <rFont val="Noto Sans"/>
        <family val="2"/>
      </rPr>
      <t xml:space="preserve">名詞</t>
    </r>
    <r>
      <rPr>
        <sz val="11"/>
        <rFont val="ＭＳ Ｐゴシック"/>
        <family val="3"/>
        <charset val="128"/>
      </rPr>
      <t xml:space="preserve">)</t>
    </r>
  </si>
  <si>
    <t xml:space="preserve">権利、右、右側</t>
  </si>
  <si>
    <t xml:space="preserve">front</t>
  </si>
  <si>
    <t xml:space="preserve">前面、前</t>
  </si>
  <si>
    <t xml:space="preserve">convenience store</t>
  </si>
  <si>
    <t xml:space="preserve">コンビニエンスストア</t>
  </si>
  <si>
    <t xml:space="preserve">forward</t>
  </si>
  <si>
    <r>
      <rPr>
        <sz val="11"/>
        <rFont val="Noto Sans"/>
        <family val="2"/>
      </rPr>
      <t xml:space="preserve">前方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I'd love to.</t>
  </si>
  <si>
    <t xml:space="preserve">ええ、ぜひとも</t>
  </si>
  <si>
    <t xml:space="preserve">in front of …</t>
  </si>
  <si>
    <r>
      <rPr>
        <sz val="11"/>
        <rFont val="Noto Sans"/>
        <family val="2"/>
      </rPr>
      <t xml:space="preserve">…の前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look forward to …</t>
  </si>
  <si>
    <t xml:space="preserve">…を楽しみに待つ</t>
  </si>
  <si>
    <t xml:space="preserve">school trip</t>
  </si>
  <si>
    <t xml:space="preserve">修学旅行</t>
  </si>
  <si>
    <t xml:space="preserve">at night</t>
  </si>
  <si>
    <t xml:space="preserve">よるに、夜間に</t>
  </si>
  <si>
    <t xml:space="preserve">kindergarten</t>
  </si>
  <si>
    <t xml:space="preserve">幼稚園</t>
  </si>
  <si>
    <t xml:space="preserve">subway</t>
  </si>
  <si>
    <t xml:space="preserve">地下鉄</t>
  </si>
  <si>
    <t xml:space="preserve">invite</t>
  </si>
  <si>
    <t xml:space="preserve">…を招く、招待する</t>
  </si>
  <si>
    <t xml:space="preserve">classmate</t>
  </si>
  <si>
    <t xml:space="preserve">同級生</t>
  </si>
  <si>
    <t xml:space="preserve">on the way</t>
  </si>
  <si>
    <t xml:space="preserve">途中で</t>
  </si>
  <si>
    <t xml:space="preserve">yourself</t>
  </si>
  <si>
    <r>
      <rPr>
        <sz val="11"/>
        <rFont val="Noto Sans"/>
        <family val="2"/>
      </rPr>
      <t xml:space="preserve">あなた自身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cake</t>
  </si>
  <si>
    <t xml:space="preserve">ケーキ</t>
  </si>
  <si>
    <t xml:space="preserve">dessert</t>
  </si>
  <si>
    <t xml:space="preserve">デザート</t>
  </si>
  <si>
    <t xml:space="preserve">plenty</t>
  </si>
  <si>
    <t xml:space="preserve">たくさん、十分</t>
  </si>
  <si>
    <t xml:space="preserve">I'm glad</t>
  </si>
  <si>
    <t xml:space="preserve">…であることがうれしい</t>
  </si>
  <si>
    <t xml:space="preserve">remember</t>
  </si>
  <si>
    <t xml:space="preserve">…を思い出す、覚えている</t>
  </si>
  <si>
    <t xml:space="preserve">lullaby</t>
  </si>
  <si>
    <t xml:space="preserve">子守歌</t>
  </si>
  <si>
    <t xml:space="preserve">road</t>
  </si>
  <si>
    <t xml:space="preserve">道、道路</t>
  </si>
  <si>
    <t xml:space="preserve">sweet</t>
  </si>
  <si>
    <t xml:space="preserve">美しい、心地よい</t>
  </si>
  <si>
    <t xml:space="preserve">body</t>
  </si>
  <si>
    <t xml:space="preserve">体</t>
  </si>
  <si>
    <t xml:space="preserve">bomb</t>
  </si>
  <si>
    <t xml:space="preserve">爆弾</t>
  </si>
  <si>
    <t xml:space="preserve">lose</t>
  </si>
  <si>
    <t xml:space="preserve">…を失う</t>
  </si>
  <si>
    <t xml:space="preserve">injure</t>
  </si>
  <si>
    <t xml:space="preserve">…を傷つける</t>
  </si>
  <si>
    <t xml:space="preserve">burn</t>
  </si>
  <si>
    <t xml:space="preserve">やけど</t>
  </si>
  <si>
    <t xml:space="preserve">shade</t>
  </si>
  <si>
    <t xml:space="preserve">陰</t>
  </si>
  <si>
    <t xml:space="preserve">dead</t>
  </si>
  <si>
    <t xml:space="preserve">死んだ</t>
  </si>
  <si>
    <t xml:space="preserve">weak</t>
  </si>
  <si>
    <t xml:space="preserve">弱い、かすかな</t>
  </si>
  <si>
    <t xml:space="preserve">mommy</t>
  </si>
  <si>
    <t xml:space="preserve">お母ちゃん</t>
  </si>
  <si>
    <t xml:space="preserve">arm</t>
  </si>
  <si>
    <t xml:space="preserve">腕</t>
  </si>
  <si>
    <t xml:space="preserve">while</t>
  </si>
  <si>
    <t xml:space="preserve">しばらくの間</t>
  </si>
  <si>
    <t xml:space="preserve">rise</t>
  </si>
  <si>
    <t xml:space="preserve">（太陽などが）のぼる</t>
  </si>
  <si>
    <t xml:space="preserve">tightly</t>
  </si>
  <si>
    <t xml:space="preserve">しっかりと</t>
  </si>
  <si>
    <t xml:space="preserve">after a while</t>
  </si>
  <si>
    <t xml:space="preserve">しばらくして</t>
  </si>
  <si>
    <t xml:space="preserve">wonder</t>
  </si>
  <si>
    <t xml:space="preserve">…だろうかと思う、…が知りたいと思う</t>
  </si>
  <si>
    <t xml:space="preserve">official</t>
  </si>
  <si>
    <t xml:space="preserve">公式の</t>
  </si>
  <si>
    <t xml:space="preserve">website</t>
  </si>
  <si>
    <t xml:space="preserve">ウェブサイト</t>
  </si>
  <si>
    <t xml:space="preserve">find out</t>
  </si>
  <si>
    <t xml:space="preserve">（…を）見つけ出す、（…だと）わかる</t>
  </si>
  <si>
    <t xml:space="preserve">explain</t>
  </si>
  <si>
    <t xml:space="preserve">…を説明する</t>
  </si>
  <si>
    <t xml:space="preserve">sound like</t>
  </si>
  <si>
    <t xml:space="preserve">…のように思われる</t>
  </si>
  <si>
    <t xml:space="preserve">sumo wrestler</t>
  </si>
  <si>
    <t xml:space="preserve">力士</t>
  </si>
  <si>
    <t xml:space="preserve">quite</t>
  </si>
  <si>
    <t xml:space="preserve">たいへん、とても</t>
  </si>
  <si>
    <t xml:space="preserve">fluently</t>
  </si>
  <si>
    <t xml:space="preserve">流ちょうに</t>
  </si>
  <si>
    <t xml:space="preserve">mistake</t>
  </si>
  <si>
    <t xml:space="preserve">まちがい</t>
  </si>
  <si>
    <r>
      <rPr>
        <sz val="11"/>
        <rFont val="ＭＳ Ｐゴシック"/>
        <family val="3"/>
        <charset val="128"/>
      </rPr>
      <t xml:space="preserve">confuse … with </t>
    </r>
    <r>
      <rPr>
        <sz val="11"/>
        <rFont val="Noto Sans"/>
        <family val="2"/>
      </rPr>
      <t xml:space="preserve">～</t>
    </r>
  </si>
  <si>
    <t xml:space="preserve">…を～と混同する</t>
  </si>
  <si>
    <t xml:space="preserve">wolf</t>
  </si>
  <si>
    <t xml:space="preserve">オオカミ</t>
  </si>
  <si>
    <t xml:space="preserve">shock</t>
  </si>
  <si>
    <t xml:space="preserve">…にショックを与える</t>
  </si>
  <si>
    <t xml:space="preserve">these days</t>
  </si>
  <si>
    <t xml:space="preserve">最近は、近ごろでは</t>
  </si>
  <si>
    <t xml:space="preserve">at first</t>
  </si>
  <si>
    <t xml:space="preserve">最初は、初めのうちは</t>
  </si>
  <si>
    <t xml:space="preserve">put</t>
  </si>
  <si>
    <t xml:space="preserve">…をつける、置く</t>
  </si>
  <si>
    <t xml:space="preserve">same</t>
  </si>
  <si>
    <r>
      <rPr>
        <sz val="11"/>
        <rFont val="Noto Sans"/>
        <family val="2"/>
      </rPr>
      <t xml:space="preserve">同じこ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もの</t>
    </r>
    <r>
      <rPr>
        <sz val="11"/>
        <rFont val="ＭＳ Ｐゴシック"/>
        <family val="3"/>
        <charset val="128"/>
      </rPr>
      <t xml:space="preserve">]</t>
    </r>
  </si>
  <si>
    <t xml:space="preserve">afraid</t>
  </si>
  <si>
    <t xml:space="preserve">こわがって</t>
  </si>
  <si>
    <t xml:space="preserve">put on …</t>
  </si>
  <si>
    <t xml:space="preserve">…を身につける、着る</t>
  </si>
  <si>
    <t xml:space="preserve">be afraid of …</t>
  </si>
  <si>
    <t xml:space="preserve">…をこわがる</t>
  </si>
  <si>
    <t xml:space="preserve">line</t>
  </si>
  <si>
    <t xml:space="preserve">路線</t>
  </si>
  <si>
    <t xml:space="preserve">track</t>
  </si>
  <si>
    <t xml:space="preserve">線路</t>
  </si>
  <si>
    <t xml:space="preserve">Track 3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線</t>
    </r>
  </si>
  <si>
    <t xml:space="preserve">pleasure</t>
  </si>
  <si>
    <t xml:space="preserve">My preasure.</t>
  </si>
  <si>
    <t xml:space="preserve">どういたしまして</t>
  </si>
  <si>
    <t xml:space="preserve">distionary</t>
  </si>
  <si>
    <t xml:space="preserve">辞書</t>
  </si>
  <si>
    <t xml:space="preserve">against</t>
  </si>
  <si>
    <t xml:space="preserve">…に反対して</t>
  </si>
  <si>
    <t xml:space="preserve">below</t>
  </si>
  <si>
    <t xml:space="preserve">（ページの）以下に、下記に</t>
  </si>
  <si>
    <t xml:space="preserve">electronic</t>
  </si>
  <si>
    <t xml:space="preserve">電子の</t>
  </si>
  <si>
    <t xml:space="preserve">land</t>
  </si>
  <si>
    <t xml:space="preserve">陸地、陸</t>
  </si>
  <si>
    <t xml:space="preserve">elephant</t>
  </si>
  <si>
    <t xml:space="preserve">ゾウ</t>
  </si>
  <si>
    <t xml:space="preserve">print</t>
  </si>
  <si>
    <t xml:space="preserve">…を印刷する</t>
  </si>
  <si>
    <t xml:space="preserve">electronic dictionary</t>
  </si>
  <si>
    <t xml:space="preserve">電子辞書</t>
  </si>
  <si>
    <t xml:space="preserve">useful</t>
  </si>
  <si>
    <t xml:space="preserve">役に立つ</t>
  </si>
  <si>
    <t xml:space="preserve">even</t>
  </si>
  <si>
    <t xml:space="preserve">…でさえ</t>
  </si>
  <si>
    <r>
      <rPr>
        <sz val="11"/>
        <rFont val="ＭＳ Ｐゴシック"/>
        <family val="3"/>
        <charset val="128"/>
      </rPr>
      <t xml:space="preserve">light(</t>
    </r>
    <r>
      <rPr>
        <sz val="11"/>
        <rFont val="Noto Sans"/>
        <family val="2"/>
      </rPr>
      <t xml:space="preserve">形容詞</t>
    </r>
    <r>
      <rPr>
        <sz val="11"/>
        <rFont val="ＭＳ Ｐゴシック"/>
        <family val="3"/>
        <charset val="128"/>
      </rPr>
      <t xml:space="preserve">)</t>
    </r>
  </si>
  <si>
    <t xml:space="preserve">軽い</t>
  </si>
  <si>
    <t xml:space="preserve">agree with</t>
  </si>
  <si>
    <t xml:space="preserve">…に賛成する</t>
  </si>
  <si>
    <t xml:space="preserve">take time</t>
  </si>
  <si>
    <t xml:space="preserve">時間がかかる</t>
  </si>
  <si>
    <t xml:space="preserve">meaning</t>
  </si>
  <si>
    <t xml:space="preserve">意味</t>
  </si>
  <si>
    <t xml:space="preserve">本当の、真実の</t>
  </si>
  <si>
    <t xml:space="preserve">addition</t>
  </si>
  <si>
    <t xml:space="preserve">付け足すこと</t>
  </si>
  <si>
    <t xml:space="preserve">page</t>
  </si>
  <si>
    <t xml:space="preserve">ページ</t>
  </si>
  <si>
    <t xml:space="preserve">at one time</t>
  </si>
  <si>
    <t xml:space="preserve">同時に、いっせいに</t>
  </si>
  <si>
    <t xml:space="preserve">in addition</t>
  </si>
  <si>
    <t xml:space="preserve">そのうえ</t>
  </si>
  <si>
    <t xml:space="preserve">in one's opinion</t>
  </si>
  <si>
    <t xml:space="preserve">…の意見では</t>
  </si>
  <si>
    <t xml:space="preserve">call … back</t>
  </si>
  <si>
    <t xml:space="preserve">…にあとで電話する</t>
  </si>
  <si>
    <t xml:space="preserve">break</t>
  </si>
  <si>
    <t xml:space="preserve">（壁・障壁）…を破る</t>
  </si>
  <si>
    <t xml:space="preserve">barrier</t>
  </si>
  <si>
    <t xml:space="preserve">壁、障壁</t>
  </si>
  <si>
    <t xml:space="preserve">report</t>
  </si>
  <si>
    <t xml:space="preserve">レポート</t>
  </si>
  <si>
    <t xml:space="preserve">debut</t>
  </si>
  <si>
    <t xml:space="preserve">デビュー</t>
  </si>
  <si>
    <t xml:space="preserve">event</t>
  </si>
  <si>
    <t xml:space="preserve">出来事</t>
  </si>
  <si>
    <t xml:space="preserve">steal</t>
  </si>
  <si>
    <t xml:space="preserve">盗塁する</t>
  </si>
  <si>
    <t xml:space="preserve">lead</t>
  </si>
  <si>
    <t xml:space="preserve">…を導く</t>
  </si>
  <si>
    <t xml:space="preserve">championship</t>
  </si>
  <si>
    <t xml:space="preserve">優勝</t>
  </si>
  <si>
    <t xml:space="preserve">win</t>
  </si>
  <si>
    <t xml:space="preserve">…を勝ち取る</t>
  </si>
  <si>
    <t xml:space="preserve">make one's debut</t>
  </si>
  <si>
    <t xml:space="preserve">デビューする</t>
  </si>
  <si>
    <t xml:space="preserve">open the door to …</t>
  </si>
  <si>
    <t xml:space="preserve">…に門戸を開く、機会を与える</t>
  </si>
  <si>
    <t xml:space="preserve">strong</t>
  </si>
  <si>
    <t xml:space="preserve">強い</t>
  </si>
  <si>
    <t xml:space="preserve">field</t>
  </si>
  <si>
    <t xml:space="preserve">球戯場、グラウンド</t>
  </si>
  <si>
    <t xml:space="preserve">symbol</t>
  </si>
  <si>
    <t xml:space="preserve">象徴、シンボル</t>
  </si>
  <si>
    <t xml:space="preserve">million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</t>
    </r>
  </si>
  <si>
    <t xml:space="preserve">retire</t>
  </si>
  <si>
    <t xml:space="preserve">引退する</t>
  </si>
  <si>
    <t xml:space="preserve">fight</t>
  </si>
  <si>
    <t xml:space="preserve">戦う</t>
  </si>
  <si>
    <t xml:space="preserve">equal</t>
  </si>
  <si>
    <t xml:space="preserve">平等な</t>
  </si>
  <si>
    <t xml:space="preserve">impact</t>
  </si>
  <si>
    <t xml:space="preserve">影響</t>
  </si>
  <si>
    <t xml:space="preserve">value</t>
  </si>
  <si>
    <t xml:space="preserve">価値</t>
  </si>
  <si>
    <t xml:space="preserve">measure</t>
  </si>
  <si>
    <t xml:space="preserve">…をはかる</t>
  </si>
  <si>
    <t xml:space="preserve">keep …ing</t>
  </si>
  <si>
    <t xml:space="preserve">…し続ける</t>
  </si>
  <si>
    <t xml:space="preserve">nature</t>
  </si>
  <si>
    <t xml:space="preserve">自然</t>
  </si>
  <si>
    <t xml:space="preserve">ban</t>
  </si>
  <si>
    <t xml:space="preserve">…を禁止する</t>
  </si>
  <si>
    <t xml:space="preserve">plastic</t>
  </si>
  <si>
    <t xml:space="preserve">ビニールの</t>
  </si>
  <si>
    <t xml:space="preserve">shopping</t>
  </si>
  <si>
    <t xml:space="preserve">買い物、買い物用の</t>
  </si>
  <si>
    <t xml:space="preserve">reason</t>
  </si>
  <si>
    <t xml:space="preserve">理由</t>
  </si>
  <si>
    <t xml:space="preserve">hurt</t>
  </si>
  <si>
    <t xml:space="preserve">environment</t>
  </si>
  <si>
    <t xml:space="preserve">自然環境</t>
  </si>
  <si>
    <t xml:space="preserve">cheap</t>
  </si>
  <si>
    <t xml:space="preserve">安い</t>
  </si>
  <si>
    <t xml:space="preserve">cause</t>
  </si>
  <si>
    <t xml:space="preserve">…をひき起こす</t>
  </si>
  <si>
    <t xml:space="preserve">resource</t>
  </si>
  <si>
    <t xml:space="preserve">資源</t>
  </si>
  <si>
    <t xml:space="preserve">recycle</t>
  </si>
  <si>
    <t xml:space="preserve">…を再生する、再利用する</t>
  </si>
  <si>
    <t xml:space="preserve">break down</t>
  </si>
  <si>
    <t xml:space="preserve">分解する</t>
  </si>
  <si>
    <t xml:space="preserve">knock</t>
  </si>
  <si>
    <t xml:space="preserve">ノックする、たたく</t>
  </si>
  <si>
    <t xml:space="preserve">mom</t>
  </si>
  <si>
    <t xml:space="preserve">お母さん</t>
  </si>
  <si>
    <t xml:space="preserve">nachine</t>
  </si>
  <si>
    <t xml:space="preserve">機械</t>
  </si>
  <si>
    <t xml:space="preserve">textbook</t>
  </si>
  <si>
    <t xml:space="preserve">教科書</t>
  </si>
  <si>
    <t xml:space="preserve">enter</t>
  </si>
  <si>
    <t xml:space="preserve">…に入る</t>
  </si>
  <si>
    <t xml:space="preserve">un</t>
  </si>
  <si>
    <t xml:space="preserve">あー、えー</t>
  </si>
  <si>
    <t xml:space="preserve">borrow</t>
  </si>
  <si>
    <t xml:space="preserve">…を借りる</t>
  </si>
  <si>
    <t xml:space="preserve">upside</t>
  </si>
  <si>
    <t xml:space="preserve">上部、上側</t>
  </si>
  <si>
    <t xml:space="preserve">action</t>
  </si>
  <si>
    <t xml:space="preserve">行動、戦闘</t>
  </si>
  <si>
    <t xml:space="preserve">unside down</t>
  </si>
  <si>
    <t xml:space="preserve">逆さまに</t>
  </si>
  <si>
    <t xml:space="preserve">singer</t>
  </si>
  <si>
    <t xml:space="preserve">歌手</t>
  </si>
  <si>
    <t xml:space="preserve">scientist</t>
  </si>
  <si>
    <t xml:space="preserve">科学者</t>
  </si>
  <si>
    <t xml:space="preserve">meaningful</t>
  </si>
  <si>
    <t xml:space="preserve">意味のある、重要な</t>
  </si>
  <si>
    <t xml:space="preserve">discover</t>
  </si>
  <si>
    <t xml:space="preserve">…を発見する</t>
  </si>
  <si>
    <t xml:space="preserve">cheer … up</t>
  </si>
  <si>
    <t xml:space="preserve">…を元気づける</t>
  </si>
  <si>
    <t xml:space="preserve">musical instrument</t>
  </si>
  <si>
    <t xml:space="preserve">楽器</t>
  </si>
  <si>
    <t xml:space="preserve">passion</t>
  </si>
  <si>
    <t xml:space="preserve">情熱、熱情</t>
  </si>
  <si>
    <t xml:space="preserve">create</t>
  </si>
  <si>
    <t xml:space="preserve">…をうみ出す</t>
  </si>
  <si>
    <t xml:space="preserve">unique</t>
  </si>
  <si>
    <t xml:space="preserve">独特の</t>
  </si>
  <si>
    <t xml:space="preserve">someday</t>
  </si>
  <si>
    <t xml:space="preserve">（未来の）いつか</t>
  </si>
  <si>
    <t xml:space="preserve">hand</t>
  </si>
  <si>
    <t xml:space="preserve">手</t>
  </si>
  <si>
    <t xml:space="preserve">detective</t>
  </si>
  <si>
    <t xml:space="preserve">探偵</t>
  </si>
  <si>
    <t xml:space="preserve">arrow</t>
  </si>
  <si>
    <t xml:space="preserve">矢</t>
  </si>
  <si>
    <t xml:space="preserve">shoot</t>
  </si>
  <si>
    <t xml:space="preserve">…を射る</t>
  </si>
  <si>
    <t xml:space="preserve">strange</t>
  </si>
  <si>
    <t xml:space="preserve">不思議な、奇妙な</t>
  </si>
  <si>
    <t xml:space="preserve">diamond</t>
  </si>
  <si>
    <t xml:space="preserve">ダイヤモンド</t>
  </si>
  <si>
    <t xml:space="preserve">tie</t>
  </si>
  <si>
    <t xml:space="preserve">…を結びつける</t>
  </si>
  <si>
    <t xml:space="preserve">kill</t>
  </si>
  <si>
    <t xml:space="preserve">…を殺す</t>
  </si>
  <si>
    <t xml:space="preserve">son</t>
  </si>
  <si>
    <t xml:space="preserve">息子</t>
  </si>
  <si>
    <t xml:space="preserve">daughter</t>
  </si>
  <si>
    <t xml:space="preserve">娘</t>
  </si>
  <si>
    <t xml:space="preserve">police</t>
  </si>
  <si>
    <t xml:space="preserve">警察</t>
  </si>
  <si>
    <t xml:space="preserve">attack</t>
  </si>
  <si>
    <t xml:space="preserve">…を襲う</t>
  </si>
  <si>
    <t xml:space="preserve">robber</t>
  </si>
  <si>
    <t xml:space="preserve">強盗</t>
  </si>
  <si>
    <t xml:space="preserve">mask</t>
  </si>
  <si>
    <t xml:space="preserve">覆面</t>
  </si>
  <si>
    <t xml:space="preserve">angry</t>
  </si>
  <si>
    <t xml:space="preserve">怒った</t>
  </si>
  <si>
    <t xml:space="preserve">arrive</t>
  </si>
  <si>
    <t xml:space="preserve">着く、到着する</t>
  </si>
  <si>
    <t xml:space="preserve">jeweler</t>
  </si>
  <si>
    <t xml:space="preserve">宝石商</t>
  </si>
  <si>
    <t xml:space="preserve">gone</t>
  </si>
  <si>
    <t xml:space="preserve">なくなった</t>
  </si>
  <si>
    <t xml:space="preserve">nod</t>
  </si>
  <si>
    <t xml:space="preserve">うなずく</t>
  </si>
  <si>
    <t xml:space="preserve">with a smile</t>
  </si>
  <si>
    <t xml:space="preserve">にっこり笑って</t>
  </si>
  <si>
    <t xml:space="preserve">outside</t>
  </si>
  <si>
    <t xml:space="preserve">外で、戸外で</t>
  </si>
  <si>
    <t xml:space="preserve">arrest</t>
  </si>
  <si>
    <t xml:space="preserve">逮捕</t>
  </si>
  <si>
    <t xml:space="preserve">go on</t>
  </si>
  <si>
    <t xml:space="preserve">起こる</t>
  </si>
  <si>
    <t xml:space="preserve">break into …</t>
  </si>
  <si>
    <t xml:space="preserve">…に侵入する</t>
  </si>
  <si>
    <t xml:space="preserve">under arrest</t>
  </si>
  <si>
    <t xml:space="preserve">逮捕されて</t>
  </si>
  <si>
    <t xml:space="preserve">artist</t>
  </si>
  <si>
    <t xml:space="preserve">芸術家</t>
  </si>
  <si>
    <t xml:space="preserve">photograph</t>
  </si>
  <si>
    <t xml:space="preserve">写真</t>
  </si>
  <si>
    <t xml:space="preserve">attention</t>
  </si>
  <si>
    <t xml:space="preserve">注意</t>
  </si>
  <si>
    <t xml:space="preserve">surround</t>
  </si>
  <si>
    <t xml:space="preserve">…を囲む</t>
  </si>
  <si>
    <t xml:space="preserve">wilderness</t>
  </si>
  <si>
    <t xml:space="preserve">荒野</t>
  </si>
  <si>
    <r>
      <rPr>
        <sz val="11"/>
        <rFont val="ＭＳ Ｐゴシック"/>
        <family val="3"/>
        <charset val="128"/>
      </rPr>
      <t xml:space="preserve">experience(</t>
    </r>
    <r>
      <rPr>
        <sz val="11"/>
        <rFont val="Noto Sans"/>
        <family val="2"/>
      </rPr>
      <t xml:space="preserve">動詞</t>
    </r>
    <r>
      <rPr>
        <sz val="11"/>
        <rFont val="ＭＳ Ｐゴシック"/>
        <family val="3"/>
        <charset val="128"/>
      </rPr>
      <t xml:space="preserve">)</t>
    </r>
  </si>
  <si>
    <t xml:space="preserve">…を経験する</t>
  </si>
  <si>
    <t xml:space="preserve">himself</t>
  </si>
  <si>
    <r>
      <rPr>
        <sz val="11"/>
        <rFont val="Noto Sans"/>
        <family val="2"/>
      </rPr>
      <t xml:space="preserve">彼自身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mayor</t>
  </si>
  <si>
    <t xml:space="preserve">村長</t>
  </si>
  <si>
    <t xml:space="preserve">for myself</t>
  </si>
  <si>
    <t xml:space="preserve">自分で、独力で</t>
  </si>
  <si>
    <t xml:space="preserve">come true</t>
  </si>
  <si>
    <t xml:space="preserve">実現する</t>
  </si>
  <si>
    <t xml:space="preserve">among</t>
  </si>
  <si>
    <t xml:space="preserve">…のなかで、…の間で</t>
  </si>
  <si>
    <t xml:space="preserve">depend</t>
  </si>
  <si>
    <t xml:space="preserve">…に頼る</t>
  </si>
  <si>
    <t xml:space="preserve">hunt</t>
  </si>
  <si>
    <t xml:space="preserve">狩りをする</t>
  </si>
  <si>
    <t xml:space="preserve">meat</t>
  </si>
  <si>
    <t xml:space="preserve">肉</t>
  </si>
  <si>
    <t xml:space="preserve">blueberry</t>
  </si>
  <si>
    <t xml:space="preserve">ブルーベリー</t>
  </si>
  <si>
    <t xml:space="preserve">human</t>
  </si>
  <si>
    <t xml:space="preserve">人、人間</t>
  </si>
  <si>
    <t xml:space="preserve">share</t>
  </si>
  <si>
    <t xml:space="preserve">…をわかち合う</t>
  </si>
  <si>
    <t xml:space="preserve">depend on …</t>
  </si>
  <si>
    <t xml:space="preserve">…にかかっている、次第である</t>
  </si>
  <si>
    <t xml:space="preserve">photographer</t>
  </si>
  <si>
    <t xml:space="preserve">写真家</t>
  </si>
  <si>
    <t xml:space="preserve">severe</t>
  </si>
  <si>
    <t xml:space="preserve">厳しい</t>
  </si>
  <si>
    <t xml:space="preserve">wild</t>
  </si>
  <si>
    <t xml:space="preserve">野生の状態</t>
  </si>
  <si>
    <t xml:space="preserve">survival</t>
  </si>
  <si>
    <t xml:space="preserve">生き残ること、生き残るための</t>
  </si>
  <si>
    <t xml:space="preserve">lonely</t>
  </si>
  <si>
    <t xml:space="preserve">孤独な、さびしい</t>
  </si>
  <si>
    <t xml:space="preserve">vast</t>
  </si>
  <si>
    <t xml:space="preserve">広大な</t>
  </si>
  <si>
    <t xml:space="preserve">incredibly</t>
  </si>
  <si>
    <t xml:space="preserve">信じられないほど、すごく</t>
  </si>
  <si>
    <t xml:space="preserve">in the wild</t>
  </si>
  <si>
    <t xml:space="preserve">野生の</t>
  </si>
  <si>
    <t xml:space="preserve">though</t>
  </si>
  <si>
    <t xml:space="preserve">…だけれども</t>
  </si>
  <si>
    <t xml:space="preserve">cut</t>
  </si>
  <si>
    <t xml:space="preserve">…を切る</t>
  </si>
  <si>
    <t xml:space="preserve">freedom</t>
  </si>
  <si>
    <t xml:space="preserve">自由</t>
  </si>
  <si>
    <t xml:space="preserve">playful</t>
  </si>
  <si>
    <t xml:space="preserve">楽しげな</t>
  </si>
  <si>
    <t xml:space="preserve">majestic</t>
  </si>
  <si>
    <t xml:space="preserve">荘厳な、堂々とした</t>
  </si>
  <si>
    <t xml:space="preserve">seem</t>
  </si>
  <si>
    <t xml:space="preserve">…のようだ、…のように思われる</t>
  </si>
  <si>
    <t xml:space="preserve">truly</t>
  </si>
  <si>
    <t xml:space="preserve">本当に、実に</t>
  </si>
  <si>
    <t xml:space="preserve">cut short</t>
  </si>
  <si>
    <t xml:space="preserve">…を急に終わらせる</t>
  </si>
  <si>
    <t xml:space="preserve">grow</t>
  </si>
  <si>
    <t xml:space="preserve">（しだいに）…になる</t>
  </si>
  <si>
    <t xml:space="preserve">beauty</t>
  </si>
  <si>
    <t xml:space="preserve">美しさ</t>
  </si>
  <si>
    <t xml:space="preserve">glacier</t>
  </si>
  <si>
    <t xml:space="preserve">氷河</t>
  </si>
  <si>
    <t xml:space="preserve">melt</t>
  </si>
  <si>
    <t xml:space="preserve">とける</t>
  </si>
  <si>
    <t xml:space="preserve">habitat</t>
  </si>
  <si>
    <t xml:space="preserve">生息地</t>
  </si>
  <si>
    <t xml:space="preserve">because of …</t>
  </si>
  <si>
    <t xml:space="preserve">…が原因で</t>
  </si>
  <si>
    <t xml:space="preserve">importance</t>
  </si>
  <si>
    <t xml:space="preserve">重要性</t>
  </si>
  <si>
    <t xml:space="preserve">perhaps</t>
  </si>
  <si>
    <t xml:space="preserve">もしかすると</t>
  </si>
  <si>
    <t xml:space="preserve">encourage</t>
  </si>
  <si>
    <t xml:space="preserve">…を勇気づける</t>
  </si>
  <si>
    <r>
      <rPr>
        <sz val="11"/>
        <rFont val="ＭＳ Ｐゴシック"/>
        <family val="3"/>
        <charset val="128"/>
      </rPr>
      <t xml:space="preserve">encourage … to </t>
    </r>
    <r>
      <rPr>
        <sz val="11"/>
        <rFont val="Noto Sans"/>
        <family val="2"/>
      </rPr>
      <t xml:space="preserve">～</t>
    </r>
  </si>
  <si>
    <t xml:space="preserve">…に～するように促す</t>
  </si>
  <si>
    <t xml:space="preserve">laugh</t>
  </si>
  <si>
    <t xml:space="preserve">笑う</t>
  </si>
  <si>
    <t xml:space="preserve">guess</t>
  </si>
  <si>
    <t xml:space="preserve">（…を）推測する</t>
  </si>
  <si>
    <t xml:space="preserve">forest</t>
  </si>
  <si>
    <t xml:space="preserve">森</t>
  </si>
  <si>
    <t xml:space="preserve">carry</t>
  </si>
  <si>
    <t xml:space="preserve">…を運ぶ、持っていく</t>
  </si>
  <si>
    <t xml:space="preserve">problem</t>
  </si>
  <si>
    <t xml:space="preserve">問題</t>
  </si>
  <si>
    <t xml:space="preserve">difference</t>
  </si>
  <si>
    <t xml:space="preserve">ちがい</t>
  </si>
  <si>
    <t xml:space="preserve">erea</t>
  </si>
  <si>
    <t xml:space="preserve">場所、区域</t>
  </si>
  <si>
    <t xml:space="preserve">planet</t>
  </si>
  <si>
    <t xml:space="preserve">惑星</t>
  </si>
  <si>
    <t xml:space="preserve">junior high</t>
  </si>
  <si>
    <t xml:space="preserve">中学校</t>
  </si>
  <si>
    <t xml:space="preserve">language</t>
  </si>
  <si>
    <t xml:space="preserve">ことば、言語</t>
  </si>
  <si>
    <t xml:space="preserve">tool</t>
  </si>
  <si>
    <t xml:space="preserve">手段、道具</t>
  </si>
  <si>
    <t xml:space="preserve">especially</t>
  </si>
  <si>
    <t xml:space="preserve">特に、とりわ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6.74"/>
    <col collapsed="false" customWidth="true" hidden="false" outlineLevel="0" max="4" min="4" style="0" width="2.49"/>
    <col collapsed="false" customWidth="true" hidden="false" outlineLevel="0" max="5" min="5" style="0" width="31.24"/>
    <col collapsed="false" customWidth="true" hidden="false" outlineLevel="0" max="6" min="6" style="0" width="1.75"/>
    <col collapsed="false" customWidth="true" hidden="false" outlineLevel="0" max="7" min="7" style="3" width="4.62"/>
    <col collapsed="false" customWidth="true" hidden="false" outlineLevel="0" max="8" min="8" style="4" width="21.99"/>
    <col collapsed="false" customWidth="true" hidden="false" outlineLevel="0" max="9" min="9" style="4" width="5.12"/>
    <col collapsed="false" customWidth="true" hidden="false" outlineLevel="0" max="10" min="10" style="4" width="14.12"/>
    <col collapsed="false" customWidth="true" hidden="false" outlineLevel="0" max="11" min="11" style="0" width="5.62"/>
    <col collapsed="false" customWidth="true" hidden="false" outlineLevel="0" max="12" min="12" style="0" width="2.74"/>
    <col collapsed="false" customWidth="true" hidden="false" outlineLevel="0" max="13" min="13" style="0" width="5.49"/>
    <col collapsed="false" customWidth="true" hidden="false" outlineLevel="0" max="14" min="14" style="0" width="18.87"/>
    <col collapsed="false" customWidth="true" hidden="false" outlineLevel="0" max="15" min="15" style="0" width="37.49"/>
  </cols>
  <sheetData>
    <row r="1" customFormat="false" ht="24" hidden="false" customHeight="false" outlineLevel="0" collapsed="false">
      <c r="A1" s="5" t="s">
        <v>0</v>
      </c>
      <c r="G1" s="6"/>
      <c r="H1" s="7" t="n">
        <f aca="true">TODAY()</f>
        <v>46233</v>
      </c>
      <c r="I1" s="7"/>
      <c r="J1" s="7"/>
    </row>
    <row r="2" customFormat="false" ht="6.75" hidden="false" customHeight="true" outlineLevel="0" collapsed="false">
      <c r="G2" s="6"/>
    </row>
    <row r="3" customFormat="false" ht="17.25" hidden="false" customHeight="false" outlineLevel="0" collapsed="false">
      <c r="C3" s="8" t="s">
        <v>1</v>
      </c>
      <c r="D3" s="9" t="s">
        <v>2</v>
      </c>
      <c r="E3" s="10"/>
      <c r="F3" s="11"/>
      <c r="G3" s="6"/>
      <c r="H3" s="12" t="s">
        <v>3</v>
      </c>
      <c r="I3" s="12"/>
      <c r="J3" s="12"/>
    </row>
    <row r="4" customFormat="false" ht="17.25" hidden="false" customHeight="false" outlineLevel="0" collapsed="false">
      <c r="D4" s="13"/>
      <c r="E4" s="14"/>
      <c r="F4" s="14"/>
      <c r="G4" s="6"/>
      <c r="H4" s="12"/>
      <c r="I4" s="12"/>
      <c r="J4" s="12"/>
    </row>
    <row r="5" customFormat="false" ht="7.5" hidden="false" customHeight="true" outlineLevel="0" collapsed="false">
      <c r="A5" s="15"/>
      <c r="E5" s="14"/>
      <c r="G5" s="16"/>
      <c r="H5" s="12"/>
      <c r="I5" s="12"/>
      <c r="J5" s="12"/>
    </row>
    <row r="6" customFormat="false" ht="7.5" hidden="false" customHeight="true" outlineLevel="0" collapsed="false">
      <c r="A6" s="17" t="n">
        <v>1</v>
      </c>
      <c r="C6" s="18" t="str">
        <f aca="false">VLOOKUP(K111,$M$111:$O$622,3)</f>
        <v>オオカミ</v>
      </c>
      <c r="E6" s="19"/>
      <c r="G6" s="20" t="n">
        <v>1</v>
      </c>
      <c r="H6" s="18" t="str">
        <f aca="false">VLOOKUP(K111,$M$111:$O$622,2)</f>
        <v>wolf</v>
      </c>
      <c r="I6" s="12"/>
      <c r="J6" s="12"/>
    </row>
    <row r="7" customFormat="false" ht="7.5" hidden="false" customHeight="true" outlineLevel="0" collapsed="false">
      <c r="A7" s="17"/>
      <c r="C7" s="18"/>
      <c r="E7" s="10"/>
      <c r="G7" s="20"/>
      <c r="H7" s="18"/>
      <c r="I7" s="12"/>
      <c r="J7" s="12"/>
    </row>
    <row r="8" customFormat="false" ht="7.5" hidden="false" customHeight="true" outlineLevel="0" collapsed="false">
      <c r="A8" s="17"/>
      <c r="C8" s="18"/>
      <c r="E8" s="21"/>
      <c r="G8" s="20"/>
      <c r="H8" s="18"/>
      <c r="I8" s="12"/>
      <c r="J8" s="12"/>
    </row>
    <row r="9" customFormat="false" ht="7.5" hidden="false" customHeight="true" outlineLevel="0" collapsed="false">
      <c r="A9" s="22"/>
      <c r="C9" s="23"/>
      <c r="E9" s="14"/>
      <c r="G9" s="24"/>
      <c r="H9" s="23"/>
      <c r="I9" s="12"/>
      <c r="J9" s="12"/>
    </row>
    <row r="10" customFormat="false" ht="7.5" hidden="false" customHeight="true" outlineLevel="0" collapsed="false">
      <c r="A10" s="15"/>
      <c r="C10" s="25"/>
      <c r="E10" s="14"/>
      <c r="G10" s="16"/>
      <c r="H10" s="25"/>
      <c r="I10" s="12"/>
      <c r="J10" s="12"/>
    </row>
    <row r="11" customFormat="false" ht="7.5" hidden="false" customHeight="true" outlineLevel="0" collapsed="false">
      <c r="A11" s="17" t="n">
        <v>2</v>
      </c>
      <c r="C11" s="18" t="str">
        <f aca="false">VLOOKUP(K112,$M$111:$O$622,3)</f>
        <v>…を急に終わらせる</v>
      </c>
      <c r="E11" s="19"/>
      <c r="G11" s="20" t="n">
        <v>2</v>
      </c>
      <c r="H11" s="18" t="str">
        <f aca="false">VLOOKUP(K112,$M$111:$O$622,2)</f>
        <v>cut short</v>
      </c>
      <c r="I11" s="12"/>
      <c r="J11" s="12"/>
    </row>
    <row r="12" customFormat="false" ht="7.5" hidden="false" customHeight="true" outlineLevel="0" collapsed="false">
      <c r="A12" s="17"/>
      <c r="C12" s="18"/>
      <c r="E12" s="10"/>
      <c r="G12" s="20"/>
      <c r="H12" s="18"/>
      <c r="I12" s="12"/>
      <c r="J12" s="12"/>
    </row>
    <row r="13" customFormat="false" ht="7.5" hidden="false" customHeight="true" outlineLevel="0" collapsed="false">
      <c r="A13" s="17"/>
      <c r="C13" s="18"/>
      <c r="E13" s="21"/>
      <c r="G13" s="20"/>
      <c r="H13" s="18"/>
      <c r="I13" s="12"/>
      <c r="J13" s="12"/>
    </row>
    <row r="14" customFormat="false" ht="7.5" hidden="false" customHeight="true" outlineLevel="0" collapsed="false">
      <c r="A14" s="22"/>
      <c r="C14" s="23"/>
      <c r="E14" s="14"/>
      <c r="G14" s="24"/>
      <c r="H14" s="23"/>
      <c r="I14" s="12"/>
      <c r="J14" s="12"/>
    </row>
    <row r="15" customFormat="false" ht="7.5" hidden="false" customHeight="true" outlineLevel="0" collapsed="false">
      <c r="A15" s="15"/>
      <c r="C15" s="25"/>
      <c r="E15" s="14"/>
      <c r="G15" s="16"/>
      <c r="H15" s="25"/>
      <c r="I15" s="12"/>
      <c r="J15" s="12"/>
    </row>
    <row r="16" customFormat="false" ht="7.5" hidden="false" customHeight="true" outlineLevel="0" collapsed="false">
      <c r="A16" s="17" t="n">
        <v>3</v>
      </c>
      <c r="C16" s="18" t="str">
        <f aca="false">VLOOKUP(K113,$M$111:$O$622,3)</f>
        <v>…まで</v>
      </c>
      <c r="E16" s="19"/>
      <c r="G16" s="20" t="n">
        <v>3</v>
      </c>
      <c r="H16" s="18" t="str">
        <f aca="false">VLOOKUP(K113,$M$111:$O$622,2)</f>
        <v>until</v>
      </c>
      <c r="I16" s="12"/>
      <c r="J16" s="12"/>
    </row>
    <row r="17" customFormat="false" ht="7.5" hidden="false" customHeight="true" outlineLevel="0" collapsed="false">
      <c r="A17" s="17"/>
      <c r="C17" s="18"/>
      <c r="E17" s="10"/>
      <c r="G17" s="20"/>
      <c r="H17" s="18"/>
      <c r="I17" s="12"/>
      <c r="J17" s="12"/>
    </row>
    <row r="18" customFormat="false" ht="7.5" hidden="false" customHeight="true" outlineLevel="0" collapsed="false">
      <c r="A18" s="17"/>
      <c r="C18" s="18"/>
      <c r="E18" s="21"/>
      <c r="G18" s="20"/>
      <c r="H18" s="18"/>
      <c r="I18" s="12"/>
      <c r="J18" s="12"/>
    </row>
    <row r="19" customFormat="false" ht="7.5" hidden="false" customHeight="true" outlineLevel="0" collapsed="false">
      <c r="A19" s="22"/>
      <c r="C19" s="23"/>
      <c r="E19" s="14"/>
      <c r="G19" s="24"/>
      <c r="H19" s="23"/>
      <c r="I19" s="12"/>
      <c r="J19" s="12"/>
    </row>
    <row r="20" customFormat="false" ht="7.5" hidden="false" customHeight="true" outlineLevel="0" collapsed="false">
      <c r="A20" s="15"/>
      <c r="C20" s="25"/>
      <c r="E20" s="14"/>
      <c r="G20" s="16"/>
      <c r="H20" s="25"/>
      <c r="I20" s="12"/>
      <c r="J20" s="12"/>
    </row>
    <row r="21" customFormat="false" ht="7.5" hidden="false" customHeight="true" outlineLevel="0" collapsed="false">
      <c r="A21" s="17" t="n">
        <v>4</v>
      </c>
      <c r="C21" s="18" t="str">
        <f aca="false">VLOOKUP(K114,$M$111:$O$622,3)</f>
        <v>途中で</v>
      </c>
      <c r="E21" s="19"/>
      <c r="G21" s="20" t="n">
        <v>4</v>
      </c>
      <c r="H21" s="18" t="str">
        <f aca="false">VLOOKUP(K114,$M$111:$O$622,2)</f>
        <v>on the way</v>
      </c>
      <c r="I21" s="12"/>
      <c r="J21" s="12"/>
    </row>
    <row r="22" customFormat="false" ht="7.5" hidden="false" customHeight="true" outlineLevel="0" collapsed="false">
      <c r="A22" s="17"/>
      <c r="C22" s="18"/>
      <c r="E22" s="10"/>
      <c r="G22" s="20"/>
      <c r="H22" s="18"/>
      <c r="I22" s="12"/>
      <c r="J22" s="12"/>
    </row>
    <row r="23" customFormat="false" ht="7.5" hidden="false" customHeight="true" outlineLevel="0" collapsed="false">
      <c r="A23" s="17"/>
      <c r="C23" s="18"/>
      <c r="E23" s="21"/>
      <c r="G23" s="20"/>
      <c r="H23" s="18"/>
      <c r="I23" s="12"/>
      <c r="J23" s="12"/>
    </row>
    <row r="24" customFormat="false" ht="7.5" hidden="false" customHeight="true" outlineLevel="0" collapsed="false">
      <c r="A24" s="22"/>
      <c r="C24" s="23"/>
      <c r="E24" s="14"/>
      <c r="G24" s="24"/>
      <c r="H24" s="23"/>
      <c r="I24" s="12"/>
      <c r="J24" s="12"/>
    </row>
    <row r="25" customFormat="false" ht="7.5" hidden="false" customHeight="true" outlineLevel="0" collapsed="false">
      <c r="A25" s="15"/>
      <c r="C25" s="25"/>
      <c r="E25" s="14"/>
      <c r="G25" s="16"/>
      <c r="H25" s="25"/>
      <c r="I25" s="12"/>
      <c r="J25" s="12"/>
    </row>
    <row r="26" customFormat="false" ht="7.5" hidden="false" customHeight="true" outlineLevel="0" collapsed="false">
      <c r="A26" s="17" t="n">
        <v>5</v>
      </c>
      <c r="C26" s="18" t="str">
        <f aca="false">VLOOKUP(K115,$M$111:$O$622,3)</f>
        <v>…を生産する</v>
      </c>
      <c r="E26" s="19"/>
      <c r="G26" s="20" t="n">
        <v>5</v>
      </c>
      <c r="H26" s="18" t="str">
        <f aca="false">VLOOKUP(K115,$M$111:$O$622,2)</f>
        <v>produce</v>
      </c>
      <c r="I26" s="12"/>
      <c r="J26" s="12"/>
    </row>
    <row r="27" customFormat="false" ht="7.5" hidden="false" customHeight="true" outlineLevel="0" collapsed="false">
      <c r="A27" s="17"/>
      <c r="C27" s="18"/>
      <c r="E27" s="10"/>
      <c r="G27" s="20"/>
      <c r="H27" s="18"/>
      <c r="I27" s="12"/>
      <c r="J27" s="12"/>
    </row>
    <row r="28" customFormat="false" ht="7.5" hidden="false" customHeight="true" outlineLevel="0" collapsed="false">
      <c r="A28" s="17"/>
      <c r="C28" s="18"/>
      <c r="E28" s="21"/>
      <c r="G28" s="20"/>
      <c r="H28" s="18"/>
      <c r="I28" s="12"/>
      <c r="J28" s="12"/>
    </row>
    <row r="29" customFormat="false" ht="7.5" hidden="false" customHeight="true" outlineLevel="0" collapsed="false">
      <c r="A29" s="22"/>
      <c r="C29" s="23"/>
      <c r="E29" s="14"/>
      <c r="G29" s="24"/>
      <c r="H29" s="23"/>
      <c r="I29" s="12"/>
      <c r="J29" s="12"/>
    </row>
    <row r="30" customFormat="false" ht="7.5" hidden="false" customHeight="true" outlineLevel="0" collapsed="false">
      <c r="A30" s="15"/>
      <c r="C30" s="25"/>
      <c r="E30" s="14"/>
      <c r="G30" s="16"/>
      <c r="H30" s="25"/>
      <c r="I30" s="12"/>
      <c r="J30" s="12"/>
    </row>
    <row r="31" customFormat="false" ht="7.5" hidden="false" customHeight="true" outlineLevel="0" collapsed="false">
      <c r="A31" s="17" t="n">
        <v>6</v>
      </c>
      <c r="C31" s="18" t="str">
        <f aca="false">VLOOKUP(K116,$M$111:$O$622,3)</f>
        <v>…と叫ぶ</v>
      </c>
      <c r="E31" s="19"/>
      <c r="G31" s="20" t="n">
        <v>6</v>
      </c>
      <c r="H31" s="18" t="str">
        <f aca="false">VLOOKUP(K116,$M$111:$O$622,2)</f>
        <v>shout</v>
      </c>
      <c r="I31" s="12"/>
      <c r="J31" s="12"/>
    </row>
    <row r="32" customFormat="false" ht="7.5" hidden="false" customHeight="true" outlineLevel="0" collapsed="false">
      <c r="A32" s="17"/>
      <c r="C32" s="18"/>
      <c r="E32" s="10"/>
      <c r="G32" s="20"/>
      <c r="H32" s="18"/>
      <c r="I32" s="12"/>
      <c r="J32" s="12"/>
    </row>
    <row r="33" customFormat="false" ht="7.5" hidden="false" customHeight="true" outlineLevel="0" collapsed="false">
      <c r="A33" s="17"/>
      <c r="C33" s="18"/>
      <c r="E33" s="21"/>
      <c r="G33" s="20"/>
      <c r="H33" s="18"/>
      <c r="I33" s="12"/>
      <c r="J33" s="12"/>
    </row>
    <row r="34" customFormat="false" ht="7.5" hidden="false" customHeight="true" outlineLevel="0" collapsed="false">
      <c r="A34" s="22"/>
      <c r="C34" s="23"/>
      <c r="E34" s="14"/>
      <c r="G34" s="24"/>
      <c r="H34" s="23"/>
      <c r="I34" s="12"/>
      <c r="J34" s="12"/>
    </row>
    <row r="35" customFormat="false" ht="7.5" hidden="false" customHeight="true" outlineLevel="0" collapsed="false">
      <c r="A35" s="15"/>
      <c r="C35" s="25"/>
      <c r="E35" s="14"/>
      <c r="G35" s="16"/>
      <c r="H35" s="25"/>
      <c r="I35" s="12"/>
      <c r="J35" s="12"/>
    </row>
    <row r="36" customFormat="false" ht="7.5" hidden="false" customHeight="true" outlineLevel="0" collapsed="false">
      <c r="A36" s="17" t="n">
        <v>7</v>
      </c>
      <c r="C36" s="18" t="str">
        <f aca="false">VLOOKUP(K117,$M$111:$O$622,3)</f>
        <v>…を生産する</v>
      </c>
      <c r="E36" s="19"/>
      <c r="G36" s="20" t="n">
        <v>7</v>
      </c>
      <c r="H36" s="18" t="str">
        <f aca="false">VLOOKUP(K117,$M$111:$O$622,2)</f>
        <v>produce</v>
      </c>
      <c r="I36" s="12"/>
      <c r="J36" s="12"/>
    </row>
    <row r="37" customFormat="false" ht="7.5" hidden="false" customHeight="true" outlineLevel="0" collapsed="false">
      <c r="A37" s="17"/>
      <c r="C37" s="18"/>
      <c r="E37" s="10"/>
      <c r="G37" s="20"/>
      <c r="H37" s="18"/>
      <c r="I37" s="12"/>
      <c r="J37" s="12"/>
    </row>
    <row r="38" customFormat="false" ht="7.5" hidden="false" customHeight="true" outlineLevel="0" collapsed="false">
      <c r="A38" s="17"/>
      <c r="C38" s="18"/>
      <c r="E38" s="21"/>
      <c r="G38" s="20"/>
      <c r="H38" s="18"/>
      <c r="I38" s="12"/>
      <c r="J38" s="12"/>
    </row>
    <row r="39" customFormat="false" ht="7.5" hidden="false" customHeight="true" outlineLevel="0" collapsed="false">
      <c r="A39" s="22"/>
      <c r="C39" s="23"/>
      <c r="E39" s="14"/>
      <c r="G39" s="24"/>
      <c r="H39" s="23"/>
      <c r="I39" s="12"/>
      <c r="J39" s="12"/>
    </row>
    <row r="40" customFormat="false" ht="7.5" hidden="false" customHeight="true" outlineLevel="0" collapsed="false">
      <c r="A40" s="15"/>
      <c r="C40" s="25"/>
      <c r="E40" s="14"/>
      <c r="G40" s="16"/>
      <c r="H40" s="25"/>
      <c r="I40" s="12"/>
      <c r="J40" s="12"/>
    </row>
    <row r="41" customFormat="false" ht="7.5" hidden="false" customHeight="true" outlineLevel="0" collapsed="false">
      <c r="A41" s="17" t="n">
        <v>8</v>
      </c>
      <c r="C41" s="18" t="str">
        <f aca="false">VLOOKUP(K118,$M$111:$O$622,3)</f>
        <v>新聞</v>
      </c>
      <c r="E41" s="19"/>
      <c r="G41" s="20" t="n">
        <v>8</v>
      </c>
      <c r="H41" s="18" t="str">
        <f aca="false">VLOOKUP(K118,$M$111:$O$622,2)</f>
        <v>newspaper</v>
      </c>
      <c r="I41" s="12"/>
      <c r="J41" s="12"/>
    </row>
    <row r="42" customFormat="false" ht="7.5" hidden="false" customHeight="true" outlineLevel="0" collapsed="false">
      <c r="A42" s="17"/>
      <c r="C42" s="18"/>
      <c r="E42" s="10"/>
      <c r="G42" s="20"/>
      <c r="H42" s="18"/>
      <c r="I42" s="12"/>
      <c r="J42" s="12"/>
    </row>
    <row r="43" customFormat="false" ht="7.5" hidden="false" customHeight="true" outlineLevel="0" collapsed="false">
      <c r="A43" s="17"/>
      <c r="C43" s="18"/>
      <c r="E43" s="21"/>
      <c r="G43" s="20"/>
      <c r="H43" s="18"/>
      <c r="I43" s="12"/>
      <c r="J43" s="12"/>
    </row>
    <row r="44" customFormat="false" ht="7.5" hidden="false" customHeight="true" outlineLevel="0" collapsed="false">
      <c r="A44" s="15"/>
      <c r="C44" s="25"/>
      <c r="E44" s="14"/>
      <c r="G44" s="16"/>
      <c r="H44" s="25"/>
      <c r="I44" s="12"/>
      <c r="J44" s="12"/>
    </row>
    <row r="45" customFormat="false" ht="7.5" hidden="false" customHeight="true" outlineLevel="0" collapsed="false">
      <c r="A45" s="15"/>
      <c r="C45" s="25"/>
      <c r="E45" s="14"/>
      <c r="G45" s="16"/>
      <c r="H45" s="25"/>
      <c r="I45" s="12"/>
      <c r="J45" s="12"/>
    </row>
    <row r="46" customFormat="false" ht="7.5" hidden="false" customHeight="true" outlineLevel="0" collapsed="false">
      <c r="A46" s="17" t="n">
        <v>9</v>
      </c>
      <c r="C46" s="18" t="str">
        <f aca="false">VLOOKUP(K119,$M$111:$O$622,3)</f>
        <v>修学旅行</v>
      </c>
      <c r="E46" s="19"/>
      <c r="G46" s="20" t="n">
        <v>9</v>
      </c>
      <c r="H46" s="18" t="str">
        <f aca="false">VLOOKUP(K119,$M$111:$O$622,2)</f>
        <v>school trip</v>
      </c>
      <c r="I46" s="12"/>
      <c r="J46" s="12"/>
    </row>
    <row r="47" customFormat="false" ht="7.5" hidden="false" customHeight="true" outlineLevel="0" collapsed="false">
      <c r="A47" s="17"/>
      <c r="C47" s="18"/>
      <c r="E47" s="10"/>
      <c r="G47" s="20"/>
      <c r="H47" s="18"/>
      <c r="I47" s="12"/>
      <c r="J47" s="12"/>
    </row>
    <row r="48" customFormat="false" ht="7.5" hidden="false" customHeight="true" outlineLevel="0" collapsed="false">
      <c r="A48" s="17"/>
      <c r="C48" s="18"/>
      <c r="E48" s="21"/>
      <c r="G48" s="20"/>
      <c r="H48" s="18"/>
      <c r="I48" s="12"/>
      <c r="J48" s="12"/>
    </row>
    <row r="49" customFormat="false" ht="7.5" hidden="false" customHeight="true" outlineLevel="0" collapsed="false">
      <c r="A49" s="22"/>
      <c r="C49" s="23"/>
      <c r="E49" s="14"/>
      <c r="G49" s="24"/>
      <c r="H49" s="23"/>
      <c r="I49" s="12"/>
      <c r="J49" s="12"/>
    </row>
    <row r="50" customFormat="false" ht="7.5" hidden="false" customHeight="true" outlineLevel="0" collapsed="false">
      <c r="A50" s="15"/>
      <c r="C50" s="25"/>
      <c r="E50" s="14"/>
      <c r="G50" s="16"/>
      <c r="H50" s="25"/>
      <c r="I50" s="12"/>
      <c r="J50" s="12"/>
    </row>
    <row r="51" customFormat="false" ht="7.5" hidden="false" customHeight="true" outlineLevel="0" collapsed="false">
      <c r="A51" s="17" t="n">
        <v>10</v>
      </c>
      <c r="C51" s="18" t="str">
        <f aca="false">VLOOKUP(K120,$M$111:$O$622,3)</f>
        <v>強盗</v>
      </c>
      <c r="E51" s="19"/>
      <c r="G51" s="20" t="n">
        <v>10</v>
      </c>
      <c r="H51" s="18" t="str">
        <f aca="false">VLOOKUP(K120,$M$111:$O$622,2)</f>
        <v>robber</v>
      </c>
      <c r="I51" s="12"/>
      <c r="J51" s="12"/>
    </row>
    <row r="52" customFormat="false" ht="7.5" hidden="false" customHeight="true" outlineLevel="0" collapsed="false">
      <c r="A52" s="17"/>
      <c r="C52" s="18"/>
      <c r="E52" s="10"/>
      <c r="G52" s="20"/>
      <c r="H52" s="18"/>
      <c r="I52" s="12"/>
      <c r="J52" s="12"/>
    </row>
    <row r="53" customFormat="false" ht="7.5" hidden="false" customHeight="true" outlineLevel="0" collapsed="false">
      <c r="A53" s="17"/>
      <c r="C53" s="18"/>
      <c r="E53" s="21"/>
      <c r="G53" s="20"/>
      <c r="H53" s="18"/>
      <c r="I53" s="12"/>
      <c r="J53" s="12"/>
    </row>
    <row r="54" customFormat="false" ht="7.5" hidden="false" customHeight="true" outlineLevel="0" collapsed="false">
      <c r="A54" s="22"/>
      <c r="C54" s="23"/>
      <c r="E54" s="14"/>
      <c r="G54" s="24"/>
      <c r="H54" s="23"/>
      <c r="I54" s="12"/>
      <c r="J54" s="12"/>
    </row>
    <row r="55" customFormat="false" ht="7.5" hidden="false" customHeight="true" outlineLevel="0" collapsed="false">
      <c r="A55" s="15"/>
      <c r="C55" s="25"/>
      <c r="E55" s="14"/>
      <c r="G55" s="16"/>
      <c r="H55" s="25"/>
      <c r="I55" s="12"/>
      <c r="J55" s="12"/>
    </row>
    <row r="56" customFormat="false" ht="7.5" hidden="false" customHeight="true" outlineLevel="0" collapsed="false">
      <c r="A56" s="17" t="n">
        <v>11</v>
      </c>
      <c r="C56" s="18" t="str">
        <f aca="false">VLOOKUP(K121,$M$111:$O$622,3)</f>
        <v>もう、まだ（…しない）</v>
      </c>
      <c r="E56" s="19"/>
      <c r="G56" s="20" t="n">
        <v>11</v>
      </c>
      <c r="H56" s="18" t="str">
        <f aca="false">VLOOKUP(K121,$M$111:$O$622,2)</f>
        <v>yet</v>
      </c>
      <c r="I56" s="12"/>
      <c r="J56" s="12"/>
    </row>
    <row r="57" customFormat="false" ht="7.5" hidden="false" customHeight="true" outlineLevel="0" collapsed="false">
      <c r="A57" s="17"/>
      <c r="C57" s="18"/>
      <c r="E57" s="10"/>
      <c r="G57" s="20"/>
      <c r="H57" s="18"/>
      <c r="I57" s="12"/>
      <c r="J57" s="12"/>
    </row>
    <row r="58" customFormat="false" ht="7.5" hidden="false" customHeight="true" outlineLevel="0" collapsed="false">
      <c r="A58" s="17"/>
      <c r="C58" s="18"/>
      <c r="E58" s="21"/>
      <c r="G58" s="20"/>
      <c r="H58" s="18"/>
      <c r="I58" s="12"/>
      <c r="J58" s="12"/>
    </row>
    <row r="59" customFormat="false" ht="7.5" hidden="false" customHeight="true" outlineLevel="0" collapsed="false">
      <c r="A59" s="22"/>
      <c r="C59" s="23"/>
      <c r="E59" s="14"/>
      <c r="G59" s="24"/>
      <c r="H59" s="23"/>
      <c r="I59" s="12"/>
      <c r="J59" s="12"/>
    </row>
    <row r="60" customFormat="false" ht="7.5" hidden="false" customHeight="true" outlineLevel="0" collapsed="false">
      <c r="A60" s="15"/>
      <c r="C60" s="25"/>
      <c r="E60" s="14"/>
      <c r="G60" s="16"/>
      <c r="H60" s="25"/>
      <c r="I60" s="12"/>
      <c r="J60" s="12"/>
    </row>
    <row r="61" customFormat="false" ht="7.5" hidden="false" customHeight="true" outlineLevel="0" collapsed="false">
      <c r="A61" s="17" t="n">
        <v>12</v>
      </c>
      <c r="C61" s="18" t="str">
        <f aca="false">VLOOKUP(K122,$M$111:$O$622,3)</f>
        <v>労働者</v>
      </c>
      <c r="E61" s="19"/>
      <c r="G61" s="20" t="n">
        <v>12</v>
      </c>
      <c r="H61" s="18" t="str">
        <f aca="false">VLOOKUP(K122,$M$111:$O$622,2)</f>
        <v>worker</v>
      </c>
      <c r="I61" s="12"/>
      <c r="J61" s="12"/>
    </row>
    <row r="62" customFormat="false" ht="7.5" hidden="false" customHeight="true" outlineLevel="0" collapsed="false">
      <c r="A62" s="17"/>
      <c r="C62" s="18"/>
      <c r="E62" s="10"/>
      <c r="G62" s="20"/>
      <c r="H62" s="18"/>
      <c r="I62" s="12"/>
      <c r="J62" s="12"/>
    </row>
    <row r="63" customFormat="false" ht="7.5" hidden="false" customHeight="true" outlineLevel="0" collapsed="false">
      <c r="A63" s="17"/>
      <c r="C63" s="18"/>
      <c r="E63" s="21"/>
      <c r="G63" s="20"/>
      <c r="H63" s="18"/>
      <c r="I63" s="12"/>
      <c r="J63" s="12"/>
    </row>
    <row r="64" customFormat="false" ht="7.5" hidden="false" customHeight="true" outlineLevel="0" collapsed="false">
      <c r="A64" s="22"/>
      <c r="C64" s="23"/>
      <c r="E64" s="14"/>
      <c r="G64" s="24"/>
      <c r="H64" s="23"/>
      <c r="I64" s="12"/>
      <c r="J64" s="12"/>
    </row>
    <row r="65" customFormat="false" ht="7.5" hidden="false" customHeight="true" outlineLevel="0" collapsed="false">
      <c r="A65" s="15"/>
      <c r="C65" s="25"/>
      <c r="E65" s="14"/>
      <c r="G65" s="16"/>
      <c r="H65" s="25"/>
      <c r="I65" s="12"/>
      <c r="J65" s="12"/>
    </row>
    <row r="66" customFormat="false" ht="7.5" hidden="false" customHeight="true" outlineLevel="0" collapsed="false">
      <c r="A66" s="17" t="n">
        <v>13</v>
      </c>
      <c r="C66" s="18" t="str">
        <f aca="false">VLOOKUP(K123,$M$111:$O$622,3)</f>
        <v>切符、チケット</v>
      </c>
      <c r="E66" s="19"/>
      <c r="G66" s="20" t="n">
        <v>13</v>
      </c>
      <c r="H66" s="18" t="str">
        <f aca="false">VLOOKUP(K123,$M$111:$O$622,2)</f>
        <v>ticket</v>
      </c>
      <c r="I66" s="12"/>
      <c r="J66" s="12"/>
    </row>
    <row r="67" customFormat="false" ht="7.5" hidden="false" customHeight="true" outlineLevel="0" collapsed="false">
      <c r="A67" s="17"/>
      <c r="C67" s="18"/>
      <c r="E67" s="10"/>
      <c r="G67" s="20"/>
      <c r="H67" s="18"/>
      <c r="I67" s="12"/>
      <c r="J67" s="12"/>
    </row>
    <row r="68" customFormat="false" ht="7.5" hidden="false" customHeight="true" outlineLevel="0" collapsed="false">
      <c r="A68" s="17"/>
      <c r="C68" s="18"/>
      <c r="E68" s="21"/>
      <c r="G68" s="20"/>
      <c r="H68" s="18"/>
      <c r="I68" s="12"/>
      <c r="J68" s="12"/>
    </row>
    <row r="69" customFormat="false" ht="7.5" hidden="false" customHeight="true" outlineLevel="0" collapsed="false">
      <c r="A69" s="22"/>
      <c r="C69" s="23"/>
      <c r="E69" s="14"/>
      <c r="G69" s="24"/>
      <c r="H69" s="23"/>
      <c r="I69" s="12"/>
      <c r="J69" s="12"/>
    </row>
    <row r="70" customFormat="false" ht="7.5" hidden="false" customHeight="true" outlineLevel="0" collapsed="false">
      <c r="A70" s="15"/>
      <c r="C70" s="25"/>
      <c r="E70" s="14"/>
      <c r="G70" s="16"/>
      <c r="H70" s="25"/>
      <c r="I70" s="12"/>
      <c r="J70" s="12"/>
    </row>
    <row r="71" customFormat="false" ht="7.5" hidden="false" customHeight="true" outlineLevel="0" collapsed="false">
      <c r="A71" s="17" t="n">
        <v>14</v>
      </c>
      <c r="C71" s="18" t="str">
        <f aca="false">VLOOKUP(K124,$M$111:$O$622,3)</f>
        <v>…に侵入する</v>
      </c>
      <c r="E71" s="19"/>
      <c r="G71" s="20" t="n">
        <v>14</v>
      </c>
      <c r="H71" s="18" t="str">
        <f aca="false">VLOOKUP(K124,$M$111:$O$622,2)</f>
        <v>break into …</v>
      </c>
      <c r="I71" s="12"/>
      <c r="J71" s="12"/>
    </row>
    <row r="72" customFormat="false" ht="7.5" hidden="false" customHeight="true" outlineLevel="0" collapsed="false">
      <c r="A72" s="17"/>
      <c r="C72" s="18"/>
      <c r="E72" s="10"/>
      <c r="G72" s="20"/>
      <c r="H72" s="18"/>
      <c r="I72" s="12"/>
      <c r="J72" s="12"/>
    </row>
    <row r="73" customFormat="false" ht="7.5" hidden="false" customHeight="true" outlineLevel="0" collapsed="false">
      <c r="A73" s="17"/>
      <c r="C73" s="18"/>
      <c r="E73" s="21"/>
      <c r="G73" s="20"/>
      <c r="H73" s="18"/>
      <c r="I73" s="12"/>
      <c r="J73" s="12"/>
    </row>
    <row r="74" customFormat="false" ht="7.5" hidden="false" customHeight="true" outlineLevel="0" collapsed="false">
      <c r="A74" s="22"/>
      <c r="C74" s="23"/>
      <c r="E74" s="14"/>
      <c r="G74" s="24"/>
      <c r="H74" s="23"/>
      <c r="I74" s="12"/>
      <c r="J74" s="12"/>
    </row>
    <row r="75" customFormat="false" ht="7.5" hidden="false" customHeight="true" outlineLevel="0" collapsed="false">
      <c r="A75" s="15"/>
      <c r="C75" s="25"/>
      <c r="E75" s="14"/>
      <c r="G75" s="16"/>
      <c r="H75" s="25"/>
      <c r="I75" s="12"/>
      <c r="J75" s="12"/>
    </row>
    <row r="76" customFormat="false" ht="7.5" hidden="false" customHeight="true" outlineLevel="0" collapsed="false">
      <c r="A76" s="17" t="n">
        <v>15</v>
      </c>
      <c r="C76" s="18" t="str">
        <f aca="false">VLOOKUP(K125,$M$111:$O$622,3)</f>
        <v>たくさん、十分</v>
      </c>
      <c r="E76" s="19"/>
      <c r="G76" s="20" t="n">
        <v>15</v>
      </c>
      <c r="H76" s="18" t="str">
        <f aca="false">VLOOKUP(K125,$M$111:$O$622,2)</f>
        <v>plenty</v>
      </c>
      <c r="I76" s="12"/>
      <c r="J76" s="12"/>
    </row>
    <row r="77" customFormat="false" ht="7.5" hidden="false" customHeight="true" outlineLevel="0" collapsed="false">
      <c r="A77" s="17"/>
      <c r="C77" s="18"/>
      <c r="E77" s="10"/>
      <c r="G77" s="20"/>
      <c r="H77" s="18"/>
      <c r="I77" s="12"/>
      <c r="J77" s="12"/>
    </row>
    <row r="78" customFormat="false" ht="7.5" hidden="false" customHeight="true" outlineLevel="0" collapsed="false">
      <c r="A78" s="17"/>
      <c r="C78" s="18"/>
      <c r="E78" s="21"/>
      <c r="G78" s="20"/>
      <c r="H78" s="18"/>
      <c r="I78" s="12"/>
      <c r="J78" s="12"/>
    </row>
    <row r="79" customFormat="false" ht="7.5" hidden="false" customHeight="true" outlineLevel="0" collapsed="false">
      <c r="A79" s="22"/>
      <c r="C79" s="23"/>
      <c r="E79" s="14"/>
      <c r="G79" s="24"/>
      <c r="H79" s="23"/>
      <c r="I79" s="12"/>
      <c r="J79" s="12"/>
    </row>
    <row r="80" customFormat="false" ht="7.5" hidden="false" customHeight="true" outlineLevel="0" collapsed="false">
      <c r="A80" s="15"/>
      <c r="C80" s="25"/>
      <c r="E80" s="14"/>
      <c r="G80" s="16"/>
      <c r="H80" s="25"/>
      <c r="I80" s="12"/>
      <c r="J80" s="12"/>
    </row>
    <row r="81" customFormat="false" ht="7.5" hidden="false" customHeight="true" outlineLevel="0" collapsed="false">
      <c r="A81" s="17" t="n">
        <v>16</v>
      </c>
      <c r="C81" s="18" t="str">
        <f aca="false">VLOOKUP(K126,$M$111:$O$622,3)</f>
        <v>時代</v>
      </c>
      <c r="E81" s="19"/>
      <c r="G81" s="20" t="n">
        <v>16</v>
      </c>
      <c r="H81" s="18" t="str">
        <f aca="false">VLOOKUP(K126,$M$111:$O$622,2)</f>
        <v>period</v>
      </c>
      <c r="I81" s="12"/>
      <c r="J81" s="12"/>
    </row>
    <row r="82" customFormat="false" ht="7.5" hidden="false" customHeight="true" outlineLevel="0" collapsed="false">
      <c r="A82" s="17"/>
      <c r="C82" s="18"/>
      <c r="E82" s="10"/>
      <c r="G82" s="20"/>
      <c r="H82" s="18"/>
      <c r="I82" s="12"/>
      <c r="J82" s="12"/>
    </row>
    <row r="83" customFormat="false" ht="7.5" hidden="false" customHeight="true" outlineLevel="0" collapsed="false">
      <c r="A83" s="17"/>
      <c r="C83" s="18"/>
      <c r="E83" s="21"/>
      <c r="G83" s="20"/>
      <c r="H83" s="18"/>
      <c r="I83" s="12"/>
      <c r="J83" s="12"/>
    </row>
    <row r="84" customFormat="false" ht="7.5" hidden="false" customHeight="true" outlineLevel="0" collapsed="false">
      <c r="A84" s="22"/>
      <c r="C84" s="23"/>
      <c r="E84" s="14"/>
      <c r="G84" s="24"/>
      <c r="H84" s="23"/>
      <c r="I84" s="12"/>
      <c r="J84" s="12"/>
    </row>
    <row r="85" customFormat="false" ht="7.5" hidden="false" customHeight="true" outlineLevel="0" collapsed="false">
      <c r="A85" s="15"/>
      <c r="C85" s="25"/>
      <c r="E85" s="14"/>
      <c r="G85" s="16"/>
      <c r="H85" s="25"/>
      <c r="I85" s="12"/>
      <c r="J85" s="12"/>
    </row>
    <row r="86" customFormat="false" ht="7.5" hidden="false" customHeight="true" outlineLevel="0" collapsed="false">
      <c r="A86" s="17" t="n">
        <v>17</v>
      </c>
      <c r="C86" s="18" t="str">
        <f aca="false">VLOOKUP(K127,$M$111:$O$622,3)</f>
        <v>うれしい</v>
      </c>
      <c r="E86" s="19"/>
      <c r="G86" s="20" t="n">
        <v>17</v>
      </c>
      <c r="H86" s="18" t="str">
        <f aca="false">VLOOKUP(K127,$M$111:$O$622,2)</f>
        <v>glad</v>
      </c>
      <c r="I86" s="12"/>
      <c r="J86" s="12"/>
    </row>
    <row r="87" customFormat="false" ht="7.5" hidden="false" customHeight="true" outlineLevel="0" collapsed="false">
      <c r="A87" s="17"/>
      <c r="C87" s="18"/>
      <c r="E87" s="10"/>
      <c r="G87" s="20"/>
      <c r="H87" s="18"/>
      <c r="I87" s="12"/>
      <c r="J87" s="12"/>
    </row>
    <row r="88" customFormat="false" ht="7.5" hidden="false" customHeight="true" outlineLevel="0" collapsed="false">
      <c r="A88" s="17"/>
      <c r="C88" s="18"/>
      <c r="E88" s="21"/>
      <c r="G88" s="20"/>
      <c r="H88" s="18"/>
      <c r="I88" s="12"/>
      <c r="J88" s="12"/>
    </row>
    <row r="89" customFormat="false" ht="7.5" hidden="false" customHeight="true" outlineLevel="0" collapsed="false">
      <c r="A89" s="22"/>
      <c r="C89" s="23"/>
      <c r="E89" s="14"/>
      <c r="G89" s="24"/>
      <c r="H89" s="23"/>
      <c r="I89" s="12"/>
      <c r="J89" s="12"/>
    </row>
    <row r="90" customFormat="false" ht="7.5" hidden="false" customHeight="true" outlineLevel="0" collapsed="false">
      <c r="A90" s="15"/>
      <c r="C90" s="25"/>
      <c r="E90" s="14"/>
      <c r="G90" s="16"/>
      <c r="H90" s="25"/>
      <c r="I90" s="12"/>
      <c r="J90" s="12"/>
    </row>
    <row r="91" customFormat="false" ht="7.5" hidden="false" customHeight="true" outlineLevel="0" collapsed="false">
      <c r="A91" s="17" t="n">
        <v>18</v>
      </c>
      <c r="C91" s="18" t="str">
        <f aca="false">VLOOKUP(K128,$M$111:$O$622,3)</f>
        <v>上部、上側</v>
      </c>
      <c r="E91" s="19"/>
      <c r="G91" s="20" t="n">
        <v>18</v>
      </c>
      <c r="H91" s="18" t="str">
        <f aca="false">VLOOKUP(K128,$M$111:$O$622,2)</f>
        <v>upside</v>
      </c>
      <c r="I91" s="12"/>
      <c r="J91" s="12"/>
    </row>
    <row r="92" customFormat="false" ht="7.5" hidden="false" customHeight="true" outlineLevel="0" collapsed="false">
      <c r="A92" s="17"/>
      <c r="C92" s="18"/>
      <c r="E92" s="10"/>
      <c r="G92" s="20"/>
      <c r="H92" s="18"/>
      <c r="I92" s="12"/>
      <c r="J92" s="12"/>
    </row>
    <row r="93" customFormat="false" ht="7.5" hidden="false" customHeight="true" outlineLevel="0" collapsed="false">
      <c r="A93" s="17"/>
      <c r="C93" s="18"/>
      <c r="E93" s="21"/>
      <c r="G93" s="20"/>
      <c r="H93" s="18"/>
      <c r="I93" s="12"/>
      <c r="J93" s="12"/>
    </row>
    <row r="94" customFormat="false" ht="7.5" hidden="false" customHeight="true" outlineLevel="0" collapsed="false">
      <c r="A94" s="22"/>
      <c r="C94" s="23"/>
      <c r="E94" s="14"/>
      <c r="G94" s="24"/>
      <c r="H94" s="23"/>
      <c r="I94" s="12"/>
      <c r="J94" s="12"/>
    </row>
    <row r="95" customFormat="false" ht="7.5" hidden="false" customHeight="true" outlineLevel="0" collapsed="false">
      <c r="A95" s="15"/>
      <c r="C95" s="25"/>
      <c r="E95" s="14"/>
      <c r="G95" s="16"/>
      <c r="H95" s="25"/>
      <c r="I95" s="12"/>
      <c r="J95" s="12"/>
    </row>
    <row r="96" customFormat="false" ht="7.5" hidden="false" customHeight="true" outlineLevel="0" collapsed="false">
      <c r="A96" s="17" t="n">
        <v>19</v>
      </c>
      <c r="C96" s="18" t="str">
        <f aca="false">VLOOKUP(K129,$M$111:$O$622,3)</f>
        <v>（金）を稼ぐ</v>
      </c>
      <c r="E96" s="19"/>
      <c r="G96" s="20" t="n">
        <v>19</v>
      </c>
      <c r="H96" s="18" t="str">
        <f aca="false">VLOOKUP(K129,$M$111:$O$622,2)</f>
        <v>earn</v>
      </c>
      <c r="I96" s="12"/>
      <c r="J96" s="12"/>
    </row>
    <row r="97" customFormat="false" ht="7.5" hidden="false" customHeight="true" outlineLevel="0" collapsed="false">
      <c r="A97" s="17"/>
      <c r="C97" s="18"/>
      <c r="E97" s="10"/>
      <c r="G97" s="20"/>
      <c r="H97" s="18"/>
      <c r="I97" s="12"/>
      <c r="J97" s="12"/>
    </row>
    <row r="98" customFormat="false" ht="7.5" hidden="false" customHeight="true" outlineLevel="0" collapsed="false">
      <c r="A98" s="17"/>
      <c r="C98" s="18"/>
      <c r="E98" s="21"/>
      <c r="G98" s="20"/>
      <c r="H98" s="18"/>
      <c r="I98" s="12"/>
      <c r="J98" s="12"/>
    </row>
    <row r="99" customFormat="false" ht="7.5" hidden="false" customHeight="true" outlineLevel="0" collapsed="false">
      <c r="A99" s="22"/>
      <c r="C99" s="23"/>
      <c r="E99" s="14"/>
      <c r="G99" s="24"/>
      <c r="H99" s="23"/>
      <c r="I99" s="12"/>
      <c r="J99" s="12"/>
    </row>
    <row r="100" customFormat="false" ht="7.5" hidden="false" customHeight="true" outlineLevel="0" collapsed="false">
      <c r="A100" s="15"/>
      <c r="C100" s="25"/>
      <c r="E100" s="14"/>
      <c r="G100" s="16"/>
      <c r="H100" s="25"/>
      <c r="I100" s="12"/>
      <c r="J100" s="12"/>
    </row>
    <row r="101" customFormat="false" ht="7.5" hidden="false" customHeight="true" outlineLevel="0" collapsed="false">
      <c r="A101" s="17" t="n">
        <v>20</v>
      </c>
      <c r="C101" s="18" t="str">
        <f aca="false">VLOOKUP(K130,$M$111:$O$622,3)</f>
        <v>演技、演奏、公演</v>
      </c>
      <c r="E101" s="19"/>
      <c r="G101" s="20" t="n">
        <v>20</v>
      </c>
      <c r="H101" s="18" t="str">
        <f aca="false">VLOOKUP(K130,$M$111:$O$622,2)</f>
        <v>performance</v>
      </c>
      <c r="I101" s="12"/>
      <c r="J101" s="12"/>
    </row>
    <row r="102" customFormat="false" ht="7.5" hidden="false" customHeight="true" outlineLevel="0" collapsed="false">
      <c r="A102" s="17"/>
      <c r="C102" s="18"/>
      <c r="E102" s="10"/>
      <c r="G102" s="20"/>
      <c r="H102" s="18"/>
      <c r="I102" s="12"/>
      <c r="J102" s="12"/>
    </row>
    <row r="103" customFormat="false" ht="7.5" hidden="false" customHeight="true" outlineLevel="0" collapsed="false">
      <c r="A103" s="17"/>
      <c r="C103" s="18"/>
      <c r="E103" s="21"/>
      <c r="G103" s="20"/>
      <c r="H103" s="18"/>
      <c r="I103" s="12"/>
      <c r="J103" s="12"/>
    </row>
    <row r="104" customFormat="false" ht="12" hidden="false" customHeight="true" outlineLevel="0" collapsed="false">
      <c r="A104" s="22"/>
      <c r="C104" s="26"/>
      <c r="E104" s="14"/>
      <c r="G104" s="24"/>
      <c r="H104" s="27"/>
      <c r="I104" s="12"/>
      <c r="J104" s="12"/>
    </row>
    <row r="105" customFormat="false" ht="12" hidden="false" customHeight="true" outlineLevel="0" collapsed="false">
      <c r="A105" s="22"/>
      <c r="C105" s="26"/>
      <c r="E105" s="14"/>
      <c r="G105" s="24"/>
      <c r="H105" s="27"/>
      <c r="I105" s="12"/>
      <c r="J105" s="12"/>
    </row>
    <row r="106" customFormat="false" ht="12" hidden="false" customHeight="true" outlineLevel="0" collapsed="false">
      <c r="A106" s="22"/>
      <c r="C106" s="26"/>
      <c r="E106" s="14"/>
      <c r="G106" s="28"/>
      <c r="H106" s="27"/>
      <c r="I106" s="12"/>
      <c r="J106" s="12"/>
    </row>
    <row r="107" customFormat="false" ht="12" hidden="false" customHeight="true" outlineLevel="0" collapsed="false">
      <c r="A107" s="22"/>
      <c r="C107" s="26"/>
      <c r="E107" s="14"/>
      <c r="G107" s="28"/>
      <c r="H107" s="27"/>
      <c r="I107" s="12"/>
      <c r="J107" s="12"/>
    </row>
    <row r="108" customFormat="false" ht="12" hidden="false" customHeight="true" outlineLevel="0" collapsed="false">
      <c r="A108" s="22"/>
      <c r="C108" s="26"/>
      <c r="E108" s="14"/>
      <c r="G108" s="28"/>
      <c r="H108" s="27"/>
      <c r="I108" s="12"/>
      <c r="J108" s="12"/>
    </row>
    <row r="109" customFormat="false" ht="12" hidden="false" customHeight="true" outlineLevel="0" collapsed="false">
      <c r="A109" s="22"/>
      <c r="C109" s="26"/>
      <c r="E109" s="14"/>
      <c r="G109" s="28"/>
      <c r="H109" s="27"/>
      <c r="I109" s="12"/>
      <c r="J109" s="12"/>
    </row>
    <row r="110" customFormat="false" ht="12" hidden="false" customHeight="true" outlineLevel="0" collapsed="false">
      <c r="A110" s="22"/>
      <c r="C110" s="26"/>
      <c r="E110" s="14"/>
      <c r="G110" s="28"/>
      <c r="H110" s="27"/>
      <c r="I110" s="12"/>
      <c r="J110" s="12"/>
    </row>
    <row r="111" customFormat="false" ht="16.5" hidden="false" customHeight="true" outlineLevel="0" collapsed="false">
      <c r="A111" s="22"/>
      <c r="C111" s="26"/>
      <c r="E111" s="14"/>
      <c r="G111" s="28"/>
      <c r="H111" s="27"/>
      <c r="I111" s="12"/>
      <c r="J111" s="29" t="n">
        <f aca="true">RAND()</f>
        <v>0.549468276434379</v>
      </c>
      <c r="K111" s="0" t="n">
        <f aca="false">RANK(J111,$J$111:$J$429)</f>
        <v>136</v>
      </c>
      <c r="M111" s="0" t="n">
        <v>1</v>
      </c>
      <c r="N111" s="30" t="s">
        <v>4</v>
      </c>
      <c r="O111" s="31" t="s">
        <v>5</v>
      </c>
    </row>
    <row r="112" customFormat="false" ht="16.5" hidden="false" customHeight="true" outlineLevel="0" collapsed="false">
      <c r="A112" s="22"/>
      <c r="C112" s="26"/>
      <c r="E112" s="14"/>
      <c r="G112" s="28"/>
      <c r="H112" s="27"/>
      <c r="I112" s="12"/>
      <c r="J112" s="29" t="n">
        <f aca="true">RAND()</f>
        <v>0.100765552339078</v>
      </c>
      <c r="K112" s="0" t="n">
        <f aca="false">RANK(J112,$J$111:$J$429)</f>
        <v>284</v>
      </c>
      <c r="M112" s="0" t="n">
        <v>2</v>
      </c>
      <c r="N112" s="30" t="s">
        <v>6</v>
      </c>
      <c r="O112" s="31" t="s">
        <v>7</v>
      </c>
    </row>
    <row r="113" customFormat="false" ht="16.5" hidden="false" customHeight="true" outlineLevel="0" collapsed="false">
      <c r="A113" s="22"/>
      <c r="C113" s="26"/>
      <c r="E113" s="14"/>
      <c r="G113" s="28"/>
      <c r="H113" s="27"/>
      <c r="I113" s="12"/>
      <c r="J113" s="29" t="n">
        <f aca="true">RAND()</f>
        <v>0.801503857066318</v>
      </c>
      <c r="K113" s="0" t="n">
        <f aca="false">RANK(J113,$J$111:$J$429)</f>
        <v>54</v>
      </c>
      <c r="M113" s="0" t="n">
        <v>3</v>
      </c>
      <c r="N113" s="30" t="s">
        <v>8</v>
      </c>
      <c r="O113" s="31" t="s">
        <v>9</v>
      </c>
    </row>
    <row r="114" customFormat="false" ht="16.5" hidden="false" customHeight="true" outlineLevel="0" collapsed="false">
      <c r="A114" s="22"/>
      <c r="C114" s="26"/>
      <c r="E114" s="14"/>
      <c r="G114" s="28"/>
      <c r="H114" s="27"/>
      <c r="I114" s="12"/>
      <c r="J114" s="29" t="n">
        <f aca="true">RAND()</f>
        <v>0.660641987858349</v>
      </c>
      <c r="K114" s="0" t="n">
        <f aca="false">RANK(J114,$J$111:$J$429)</f>
        <v>100</v>
      </c>
      <c r="M114" s="0" t="n">
        <v>4</v>
      </c>
      <c r="N114" s="30" t="s">
        <v>10</v>
      </c>
      <c r="O114" s="31" t="s">
        <v>11</v>
      </c>
    </row>
    <row r="115" customFormat="false" ht="16.5" hidden="false" customHeight="true" outlineLevel="0" collapsed="false">
      <c r="A115" s="22"/>
      <c r="C115" s="26"/>
      <c r="E115" s="14"/>
      <c r="G115" s="28"/>
      <c r="H115" s="27"/>
      <c r="I115" s="12"/>
      <c r="J115" s="29" t="n">
        <f aca="true">RAND()</f>
        <v>0.720050772653673</v>
      </c>
      <c r="K115" s="0" t="n">
        <f aca="false">RANK(J115,$J$111:$J$429)</f>
        <v>79</v>
      </c>
      <c r="M115" s="0" t="n">
        <v>5</v>
      </c>
      <c r="N115" s="30" t="s">
        <v>12</v>
      </c>
      <c r="O115" s="31" t="s">
        <v>13</v>
      </c>
    </row>
    <row r="116" customFormat="false" ht="16.5" hidden="false" customHeight="true" outlineLevel="0" collapsed="false">
      <c r="A116" s="15"/>
      <c r="E116" s="14"/>
      <c r="G116" s="32"/>
      <c r="H116" s="12"/>
      <c r="I116" s="12"/>
      <c r="J116" s="29" t="n">
        <f aca="true">RAND()</f>
        <v>0.844284490422998</v>
      </c>
      <c r="K116" s="0" t="n">
        <f aca="false">RANK(J116,$J$111:$J$429)</f>
        <v>43</v>
      </c>
      <c r="M116" s="0" t="n">
        <v>6</v>
      </c>
      <c r="N116" s="30" t="s">
        <v>14</v>
      </c>
      <c r="O116" s="31" t="s">
        <v>15</v>
      </c>
    </row>
    <row r="117" customFormat="false" ht="16.5" hidden="false" customHeight="true" outlineLevel="0" collapsed="false">
      <c r="G117" s="33"/>
      <c r="J117" s="29" t="n">
        <f aca="true">RAND()</f>
        <v>0.0491741385867094</v>
      </c>
      <c r="K117" s="0" t="n">
        <f aca="false">RANK(J117,$J$111:$J$429)</f>
        <v>303</v>
      </c>
      <c r="M117" s="0" t="n">
        <v>7</v>
      </c>
      <c r="N117" s="30" t="s">
        <v>16</v>
      </c>
      <c r="O117" s="31" t="s">
        <v>17</v>
      </c>
    </row>
    <row r="118" customFormat="false" ht="16.5" hidden="false" customHeight="true" outlineLevel="0" collapsed="false">
      <c r="J118" s="29" t="n">
        <f aca="true">RAND()</f>
        <v>0.753474873875994</v>
      </c>
      <c r="K118" s="0" t="n">
        <f aca="false">RANK(J118,$J$111:$J$429)</f>
        <v>68</v>
      </c>
      <c r="M118" s="0" t="n">
        <v>8</v>
      </c>
      <c r="N118" s="30" t="s">
        <v>18</v>
      </c>
      <c r="O118" s="31" t="s">
        <v>19</v>
      </c>
    </row>
    <row r="119" customFormat="false" ht="16.5" hidden="false" customHeight="true" outlineLevel="0" collapsed="false">
      <c r="J119" s="29" t="n">
        <f aca="true">RAND()</f>
        <v>0.682540923364141</v>
      </c>
      <c r="K119" s="0" t="n">
        <f aca="false">RANK(J119,$J$111:$J$429)</f>
        <v>94</v>
      </c>
      <c r="M119" s="0" t="n">
        <v>9</v>
      </c>
      <c r="N119" s="30" t="s">
        <v>20</v>
      </c>
      <c r="O119" s="31" t="s">
        <v>21</v>
      </c>
    </row>
    <row r="120" customFormat="false" ht="16.5" hidden="false" customHeight="true" outlineLevel="0" collapsed="false">
      <c r="J120" s="29" t="n">
        <f aca="true">RAND()</f>
        <v>0.235133156259923</v>
      </c>
      <c r="K120" s="0" t="n">
        <f aca="false">RANK(J120,$J$111:$J$429)</f>
        <v>238</v>
      </c>
      <c r="M120" s="0" t="n">
        <v>10</v>
      </c>
      <c r="N120" s="30" t="s">
        <v>22</v>
      </c>
      <c r="O120" s="31" t="s">
        <v>23</v>
      </c>
    </row>
    <row r="121" customFormat="false" ht="16.5" hidden="false" customHeight="true" outlineLevel="0" collapsed="false">
      <c r="J121" s="29" t="n">
        <f aca="true">RAND()</f>
        <v>0.739461791741553</v>
      </c>
      <c r="K121" s="0" t="n">
        <f aca="false">RANK(J121,$J$111:$J$429)</f>
        <v>72</v>
      </c>
      <c r="M121" s="0" t="n">
        <v>11</v>
      </c>
      <c r="N121" s="30" t="s">
        <v>24</v>
      </c>
      <c r="O121" s="31" t="s">
        <v>25</v>
      </c>
    </row>
    <row r="122" customFormat="false" ht="16.5" hidden="false" customHeight="true" outlineLevel="0" collapsed="false">
      <c r="J122" s="29" t="n">
        <f aca="true">RAND()</f>
        <v>0.711023699975779</v>
      </c>
      <c r="K122" s="0" t="n">
        <f aca="false">RANK(J122,$J$111:$J$429)</f>
        <v>85</v>
      </c>
      <c r="M122" s="0" t="n">
        <v>12</v>
      </c>
      <c r="N122" s="30" t="s">
        <v>26</v>
      </c>
      <c r="O122" s="31" t="s">
        <v>27</v>
      </c>
    </row>
    <row r="123" customFormat="false" ht="16.5" hidden="false" customHeight="true" outlineLevel="0" collapsed="false">
      <c r="J123" s="29" t="n">
        <f aca="true">RAND()</f>
        <v>0.979126671986769</v>
      </c>
      <c r="K123" s="0" t="n">
        <f aca="false">RANK(J123,$J$111:$J$429)</f>
        <v>11</v>
      </c>
      <c r="M123" s="0" t="n">
        <v>13</v>
      </c>
      <c r="N123" s="30" t="s">
        <v>28</v>
      </c>
      <c r="O123" s="31" t="s">
        <v>29</v>
      </c>
    </row>
    <row r="124" customFormat="false" ht="16.5" hidden="false" customHeight="true" outlineLevel="0" collapsed="false">
      <c r="J124" s="29" t="n">
        <f aca="true">RAND()</f>
        <v>0.211355496149463</v>
      </c>
      <c r="K124" s="0" t="n">
        <f aca="false">RANK(J124,$J$111:$J$429)</f>
        <v>249</v>
      </c>
      <c r="M124" s="0" t="n">
        <v>14</v>
      </c>
      <c r="N124" s="30" t="s">
        <v>30</v>
      </c>
      <c r="O124" s="31" t="s">
        <v>31</v>
      </c>
    </row>
    <row r="125" customFormat="false" ht="16.5" hidden="false" customHeight="true" outlineLevel="0" collapsed="false">
      <c r="J125" s="29" t="n">
        <f aca="true">RAND()</f>
        <v>0.649976311389556</v>
      </c>
      <c r="K125" s="0" t="n">
        <f aca="false">RANK(J125,$J$111:$J$429)</f>
        <v>104</v>
      </c>
      <c r="M125" s="0" t="n">
        <v>15</v>
      </c>
      <c r="N125" s="30" t="s">
        <v>32</v>
      </c>
      <c r="O125" s="31" t="s">
        <v>33</v>
      </c>
    </row>
    <row r="126" customFormat="false" ht="16.5" hidden="false" customHeight="true" outlineLevel="0" collapsed="false">
      <c r="J126" s="29" t="n">
        <f aca="true">RAND()</f>
        <v>0.832333517360016</v>
      </c>
      <c r="K126" s="0" t="n">
        <f aca="false">RANK(J126,$J$111:$J$429)</f>
        <v>44</v>
      </c>
      <c r="M126" s="0" t="n">
        <v>16</v>
      </c>
      <c r="N126" s="30" t="s">
        <v>34</v>
      </c>
      <c r="O126" s="31" t="s">
        <v>35</v>
      </c>
    </row>
    <row r="127" customFormat="false" ht="16.5" hidden="false" customHeight="true" outlineLevel="0" collapsed="false">
      <c r="J127" s="29" t="n">
        <f aca="true">RAND()</f>
        <v>0.723727547193139</v>
      </c>
      <c r="K127" s="0" t="n">
        <f aca="false">RANK(J127,$J$111:$J$429)</f>
        <v>78</v>
      </c>
      <c r="M127" s="0" t="n">
        <v>17</v>
      </c>
      <c r="N127" s="30" t="s">
        <v>36</v>
      </c>
      <c r="O127" s="31" t="s">
        <v>37</v>
      </c>
    </row>
    <row r="128" customFormat="false" ht="16.5" hidden="false" customHeight="true" outlineLevel="0" collapsed="false">
      <c r="J128" s="29" t="n">
        <f aca="true">RAND()</f>
        <v>0.327202832644018</v>
      </c>
      <c r="K128" s="0" t="n">
        <f aca="false">RANK(J128,$J$111:$J$429)</f>
        <v>212</v>
      </c>
      <c r="M128" s="0" t="n">
        <v>18</v>
      </c>
      <c r="N128" s="30" t="s">
        <v>38</v>
      </c>
      <c r="O128" s="31" t="s">
        <v>39</v>
      </c>
    </row>
    <row r="129" customFormat="false" ht="16.5" hidden="false" customHeight="true" outlineLevel="0" collapsed="false">
      <c r="J129" s="29" t="n">
        <f aca="true">RAND()</f>
        <v>0.711991104790063</v>
      </c>
      <c r="K129" s="0" t="n">
        <f aca="false">RANK(J129,$J$111:$J$429)</f>
        <v>83</v>
      </c>
      <c r="M129" s="0" t="n">
        <v>19</v>
      </c>
      <c r="N129" s="30" t="s">
        <v>40</v>
      </c>
      <c r="O129" s="31" t="s">
        <v>41</v>
      </c>
    </row>
    <row r="130" customFormat="false" ht="16.5" hidden="false" customHeight="true" outlineLevel="0" collapsed="false">
      <c r="J130" s="29" t="n">
        <f aca="true">RAND()</f>
        <v>0.0712430026341547</v>
      </c>
      <c r="K130" s="0" t="n">
        <f aca="false">RANK(J130,$J$111:$J$429)</f>
        <v>297</v>
      </c>
      <c r="M130" s="0" t="n">
        <v>20</v>
      </c>
      <c r="N130" s="30" t="s">
        <v>42</v>
      </c>
      <c r="O130" s="31" t="s">
        <v>43</v>
      </c>
    </row>
    <row r="131" customFormat="false" ht="16.5" hidden="false" customHeight="true" outlineLevel="0" collapsed="false">
      <c r="J131" s="29" t="n">
        <f aca="true">RAND()</f>
        <v>0.895731376906251</v>
      </c>
      <c r="M131" s="0" t="n">
        <v>21</v>
      </c>
      <c r="N131" s="30" t="s">
        <v>44</v>
      </c>
      <c r="O131" s="31" t="s">
        <v>45</v>
      </c>
    </row>
    <row r="132" customFormat="false" ht="16.5" hidden="false" customHeight="true" outlineLevel="0" collapsed="false">
      <c r="J132" s="29" t="n">
        <f aca="true">RAND()</f>
        <v>0.25868329085116</v>
      </c>
      <c r="M132" s="0" t="n">
        <v>22</v>
      </c>
      <c r="N132" s="30" t="s">
        <v>46</v>
      </c>
      <c r="O132" s="31" t="s">
        <v>47</v>
      </c>
    </row>
    <row r="133" customFormat="false" ht="16.5" hidden="false" customHeight="true" outlineLevel="0" collapsed="false">
      <c r="J133" s="29" t="n">
        <f aca="true">RAND()</f>
        <v>0.0192359893289005</v>
      </c>
      <c r="M133" s="0" t="n">
        <v>23</v>
      </c>
      <c r="N133" s="30" t="s">
        <v>48</v>
      </c>
      <c r="O133" s="31" t="s">
        <v>49</v>
      </c>
    </row>
    <row r="134" customFormat="false" ht="16.5" hidden="false" customHeight="true" outlineLevel="0" collapsed="false">
      <c r="J134" s="29" t="n">
        <f aca="true">RAND()</f>
        <v>0.590055833051633</v>
      </c>
      <c r="M134" s="0" t="n">
        <v>24</v>
      </c>
      <c r="N134" s="30" t="s">
        <v>50</v>
      </c>
      <c r="O134" s="31" t="s">
        <v>51</v>
      </c>
    </row>
    <row r="135" customFormat="false" ht="16.5" hidden="false" customHeight="true" outlineLevel="0" collapsed="false">
      <c r="J135" s="29" t="n">
        <f aca="true">RAND()</f>
        <v>0.0184556413487841</v>
      </c>
      <c r="M135" s="0" t="n">
        <v>25</v>
      </c>
      <c r="N135" s="30" t="s">
        <v>52</v>
      </c>
      <c r="O135" s="31" t="s">
        <v>53</v>
      </c>
    </row>
    <row r="136" customFormat="false" ht="16.5" hidden="false" customHeight="true" outlineLevel="0" collapsed="false">
      <c r="J136" s="29" t="n">
        <f aca="true">RAND()</f>
        <v>0.889045098304064</v>
      </c>
      <c r="M136" s="0" t="n">
        <v>26</v>
      </c>
      <c r="N136" s="30" t="s">
        <v>54</v>
      </c>
      <c r="O136" s="31" t="s">
        <v>55</v>
      </c>
    </row>
    <row r="137" customFormat="false" ht="16.5" hidden="false" customHeight="true" outlineLevel="0" collapsed="false">
      <c r="J137" s="29" t="n">
        <f aca="true">RAND()</f>
        <v>0.868399550747252</v>
      </c>
      <c r="M137" s="0" t="n">
        <v>27</v>
      </c>
      <c r="N137" s="30" t="s">
        <v>56</v>
      </c>
      <c r="O137" s="31" t="s">
        <v>57</v>
      </c>
    </row>
    <row r="138" customFormat="false" ht="16.5" hidden="false" customHeight="true" outlineLevel="0" collapsed="false">
      <c r="J138" s="29" t="n">
        <f aca="true">RAND()</f>
        <v>0.176930780164109</v>
      </c>
      <c r="M138" s="0" t="n">
        <v>28</v>
      </c>
      <c r="N138" s="30" t="s">
        <v>58</v>
      </c>
      <c r="O138" s="31" t="s">
        <v>59</v>
      </c>
    </row>
    <row r="139" customFormat="false" ht="16.5" hidden="false" customHeight="true" outlineLevel="0" collapsed="false">
      <c r="J139" s="29" t="n">
        <f aca="true">RAND()</f>
        <v>0.972454377198822</v>
      </c>
      <c r="M139" s="0" t="n">
        <v>29</v>
      </c>
      <c r="N139" s="30" t="s">
        <v>60</v>
      </c>
      <c r="O139" s="31" t="s">
        <v>61</v>
      </c>
    </row>
    <row r="140" customFormat="false" ht="16.5" hidden="false" customHeight="true" outlineLevel="0" collapsed="false">
      <c r="J140" s="29" t="n">
        <f aca="true">RAND()</f>
        <v>0.611276447751313</v>
      </c>
      <c r="M140" s="0" t="n">
        <v>30</v>
      </c>
      <c r="N140" s="30" t="s">
        <v>62</v>
      </c>
      <c r="O140" s="31" t="s">
        <v>63</v>
      </c>
    </row>
    <row r="141" customFormat="false" ht="16.5" hidden="false" customHeight="true" outlineLevel="0" collapsed="false">
      <c r="J141" s="29" t="n">
        <f aca="true">RAND()</f>
        <v>0.625766598481813</v>
      </c>
      <c r="M141" s="0" t="n">
        <v>31</v>
      </c>
      <c r="N141" s="30" t="s">
        <v>64</v>
      </c>
      <c r="O141" s="31" t="s">
        <v>65</v>
      </c>
    </row>
    <row r="142" customFormat="false" ht="16.5" hidden="false" customHeight="true" outlineLevel="0" collapsed="false">
      <c r="J142" s="29" t="n">
        <f aca="true">RAND()</f>
        <v>0.345126334221328</v>
      </c>
      <c r="M142" s="0" t="n">
        <v>32</v>
      </c>
      <c r="N142" s="30" t="s">
        <v>66</v>
      </c>
      <c r="O142" s="31" t="s">
        <v>67</v>
      </c>
    </row>
    <row r="143" customFormat="false" ht="16.5" hidden="false" customHeight="true" outlineLevel="0" collapsed="false">
      <c r="J143" s="29" t="n">
        <f aca="true">RAND()</f>
        <v>0.476725993493674</v>
      </c>
      <c r="M143" s="0" t="n">
        <v>33</v>
      </c>
      <c r="N143" s="30" t="s">
        <v>68</v>
      </c>
      <c r="O143" s="31" t="s">
        <v>69</v>
      </c>
    </row>
    <row r="144" customFormat="false" ht="16.5" hidden="false" customHeight="true" outlineLevel="0" collapsed="false">
      <c r="J144" s="29" t="n">
        <f aca="true">RAND()</f>
        <v>0.983518969443579</v>
      </c>
      <c r="M144" s="0" t="n">
        <v>34</v>
      </c>
      <c r="N144" s="30" t="s">
        <v>70</v>
      </c>
      <c r="O144" s="31" t="s">
        <v>71</v>
      </c>
    </row>
    <row r="145" customFormat="false" ht="16.5" hidden="false" customHeight="true" outlineLevel="0" collapsed="false">
      <c r="J145" s="29" t="n">
        <f aca="true">RAND()</f>
        <v>0.0544792247290567</v>
      </c>
      <c r="M145" s="0" t="n">
        <v>35</v>
      </c>
      <c r="N145" s="30" t="s">
        <v>72</v>
      </c>
      <c r="O145" s="34" t="s">
        <v>73</v>
      </c>
    </row>
    <row r="146" customFormat="false" ht="16.5" hidden="false" customHeight="true" outlineLevel="0" collapsed="false">
      <c r="J146" s="29" t="n">
        <f aca="true">RAND()</f>
        <v>0.890609390227585</v>
      </c>
      <c r="M146" s="0" t="n">
        <v>36</v>
      </c>
      <c r="N146" s="30" t="s">
        <v>74</v>
      </c>
      <c r="O146" s="31" t="s">
        <v>75</v>
      </c>
    </row>
    <row r="147" customFormat="false" ht="16.5" hidden="false" customHeight="true" outlineLevel="0" collapsed="false">
      <c r="J147" s="29" t="n">
        <f aca="true">RAND()</f>
        <v>0.80162168210142</v>
      </c>
      <c r="M147" s="0" t="n">
        <v>37</v>
      </c>
      <c r="N147" s="30" t="s">
        <v>76</v>
      </c>
      <c r="O147" s="31" t="s">
        <v>77</v>
      </c>
    </row>
    <row r="148" customFormat="false" ht="16.5" hidden="false" customHeight="true" outlineLevel="0" collapsed="false">
      <c r="J148" s="29" t="n">
        <f aca="true">RAND()</f>
        <v>0.185584416227153</v>
      </c>
      <c r="M148" s="0" t="n">
        <v>38</v>
      </c>
      <c r="N148" s="30" t="s">
        <v>78</v>
      </c>
      <c r="O148" s="31" t="s">
        <v>79</v>
      </c>
    </row>
    <row r="149" customFormat="false" ht="16.5" hidden="false" customHeight="true" outlineLevel="0" collapsed="false">
      <c r="J149" s="29" t="n">
        <f aca="true">RAND()</f>
        <v>0.542633458537593</v>
      </c>
      <c r="M149" s="0" t="n">
        <v>39</v>
      </c>
      <c r="N149" s="30" t="s">
        <v>80</v>
      </c>
      <c r="O149" s="31" t="s">
        <v>81</v>
      </c>
    </row>
    <row r="150" customFormat="false" ht="16.5" hidden="false" customHeight="true" outlineLevel="0" collapsed="false">
      <c r="J150" s="29" t="n">
        <f aca="true">RAND()</f>
        <v>0.24103055431056</v>
      </c>
      <c r="M150" s="0" t="n">
        <v>40</v>
      </c>
      <c r="N150" s="30" t="s">
        <v>82</v>
      </c>
      <c r="O150" s="31" t="s">
        <v>83</v>
      </c>
    </row>
    <row r="151" customFormat="false" ht="16.5" hidden="false" customHeight="true" outlineLevel="0" collapsed="false">
      <c r="J151" s="29" t="n">
        <f aca="true">RAND()</f>
        <v>0.508495342667704</v>
      </c>
      <c r="M151" s="0" t="n">
        <v>41</v>
      </c>
      <c r="N151" s="30" t="s">
        <v>84</v>
      </c>
      <c r="O151" s="31" t="s">
        <v>85</v>
      </c>
    </row>
    <row r="152" customFormat="false" ht="16.5" hidden="false" customHeight="true" outlineLevel="0" collapsed="false">
      <c r="J152" s="29" t="n">
        <f aca="true">RAND()</f>
        <v>0.496226052506188</v>
      </c>
      <c r="M152" s="0" t="n">
        <v>42</v>
      </c>
      <c r="N152" s="30" t="s">
        <v>86</v>
      </c>
      <c r="O152" s="31" t="s">
        <v>87</v>
      </c>
    </row>
    <row r="153" customFormat="false" ht="16.5" hidden="false" customHeight="true" outlineLevel="0" collapsed="false">
      <c r="J153" s="29" t="n">
        <f aca="true">RAND()</f>
        <v>0.083550951397816</v>
      </c>
      <c r="M153" s="0" t="n">
        <v>43</v>
      </c>
      <c r="N153" s="30" t="s">
        <v>88</v>
      </c>
      <c r="O153" s="31" t="s">
        <v>89</v>
      </c>
    </row>
    <row r="154" customFormat="false" ht="16.5" hidden="false" customHeight="true" outlineLevel="0" collapsed="false">
      <c r="J154" s="29" t="n">
        <f aca="true">RAND()</f>
        <v>0.13637324212788</v>
      </c>
      <c r="M154" s="0" t="n">
        <v>44</v>
      </c>
      <c r="N154" s="30" t="s">
        <v>90</v>
      </c>
      <c r="O154" s="31" t="s">
        <v>91</v>
      </c>
    </row>
    <row r="155" customFormat="false" ht="16.5" hidden="false" customHeight="true" outlineLevel="0" collapsed="false">
      <c r="J155" s="29" t="n">
        <f aca="true">RAND()</f>
        <v>0.113454194298649</v>
      </c>
      <c r="M155" s="0" t="n">
        <v>45</v>
      </c>
      <c r="N155" s="30" t="s">
        <v>92</v>
      </c>
      <c r="O155" s="31" t="s">
        <v>93</v>
      </c>
    </row>
    <row r="156" customFormat="false" ht="16.5" hidden="false" customHeight="true" outlineLevel="0" collapsed="false">
      <c r="J156" s="29" t="n">
        <f aca="true">RAND()</f>
        <v>0.746888216863418</v>
      </c>
      <c r="M156" s="0" t="n">
        <v>46</v>
      </c>
      <c r="N156" s="30" t="s">
        <v>94</v>
      </c>
      <c r="O156" s="31" t="s">
        <v>95</v>
      </c>
    </row>
    <row r="157" customFormat="false" ht="16.5" hidden="false" customHeight="true" outlineLevel="0" collapsed="false">
      <c r="J157" s="29" t="n">
        <f aca="true">RAND()</f>
        <v>0.424540849680731</v>
      </c>
      <c r="M157" s="0" t="n">
        <v>47</v>
      </c>
      <c r="N157" s="30" t="s">
        <v>96</v>
      </c>
      <c r="O157" s="31" t="s">
        <v>97</v>
      </c>
    </row>
    <row r="158" customFormat="false" ht="16.5" hidden="false" customHeight="true" outlineLevel="0" collapsed="false">
      <c r="J158" s="29" t="n">
        <f aca="true">RAND()</f>
        <v>0.27196051624074</v>
      </c>
      <c r="M158" s="0" t="n">
        <v>48</v>
      </c>
      <c r="N158" s="30" t="s">
        <v>98</v>
      </c>
      <c r="O158" s="31" t="s">
        <v>99</v>
      </c>
    </row>
    <row r="159" customFormat="false" ht="16.5" hidden="false" customHeight="true" outlineLevel="0" collapsed="false">
      <c r="J159" s="29" t="n">
        <f aca="true">RAND()</f>
        <v>0.218086609575488</v>
      </c>
      <c r="M159" s="0" t="n">
        <v>49</v>
      </c>
      <c r="N159" s="30" t="s">
        <v>100</v>
      </c>
      <c r="O159" s="31" t="s">
        <v>101</v>
      </c>
    </row>
    <row r="160" customFormat="false" ht="16.5" hidden="false" customHeight="true" outlineLevel="0" collapsed="false">
      <c r="J160" s="29" t="n">
        <f aca="true">RAND()</f>
        <v>0.518792008877678</v>
      </c>
      <c r="M160" s="0" t="n">
        <v>50</v>
      </c>
      <c r="N160" s="30" t="s">
        <v>102</v>
      </c>
      <c r="O160" s="31" t="s">
        <v>103</v>
      </c>
    </row>
    <row r="161" customFormat="false" ht="16.5" hidden="false" customHeight="true" outlineLevel="0" collapsed="false">
      <c r="J161" s="29" t="n">
        <f aca="true">RAND()</f>
        <v>0.269236360787212</v>
      </c>
      <c r="M161" s="0" t="n">
        <v>51</v>
      </c>
      <c r="N161" s="30" t="s">
        <v>104</v>
      </c>
      <c r="O161" s="31" t="s">
        <v>105</v>
      </c>
    </row>
    <row r="162" customFormat="false" ht="16.5" hidden="false" customHeight="true" outlineLevel="0" collapsed="false">
      <c r="J162" s="29" t="n">
        <f aca="true">RAND()</f>
        <v>0.458247130851753</v>
      </c>
      <c r="M162" s="0" t="n">
        <v>52</v>
      </c>
      <c r="N162" s="30" t="s">
        <v>106</v>
      </c>
      <c r="O162" s="31" t="s">
        <v>107</v>
      </c>
    </row>
    <row r="163" customFormat="false" ht="16.5" hidden="false" customHeight="true" outlineLevel="0" collapsed="false">
      <c r="J163" s="29" t="n">
        <f aca="true">RAND()</f>
        <v>0.516827779279418</v>
      </c>
      <c r="M163" s="0" t="n">
        <v>53</v>
      </c>
      <c r="N163" s="30" t="s">
        <v>108</v>
      </c>
      <c r="O163" s="31" t="s">
        <v>109</v>
      </c>
    </row>
    <row r="164" customFormat="false" ht="16.5" hidden="false" customHeight="true" outlineLevel="0" collapsed="false">
      <c r="J164" s="29" t="n">
        <f aca="true">RAND()</f>
        <v>0.631436926691964</v>
      </c>
      <c r="M164" s="0" t="n">
        <v>54</v>
      </c>
      <c r="N164" s="30" t="s">
        <v>110</v>
      </c>
      <c r="O164" s="31" t="s">
        <v>111</v>
      </c>
    </row>
    <row r="165" customFormat="false" ht="16.5" hidden="false" customHeight="true" outlineLevel="0" collapsed="false">
      <c r="J165" s="29" t="n">
        <f aca="true">RAND()</f>
        <v>0.601622708527103</v>
      </c>
      <c r="M165" s="0" t="n">
        <v>55</v>
      </c>
      <c r="N165" s="30" t="s">
        <v>112</v>
      </c>
      <c r="O165" s="31" t="s">
        <v>113</v>
      </c>
    </row>
    <row r="166" customFormat="false" ht="16.5" hidden="false" customHeight="true" outlineLevel="0" collapsed="false">
      <c r="J166" s="29" t="n">
        <f aca="true">RAND()</f>
        <v>0.400675951510724</v>
      </c>
      <c r="M166" s="0" t="n">
        <v>56</v>
      </c>
      <c r="N166" s="30" t="s">
        <v>114</v>
      </c>
      <c r="O166" s="31" t="s">
        <v>115</v>
      </c>
    </row>
    <row r="167" customFormat="false" ht="16.5" hidden="false" customHeight="true" outlineLevel="0" collapsed="false">
      <c r="J167" s="29" t="n">
        <f aca="true">RAND()</f>
        <v>0.217776004101461</v>
      </c>
      <c r="M167" s="0" t="n">
        <v>57</v>
      </c>
      <c r="N167" s="30" t="s">
        <v>116</v>
      </c>
      <c r="O167" s="31" t="s">
        <v>117</v>
      </c>
    </row>
    <row r="168" customFormat="false" ht="16.5" hidden="false" customHeight="true" outlineLevel="0" collapsed="false">
      <c r="J168" s="29" t="n">
        <f aca="true">RAND()</f>
        <v>0.311163669367101</v>
      </c>
      <c r="M168" s="0" t="n">
        <v>58</v>
      </c>
      <c r="N168" s="30" t="s">
        <v>118</v>
      </c>
      <c r="O168" s="31" t="s">
        <v>119</v>
      </c>
    </row>
    <row r="169" customFormat="false" ht="16.5" hidden="false" customHeight="true" outlineLevel="0" collapsed="false">
      <c r="J169" s="29" t="n">
        <f aca="true">RAND()</f>
        <v>0.876921134643875</v>
      </c>
      <c r="M169" s="0" t="n">
        <v>59</v>
      </c>
      <c r="N169" s="30" t="s">
        <v>120</v>
      </c>
      <c r="O169" s="31" t="s">
        <v>121</v>
      </c>
    </row>
    <row r="170" customFormat="false" ht="16.5" hidden="false" customHeight="true" outlineLevel="0" collapsed="false">
      <c r="J170" s="29" t="n">
        <f aca="true">RAND()</f>
        <v>0.432689466858951</v>
      </c>
      <c r="M170" s="0" t="n">
        <v>60</v>
      </c>
      <c r="N170" s="30" t="s">
        <v>122</v>
      </c>
      <c r="O170" s="31" t="s">
        <v>123</v>
      </c>
    </row>
    <row r="171" customFormat="false" ht="16.5" hidden="false" customHeight="true" outlineLevel="0" collapsed="false">
      <c r="J171" s="29" t="n">
        <f aca="true">RAND()</f>
        <v>0.481005824893668</v>
      </c>
      <c r="M171" s="0" t="n">
        <v>61</v>
      </c>
      <c r="N171" s="30" t="s">
        <v>124</v>
      </c>
      <c r="O171" s="31" t="s">
        <v>125</v>
      </c>
    </row>
    <row r="172" customFormat="false" ht="16.5" hidden="false" customHeight="true" outlineLevel="0" collapsed="false">
      <c r="J172" s="29" t="n">
        <f aca="true">RAND()</f>
        <v>0.882823649953967</v>
      </c>
      <c r="M172" s="0" t="n">
        <v>62</v>
      </c>
      <c r="N172" s="30" t="s">
        <v>126</v>
      </c>
      <c r="O172" s="31" t="s">
        <v>127</v>
      </c>
    </row>
    <row r="173" customFormat="false" ht="16.5" hidden="false" customHeight="true" outlineLevel="0" collapsed="false">
      <c r="J173" s="29" t="n">
        <f aca="true">RAND()</f>
        <v>0.174992074618471</v>
      </c>
      <c r="M173" s="0" t="n">
        <v>63</v>
      </c>
      <c r="N173" s="30" t="s">
        <v>128</v>
      </c>
      <c r="O173" s="31" t="s">
        <v>129</v>
      </c>
    </row>
    <row r="174" customFormat="false" ht="16.5" hidden="false" customHeight="true" outlineLevel="0" collapsed="false">
      <c r="J174" s="29" t="n">
        <f aca="true">RAND()</f>
        <v>0.999943220701883</v>
      </c>
      <c r="M174" s="0" t="n">
        <v>64</v>
      </c>
      <c r="N174" s="30" t="s">
        <v>130</v>
      </c>
      <c r="O174" s="31" t="s">
        <v>131</v>
      </c>
    </row>
    <row r="175" customFormat="false" ht="16.5" hidden="false" customHeight="true" outlineLevel="0" collapsed="false">
      <c r="J175" s="29" t="n">
        <f aca="true">RAND()</f>
        <v>0.630256545789833</v>
      </c>
      <c r="M175" s="0" t="n">
        <v>65</v>
      </c>
      <c r="N175" s="30" t="s">
        <v>132</v>
      </c>
      <c r="O175" s="31" t="s">
        <v>133</v>
      </c>
    </row>
    <row r="176" customFormat="false" ht="16.5" hidden="false" customHeight="true" outlineLevel="0" collapsed="false">
      <c r="J176" s="29" t="n">
        <f aca="true">RAND()</f>
        <v>0.222171095090793</v>
      </c>
      <c r="M176" s="0" t="n">
        <v>66</v>
      </c>
      <c r="N176" s="30" t="s">
        <v>134</v>
      </c>
      <c r="O176" s="31" t="s">
        <v>135</v>
      </c>
    </row>
    <row r="177" customFormat="false" ht="16.5" hidden="false" customHeight="true" outlineLevel="0" collapsed="false">
      <c r="J177" s="29" t="n">
        <f aca="true">RAND()</f>
        <v>0.738819149925609</v>
      </c>
      <c r="M177" s="0" t="n">
        <v>67</v>
      </c>
      <c r="N177" s="30" t="s">
        <v>136</v>
      </c>
      <c r="O177" s="31" t="s">
        <v>137</v>
      </c>
    </row>
    <row r="178" customFormat="false" ht="16.5" hidden="false" customHeight="true" outlineLevel="0" collapsed="false">
      <c r="J178" s="29" t="n">
        <f aca="true">RAND()</f>
        <v>0.848115534812169</v>
      </c>
      <c r="M178" s="0" t="n">
        <v>68</v>
      </c>
      <c r="N178" s="30" t="s">
        <v>138</v>
      </c>
      <c r="O178" s="31" t="s">
        <v>139</v>
      </c>
    </row>
    <row r="179" customFormat="false" ht="16.5" hidden="false" customHeight="true" outlineLevel="0" collapsed="false">
      <c r="J179" s="29" t="n">
        <f aca="true">RAND()</f>
        <v>0.313412536627445</v>
      </c>
      <c r="M179" s="0" t="n">
        <v>69</v>
      </c>
      <c r="N179" s="30" t="s">
        <v>140</v>
      </c>
      <c r="O179" s="31" t="s">
        <v>141</v>
      </c>
    </row>
    <row r="180" customFormat="false" ht="16.5" hidden="false" customHeight="true" outlineLevel="0" collapsed="false">
      <c r="J180" s="29" t="n">
        <f aca="true">RAND()</f>
        <v>0.710084028741266</v>
      </c>
      <c r="M180" s="0" t="n">
        <v>70</v>
      </c>
      <c r="N180" s="30" t="s">
        <v>142</v>
      </c>
      <c r="O180" s="31" t="s">
        <v>143</v>
      </c>
    </row>
    <row r="181" customFormat="false" ht="16.5" hidden="false" customHeight="true" outlineLevel="0" collapsed="false">
      <c r="J181" s="29" t="n">
        <f aca="true">RAND()</f>
        <v>0.824263337041936</v>
      </c>
      <c r="M181" s="0" t="n">
        <v>71</v>
      </c>
      <c r="N181" s="30" t="s">
        <v>144</v>
      </c>
      <c r="O181" s="31" t="s">
        <v>145</v>
      </c>
    </row>
    <row r="182" customFormat="false" ht="16.5" hidden="false" customHeight="true" outlineLevel="0" collapsed="false">
      <c r="J182" s="29" t="n">
        <f aca="true">RAND()</f>
        <v>0.776841589762382</v>
      </c>
      <c r="M182" s="0" t="n">
        <v>72</v>
      </c>
      <c r="N182" s="30" t="s">
        <v>146</v>
      </c>
      <c r="O182" s="31" t="s">
        <v>147</v>
      </c>
    </row>
    <row r="183" customFormat="false" ht="16.5" hidden="false" customHeight="true" outlineLevel="0" collapsed="false">
      <c r="J183" s="29" t="n">
        <f aca="true">RAND()</f>
        <v>0.960623643979506</v>
      </c>
      <c r="M183" s="0" t="n">
        <v>73</v>
      </c>
      <c r="N183" s="30" t="s">
        <v>148</v>
      </c>
      <c r="O183" s="31" t="s">
        <v>149</v>
      </c>
    </row>
    <row r="184" customFormat="false" ht="16.5" hidden="false" customHeight="true" outlineLevel="0" collapsed="false">
      <c r="J184" s="29" t="n">
        <f aca="true">RAND()</f>
        <v>0.846154275407756</v>
      </c>
      <c r="M184" s="0" t="n">
        <v>74</v>
      </c>
      <c r="N184" s="30" t="s">
        <v>150</v>
      </c>
      <c r="O184" s="31" t="s">
        <v>151</v>
      </c>
    </row>
    <row r="185" customFormat="false" ht="16.5" hidden="false" customHeight="true" outlineLevel="0" collapsed="false">
      <c r="J185" s="29" t="n">
        <f aca="true">RAND()</f>
        <v>0.280207556041285</v>
      </c>
      <c r="M185" s="0" t="n">
        <v>75</v>
      </c>
      <c r="N185" s="30" t="s">
        <v>152</v>
      </c>
      <c r="O185" s="31" t="s">
        <v>153</v>
      </c>
    </row>
    <row r="186" customFormat="false" ht="16.5" hidden="false" customHeight="true" outlineLevel="0" collapsed="false">
      <c r="J186" s="29" t="n">
        <f aca="true">RAND()</f>
        <v>0.644888481755335</v>
      </c>
      <c r="M186" s="0" t="n">
        <v>76</v>
      </c>
      <c r="N186" s="30" t="s">
        <v>154</v>
      </c>
      <c r="O186" s="31" t="s">
        <v>155</v>
      </c>
    </row>
    <row r="187" customFormat="false" ht="16.5" hidden="false" customHeight="true" outlineLevel="0" collapsed="false">
      <c r="J187" s="29" t="n">
        <f aca="true">RAND()</f>
        <v>0.637624546666805</v>
      </c>
      <c r="M187" s="0" t="n">
        <v>77</v>
      </c>
      <c r="N187" s="30" t="s">
        <v>156</v>
      </c>
      <c r="O187" s="31" t="s">
        <v>157</v>
      </c>
    </row>
    <row r="188" customFormat="false" ht="16.5" hidden="false" customHeight="true" outlineLevel="0" collapsed="false">
      <c r="J188" s="29" t="n">
        <f aca="true">RAND()</f>
        <v>0.328912313070892</v>
      </c>
      <c r="M188" s="0" t="n">
        <v>78</v>
      </c>
      <c r="N188" s="30" t="s">
        <v>158</v>
      </c>
      <c r="O188" s="31" t="s">
        <v>159</v>
      </c>
    </row>
    <row r="189" customFormat="false" ht="16.5" hidden="false" customHeight="true" outlineLevel="0" collapsed="false">
      <c r="J189" s="29" t="n">
        <f aca="true">RAND()</f>
        <v>0.45564197235591</v>
      </c>
      <c r="M189" s="0" t="n">
        <v>79</v>
      </c>
      <c r="N189" s="30" t="s">
        <v>160</v>
      </c>
      <c r="O189" s="31" t="s">
        <v>161</v>
      </c>
    </row>
    <row r="190" customFormat="false" ht="16.5" hidden="false" customHeight="true" outlineLevel="0" collapsed="false">
      <c r="J190" s="29" t="n">
        <f aca="true">RAND()</f>
        <v>0.285799772115417</v>
      </c>
      <c r="M190" s="0" t="n">
        <v>80</v>
      </c>
      <c r="N190" s="30" t="s">
        <v>162</v>
      </c>
      <c r="O190" s="31" t="s">
        <v>163</v>
      </c>
    </row>
    <row r="191" customFormat="false" ht="16.5" hidden="false" customHeight="true" outlineLevel="0" collapsed="false">
      <c r="J191" s="29" t="n">
        <f aca="true">RAND()</f>
        <v>0.496195105025883</v>
      </c>
      <c r="M191" s="0" t="n">
        <v>81</v>
      </c>
      <c r="N191" s="30" t="s">
        <v>164</v>
      </c>
      <c r="O191" s="31" t="s">
        <v>165</v>
      </c>
    </row>
    <row r="192" customFormat="false" ht="16.5" hidden="false" customHeight="true" outlineLevel="0" collapsed="false">
      <c r="J192" s="29" t="n">
        <f aca="true">RAND()</f>
        <v>0.469011226238902</v>
      </c>
      <c r="M192" s="0" t="n">
        <v>82</v>
      </c>
      <c r="N192" s="30" t="s">
        <v>166</v>
      </c>
      <c r="O192" s="31" t="s">
        <v>167</v>
      </c>
    </row>
    <row r="193" customFormat="false" ht="16.5" hidden="false" customHeight="true" outlineLevel="0" collapsed="false">
      <c r="J193" s="29" t="n">
        <f aca="true">RAND()</f>
        <v>0.67774354253264</v>
      </c>
      <c r="M193" s="0" t="n">
        <v>83</v>
      </c>
      <c r="N193" s="30" t="s">
        <v>168</v>
      </c>
      <c r="O193" s="31" t="s">
        <v>169</v>
      </c>
    </row>
    <row r="194" customFormat="false" ht="16.5" hidden="false" customHeight="true" outlineLevel="0" collapsed="false">
      <c r="J194" s="29" t="n">
        <f aca="true">RAND()</f>
        <v>0.0713124367577518</v>
      </c>
      <c r="M194" s="0" t="n">
        <v>84</v>
      </c>
      <c r="N194" s="30" t="s">
        <v>170</v>
      </c>
      <c r="O194" s="31" t="s">
        <v>171</v>
      </c>
    </row>
    <row r="195" customFormat="false" ht="16.5" hidden="false" customHeight="true" outlineLevel="0" collapsed="false">
      <c r="J195" s="29" t="n">
        <f aca="true">RAND()</f>
        <v>0.401810892710691</v>
      </c>
      <c r="M195" s="0" t="n">
        <v>85</v>
      </c>
      <c r="N195" s="30" t="s">
        <v>172</v>
      </c>
      <c r="O195" s="31" t="s">
        <v>173</v>
      </c>
    </row>
    <row r="196" customFormat="false" ht="16.5" hidden="false" customHeight="true" outlineLevel="0" collapsed="false">
      <c r="J196" s="29" t="n">
        <f aca="true">RAND()</f>
        <v>0.411342181386569</v>
      </c>
      <c r="M196" s="0" t="n">
        <v>86</v>
      </c>
      <c r="N196" s="30" t="s">
        <v>174</v>
      </c>
      <c r="O196" s="31" t="s">
        <v>175</v>
      </c>
    </row>
    <row r="197" customFormat="false" ht="16.5" hidden="false" customHeight="true" outlineLevel="0" collapsed="false">
      <c r="J197" s="29" t="n">
        <f aca="true">RAND()</f>
        <v>0.0913986532439366</v>
      </c>
      <c r="M197" s="0" t="n">
        <v>87</v>
      </c>
      <c r="N197" s="30" t="s">
        <v>176</v>
      </c>
      <c r="O197" s="31" t="s">
        <v>177</v>
      </c>
    </row>
    <row r="198" customFormat="false" ht="16.5" hidden="false" customHeight="true" outlineLevel="0" collapsed="false">
      <c r="J198" s="29" t="n">
        <f aca="true">RAND()</f>
        <v>0.0228934677653338</v>
      </c>
      <c r="M198" s="0" t="n">
        <v>88</v>
      </c>
      <c r="N198" s="30" t="s">
        <v>178</v>
      </c>
      <c r="O198" s="31" t="s">
        <v>179</v>
      </c>
    </row>
    <row r="199" customFormat="false" ht="16.5" hidden="false" customHeight="true" outlineLevel="0" collapsed="false">
      <c r="J199" s="29" t="n">
        <f aca="true">RAND()</f>
        <v>0.805446379412509</v>
      </c>
      <c r="M199" s="0" t="n">
        <v>89</v>
      </c>
      <c r="N199" s="30" t="s">
        <v>180</v>
      </c>
      <c r="O199" s="31" t="s">
        <v>181</v>
      </c>
    </row>
    <row r="200" customFormat="false" ht="16.5" hidden="false" customHeight="true" outlineLevel="0" collapsed="false">
      <c r="J200" s="29" t="n">
        <f aca="true">RAND()</f>
        <v>0.917580231466569</v>
      </c>
      <c r="M200" s="0" t="n">
        <v>90</v>
      </c>
      <c r="N200" s="30" t="s">
        <v>182</v>
      </c>
      <c r="O200" s="31" t="s">
        <v>183</v>
      </c>
    </row>
    <row r="201" customFormat="false" ht="16.5" hidden="false" customHeight="true" outlineLevel="0" collapsed="false">
      <c r="J201" s="29" t="n">
        <f aca="true">RAND()</f>
        <v>0.31425342666214</v>
      </c>
      <c r="M201" s="0" t="n">
        <v>91</v>
      </c>
      <c r="N201" s="30" t="s">
        <v>184</v>
      </c>
      <c r="O201" s="31" t="s">
        <v>185</v>
      </c>
    </row>
    <row r="202" customFormat="false" ht="16.5" hidden="false" customHeight="true" outlineLevel="0" collapsed="false">
      <c r="J202" s="29" t="n">
        <f aca="true">RAND()</f>
        <v>0.336824309554164</v>
      </c>
      <c r="M202" s="0" t="n">
        <v>92</v>
      </c>
      <c r="N202" s="30" t="s">
        <v>186</v>
      </c>
      <c r="O202" s="31" t="s">
        <v>187</v>
      </c>
    </row>
    <row r="203" customFormat="false" ht="16.5" hidden="false" customHeight="true" outlineLevel="0" collapsed="false">
      <c r="J203" s="29" t="n">
        <f aca="true">RAND()</f>
        <v>0.965138455249015</v>
      </c>
      <c r="M203" s="0" t="n">
        <v>93</v>
      </c>
      <c r="N203" s="30" t="s">
        <v>188</v>
      </c>
      <c r="O203" s="31" t="s">
        <v>189</v>
      </c>
    </row>
    <row r="204" customFormat="false" ht="16.5" hidden="false" customHeight="true" outlineLevel="0" collapsed="false">
      <c r="J204" s="29" t="n">
        <f aca="true">RAND()</f>
        <v>0.733138891643597</v>
      </c>
      <c r="M204" s="0" t="n">
        <v>94</v>
      </c>
      <c r="N204" s="30" t="s">
        <v>190</v>
      </c>
      <c r="O204" s="31" t="s">
        <v>191</v>
      </c>
    </row>
    <row r="205" customFormat="false" ht="16.5" hidden="false" customHeight="true" outlineLevel="0" collapsed="false">
      <c r="J205" s="29" t="n">
        <f aca="true">RAND()</f>
        <v>0.394332408956508</v>
      </c>
      <c r="M205" s="0" t="n">
        <v>95</v>
      </c>
      <c r="N205" s="30" t="s">
        <v>192</v>
      </c>
      <c r="O205" s="31" t="s">
        <v>193</v>
      </c>
    </row>
    <row r="206" customFormat="false" ht="16.5" hidden="false" customHeight="true" outlineLevel="0" collapsed="false">
      <c r="J206" s="29" t="n">
        <f aca="true">RAND()</f>
        <v>0.175407338554903</v>
      </c>
      <c r="M206" s="0" t="n">
        <v>96</v>
      </c>
      <c r="N206" s="30" t="s">
        <v>194</v>
      </c>
      <c r="O206" s="31" t="s">
        <v>195</v>
      </c>
    </row>
    <row r="207" customFormat="false" ht="16.5" hidden="false" customHeight="true" outlineLevel="0" collapsed="false">
      <c r="J207" s="29" t="n">
        <f aca="true">RAND()</f>
        <v>0.582903155817236</v>
      </c>
      <c r="M207" s="0" t="n">
        <v>97</v>
      </c>
      <c r="N207" s="30" t="s">
        <v>196</v>
      </c>
      <c r="O207" s="31" t="s">
        <v>197</v>
      </c>
    </row>
    <row r="208" customFormat="false" ht="16.5" hidden="false" customHeight="true" outlineLevel="0" collapsed="false">
      <c r="J208" s="29" t="n">
        <f aca="true">RAND()</f>
        <v>0.79026454252269</v>
      </c>
      <c r="M208" s="0" t="n">
        <v>98</v>
      </c>
      <c r="N208" s="30" t="s">
        <v>198</v>
      </c>
      <c r="O208" s="31" t="s">
        <v>199</v>
      </c>
    </row>
    <row r="209" customFormat="false" ht="16.5" hidden="false" customHeight="true" outlineLevel="0" collapsed="false">
      <c r="J209" s="29" t="n">
        <f aca="true">RAND()</f>
        <v>0.618270749683488</v>
      </c>
      <c r="M209" s="0" t="n">
        <v>99</v>
      </c>
      <c r="N209" s="30" t="s">
        <v>200</v>
      </c>
      <c r="O209" s="31" t="s">
        <v>201</v>
      </c>
    </row>
    <row r="210" customFormat="false" ht="16.5" hidden="false" customHeight="true" outlineLevel="0" collapsed="false">
      <c r="J210" s="29" t="n">
        <f aca="true">RAND()</f>
        <v>0.101276717660653</v>
      </c>
      <c r="M210" s="0" t="n">
        <v>100</v>
      </c>
      <c r="N210" s="30" t="s">
        <v>202</v>
      </c>
      <c r="O210" s="31" t="s">
        <v>203</v>
      </c>
    </row>
    <row r="211" customFormat="false" ht="16.5" hidden="false" customHeight="true" outlineLevel="0" collapsed="false">
      <c r="J211" s="29" t="n">
        <f aca="true">RAND()</f>
        <v>0.400577226370458</v>
      </c>
      <c r="M211" s="0" t="n">
        <v>101</v>
      </c>
      <c r="N211" s="30" t="s">
        <v>204</v>
      </c>
      <c r="O211" s="31" t="s">
        <v>205</v>
      </c>
    </row>
    <row r="212" customFormat="false" ht="16.5" hidden="false" customHeight="true" outlineLevel="0" collapsed="false">
      <c r="J212" s="29" t="n">
        <f aca="true">RAND()</f>
        <v>0.20915236290207</v>
      </c>
      <c r="M212" s="0" t="n">
        <v>102</v>
      </c>
      <c r="N212" s="30" t="s">
        <v>206</v>
      </c>
      <c r="O212" s="31" t="s">
        <v>207</v>
      </c>
    </row>
    <row r="213" customFormat="false" ht="16.5" hidden="false" customHeight="true" outlineLevel="0" collapsed="false">
      <c r="J213" s="29" t="n">
        <f aca="true">RAND()</f>
        <v>0.921790677575533</v>
      </c>
      <c r="M213" s="0" t="n">
        <v>103</v>
      </c>
      <c r="N213" s="30" t="s">
        <v>208</v>
      </c>
      <c r="O213" s="31" t="s">
        <v>209</v>
      </c>
    </row>
    <row r="214" customFormat="false" ht="16.5" hidden="false" customHeight="true" outlineLevel="0" collapsed="false">
      <c r="J214" s="29" t="n">
        <f aca="true">RAND()</f>
        <v>0.163637926460448</v>
      </c>
      <c r="M214" s="0" t="n">
        <v>104</v>
      </c>
      <c r="N214" s="30" t="s">
        <v>210</v>
      </c>
      <c r="O214" s="31" t="s">
        <v>211</v>
      </c>
    </row>
    <row r="215" customFormat="false" ht="16.5" hidden="false" customHeight="true" outlineLevel="0" collapsed="false">
      <c r="J215" s="29" t="n">
        <f aca="true">RAND()</f>
        <v>0.815030610078937</v>
      </c>
      <c r="M215" s="0" t="n">
        <v>105</v>
      </c>
      <c r="N215" s="30" t="s">
        <v>212</v>
      </c>
      <c r="O215" s="31" t="s">
        <v>213</v>
      </c>
    </row>
    <row r="216" customFormat="false" ht="16.5" hidden="false" customHeight="true" outlineLevel="0" collapsed="false">
      <c r="J216" s="29" t="n">
        <f aca="true">RAND()</f>
        <v>0.889207577906981</v>
      </c>
      <c r="M216" s="0" t="n">
        <v>106</v>
      </c>
      <c r="N216" s="30" t="s">
        <v>214</v>
      </c>
      <c r="O216" s="31" t="s">
        <v>215</v>
      </c>
    </row>
    <row r="217" customFormat="false" ht="16.5" hidden="false" customHeight="true" outlineLevel="0" collapsed="false">
      <c r="J217" s="29" t="n">
        <f aca="true">RAND()</f>
        <v>0.941322089194988</v>
      </c>
      <c r="M217" s="0" t="n">
        <v>107</v>
      </c>
      <c r="N217" s="30" t="s">
        <v>216</v>
      </c>
      <c r="O217" s="31" t="s">
        <v>217</v>
      </c>
    </row>
    <row r="218" customFormat="false" ht="16.5" hidden="false" customHeight="true" outlineLevel="0" collapsed="false">
      <c r="J218" s="29" t="n">
        <f aca="true">RAND()</f>
        <v>0.910288014413018</v>
      </c>
      <c r="M218" s="0" t="n">
        <v>108</v>
      </c>
      <c r="N218" s="30" t="s">
        <v>218</v>
      </c>
      <c r="O218" s="31" t="s">
        <v>219</v>
      </c>
    </row>
    <row r="219" customFormat="false" ht="16.5" hidden="false" customHeight="true" outlineLevel="0" collapsed="false">
      <c r="J219" s="29" t="n">
        <f aca="true">RAND()</f>
        <v>0.989286629338853</v>
      </c>
      <c r="M219" s="0" t="n">
        <v>109</v>
      </c>
      <c r="N219" s="30" t="s">
        <v>220</v>
      </c>
      <c r="O219" s="31" t="s">
        <v>221</v>
      </c>
    </row>
    <row r="220" customFormat="false" ht="16.5" hidden="false" customHeight="true" outlineLevel="0" collapsed="false">
      <c r="J220" s="29" t="n">
        <f aca="true">RAND()</f>
        <v>0.501101581486951</v>
      </c>
      <c r="M220" s="0" t="n">
        <v>110</v>
      </c>
      <c r="N220" s="30" t="s">
        <v>222</v>
      </c>
      <c r="O220" s="31" t="s">
        <v>223</v>
      </c>
    </row>
    <row r="221" customFormat="false" ht="16.5" hidden="false" customHeight="true" outlineLevel="0" collapsed="false">
      <c r="J221" s="29" t="n">
        <f aca="true">RAND()</f>
        <v>0.478329059640997</v>
      </c>
      <c r="M221" s="0" t="n">
        <v>111</v>
      </c>
      <c r="N221" s="30" t="s">
        <v>224</v>
      </c>
      <c r="O221" s="31" t="s">
        <v>225</v>
      </c>
    </row>
    <row r="222" customFormat="false" ht="17.25" hidden="false" customHeight="false" outlineLevel="0" collapsed="false">
      <c r="J222" s="29" t="n">
        <f aca="true">RAND()</f>
        <v>0.711550467161031</v>
      </c>
      <c r="M222" s="0" t="n">
        <v>112</v>
      </c>
      <c r="N222" s="30" t="s">
        <v>226</v>
      </c>
      <c r="O222" s="31" t="s">
        <v>227</v>
      </c>
    </row>
    <row r="223" customFormat="false" ht="17.25" hidden="false" customHeight="false" outlineLevel="0" collapsed="false">
      <c r="J223" s="29" t="n">
        <f aca="true">RAND()</f>
        <v>0.0941078827859814</v>
      </c>
      <c r="M223" s="0" t="n">
        <v>113</v>
      </c>
      <c r="N223" s="30" t="s">
        <v>228</v>
      </c>
      <c r="O223" s="31" t="s">
        <v>229</v>
      </c>
    </row>
    <row r="224" customFormat="false" ht="17.25" hidden="false" customHeight="false" outlineLevel="0" collapsed="false">
      <c r="J224" s="29" t="n">
        <f aca="true">RAND()</f>
        <v>0.117238889663389</v>
      </c>
      <c r="M224" s="0" t="n">
        <v>114</v>
      </c>
      <c r="N224" s="30" t="s">
        <v>230</v>
      </c>
      <c r="O224" s="31" t="s">
        <v>231</v>
      </c>
    </row>
    <row r="225" customFormat="false" ht="17.25" hidden="false" customHeight="false" outlineLevel="0" collapsed="false">
      <c r="J225" s="29" t="n">
        <f aca="true">RAND()</f>
        <v>0.146270412221657</v>
      </c>
      <c r="M225" s="0" t="n">
        <v>115</v>
      </c>
      <c r="N225" s="30" t="s">
        <v>232</v>
      </c>
      <c r="O225" s="31" t="s">
        <v>233</v>
      </c>
    </row>
    <row r="226" customFormat="false" ht="17.25" hidden="false" customHeight="false" outlineLevel="0" collapsed="false">
      <c r="J226" s="29" t="n">
        <f aca="true">RAND()</f>
        <v>0.0541878871682256</v>
      </c>
      <c r="M226" s="0" t="n">
        <v>116</v>
      </c>
      <c r="N226" s="30" t="s">
        <v>234</v>
      </c>
      <c r="O226" s="31" t="s">
        <v>235</v>
      </c>
    </row>
    <row r="227" customFormat="false" ht="17.25" hidden="false" customHeight="false" outlineLevel="0" collapsed="false">
      <c r="J227" s="29" t="n">
        <f aca="true">RAND()</f>
        <v>0.413854336320547</v>
      </c>
      <c r="M227" s="0" t="n">
        <v>117</v>
      </c>
      <c r="N227" s="30" t="s">
        <v>236</v>
      </c>
      <c r="O227" s="31" t="s">
        <v>237</v>
      </c>
    </row>
    <row r="228" customFormat="false" ht="17.25" hidden="false" customHeight="false" outlineLevel="0" collapsed="false">
      <c r="J228" s="29" t="n">
        <f aca="true">RAND()</f>
        <v>0.0629766200115419</v>
      </c>
      <c r="M228" s="0" t="n">
        <v>118</v>
      </c>
      <c r="N228" s="30" t="s">
        <v>238</v>
      </c>
      <c r="O228" s="31" t="s">
        <v>239</v>
      </c>
    </row>
    <row r="229" customFormat="false" ht="17.25" hidden="false" customHeight="false" outlineLevel="0" collapsed="false">
      <c r="J229" s="29" t="n">
        <f aca="true">RAND()</f>
        <v>0.403367442328496</v>
      </c>
      <c r="M229" s="0" t="n">
        <v>119</v>
      </c>
      <c r="N229" s="30" t="s">
        <v>240</v>
      </c>
      <c r="O229" s="31" t="s">
        <v>241</v>
      </c>
    </row>
    <row r="230" customFormat="false" ht="17.25" hidden="false" customHeight="false" outlineLevel="0" collapsed="false">
      <c r="J230" s="29" t="n">
        <f aca="true">RAND()</f>
        <v>0.677208101160119</v>
      </c>
      <c r="M230" s="0" t="n">
        <v>120</v>
      </c>
      <c r="N230" s="30" t="s">
        <v>242</v>
      </c>
      <c r="O230" s="31" t="s">
        <v>243</v>
      </c>
    </row>
    <row r="231" customFormat="false" ht="17.25" hidden="false" customHeight="false" outlineLevel="0" collapsed="false">
      <c r="J231" s="29" t="n">
        <f aca="true">RAND()</f>
        <v>0.498558006801937</v>
      </c>
      <c r="M231" s="0" t="n">
        <v>121</v>
      </c>
      <c r="N231" s="30" t="s">
        <v>244</v>
      </c>
      <c r="O231" s="31" t="s">
        <v>245</v>
      </c>
    </row>
    <row r="232" customFormat="false" ht="17.25" hidden="false" customHeight="false" outlineLevel="0" collapsed="false">
      <c r="J232" s="29" t="n">
        <f aca="true">RAND()</f>
        <v>0.68934762670514</v>
      </c>
      <c r="M232" s="0" t="n">
        <v>122</v>
      </c>
      <c r="N232" s="30" t="s">
        <v>246</v>
      </c>
      <c r="O232" s="31" t="s">
        <v>247</v>
      </c>
    </row>
    <row r="233" customFormat="false" ht="17.25" hidden="false" customHeight="false" outlineLevel="0" collapsed="false">
      <c r="J233" s="29" t="n">
        <f aca="true">RAND()</f>
        <v>0.120732376718407</v>
      </c>
      <c r="M233" s="0" t="n">
        <v>123</v>
      </c>
      <c r="N233" s="30" t="s">
        <v>248</v>
      </c>
      <c r="O233" s="31" t="s">
        <v>249</v>
      </c>
    </row>
    <row r="234" customFormat="false" ht="17.25" hidden="false" customHeight="false" outlineLevel="0" collapsed="false">
      <c r="J234" s="29" t="n">
        <f aca="true">RAND()</f>
        <v>0.359031854989399</v>
      </c>
      <c r="M234" s="0" t="n">
        <v>124</v>
      </c>
      <c r="N234" s="30" t="s">
        <v>250</v>
      </c>
      <c r="O234" s="31" t="s">
        <v>251</v>
      </c>
    </row>
    <row r="235" customFormat="false" ht="17.25" hidden="false" customHeight="false" outlineLevel="0" collapsed="false">
      <c r="J235" s="29" t="n">
        <f aca="true">RAND()</f>
        <v>0.0290513453103593</v>
      </c>
      <c r="M235" s="0" t="n">
        <v>125</v>
      </c>
      <c r="N235" s="30" t="s">
        <v>252</v>
      </c>
      <c r="O235" s="31" t="s">
        <v>253</v>
      </c>
    </row>
    <row r="236" customFormat="false" ht="17.25" hidden="false" customHeight="false" outlineLevel="0" collapsed="false">
      <c r="J236" s="29" t="n">
        <f aca="true">RAND()</f>
        <v>0.796379298026919</v>
      </c>
      <c r="M236" s="0" t="n">
        <v>126</v>
      </c>
      <c r="N236" s="30" t="s">
        <v>254</v>
      </c>
      <c r="O236" s="31" t="s">
        <v>255</v>
      </c>
    </row>
    <row r="237" customFormat="false" ht="17.25" hidden="false" customHeight="false" outlineLevel="0" collapsed="false">
      <c r="J237" s="29" t="n">
        <f aca="true">RAND()</f>
        <v>0.455028076980334</v>
      </c>
      <c r="M237" s="0" t="n">
        <v>127</v>
      </c>
      <c r="N237" s="30" t="s">
        <v>256</v>
      </c>
      <c r="O237" s="31" t="s">
        <v>257</v>
      </c>
    </row>
    <row r="238" customFormat="false" ht="17.25" hidden="false" customHeight="false" outlineLevel="0" collapsed="false">
      <c r="J238" s="29" t="n">
        <f aca="true">RAND()</f>
        <v>0.396651809362148</v>
      </c>
      <c r="M238" s="0" t="n">
        <v>128</v>
      </c>
      <c r="N238" s="30" t="s">
        <v>198</v>
      </c>
      <c r="O238" s="31" t="s">
        <v>199</v>
      </c>
    </row>
    <row r="239" customFormat="false" ht="17.25" hidden="false" customHeight="false" outlineLevel="0" collapsed="false">
      <c r="J239" s="29" t="n">
        <f aca="true">RAND()</f>
        <v>0.635719580984383</v>
      </c>
      <c r="M239" s="0" t="n">
        <v>129</v>
      </c>
      <c r="N239" s="30" t="s">
        <v>258</v>
      </c>
      <c r="O239" s="31" t="s">
        <v>259</v>
      </c>
    </row>
    <row r="240" customFormat="false" ht="17.25" hidden="false" customHeight="false" outlineLevel="0" collapsed="false">
      <c r="J240" s="29" t="n">
        <f aca="true">RAND()</f>
        <v>0.512233224270183</v>
      </c>
      <c r="M240" s="0" t="n">
        <v>130</v>
      </c>
      <c r="N240" s="30" t="s">
        <v>260</v>
      </c>
      <c r="O240" s="31" t="s">
        <v>261</v>
      </c>
    </row>
    <row r="241" customFormat="false" ht="17.25" hidden="false" customHeight="false" outlineLevel="0" collapsed="false">
      <c r="J241" s="29" t="n">
        <f aca="true">RAND()</f>
        <v>0.79220776266399</v>
      </c>
      <c r="M241" s="0" t="n">
        <v>131</v>
      </c>
      <c r="N241" s="30" t="s">
        <v>262</v>
      </c>
      <c r="O241" s="31" t="s">
        <v>263</v>
      </c>
    </row>
    <row r="242" customFormat="false" ht="17.25" hidden="false" customHeight="false" outlineLevel="0" collapsed="false">
      <c r="J242" s="29" t="n">
        <f aca="true">RAND()</f>
        <v>0.205248622716032</v>
      </c>
      <c r="M242" s="0" t="n">
        <v>132</v>
      </c>
      <c r="N242" s="30" t="s">
        <v>264</v>
      </c>
      <c r="O242" s="31" t="s">
        <v>265</v>
      </c>
    </row>
    <row r="243" customFormat="false" ht="17.25" hidden="false" customHeight="false" outlineLevel="0" collapsed="false">
      <c r="J243" s="29" t="n">
        <f aca="true">RAND()</f>
        <v>0.785076396505878</v>
      </c>
      <c r="M243" s="0" t="n">
        <v>133</v>
      </c>
      <c r="N243" s="30" t="s">
        <v>266</v>
      </c>
      <c r="O243" s="31" t="s">
        <v>267</v>
      </c>
    </row>
    <row r="244" customFormat="false" ht="17.25" hidden="false" customHeight="false" outlineLevel="0" collapsed="false">
      <c r="J244" s="29" t="n">
        <f aca="true">RAND()</f>
        <v>0.992091247844008</v>
      </c>
      <c r="M244" s="0" t="n">
        <v>134</v>
      </c>
      <c r="N244" s="30" t="s">
        <v>268</v>
      </c>
      <c r="O244" s="31" t="s">
        <v>269</v>
      </c>
    </row>
    <row r="245" customFormat="false" ht="17.25" hidden="false" customHeight="false" outlineLevel="0" collapsed="false">
      <c r="J245" s="29" t="n">
        <f aca="true">RAND()</f>
        <v>0.893485661915311</v>
      </c>
      <c r="M245" s="0" t="n">
        <v>135</v>
      </c>
      <c r="N245" s="30" t="s">
        <v>270</v>
      </c>
      <c r="O245" s="31" t="s">
        <v>271</v>
      </c>
    </row>
    <row r="246" customFormat="false" ht="17.25" hidden="false" customHeight="false" outlineLevel="0" collapsed="false">
      <c r="J246" s="29" t="n">
        <f aca="true">RAND()</f>
        <v>0.325939294733215</v>
      </c>
      <c r="M246" s="0" t="n">
        <v>136</v>
      </c>
      <c r="N246" s="30" t="s">
        <v>272</v>
      </c>
      <c r="O246" s="31" t="s">
        <v>273</v>
      </c>
    </row>
    <row r="247" customFormat="false" ht="17.25" hidden="false" customHeight="false" outlineLevel="0" collapsed="false">
      <c r="J247" s="29" t="n">
        <f aca="true">RAND()</f>
        <v>0.864858997587001</v>
      </c>
      <c r="M247" s="0" t="n">
        <v>137</v>
      </c>
      <c r="N247" s="30" t="s">
        <v>274</v>
      </c>
      <c r="O247" s="31" t="s">
        <v>275</v>
      </c>
    </row>
    <row r="248" customFormat="false" ht="17.25" hidden="false" customHeight="false" outlineLevel="0" collapsed="false">
      <c r="J248" s="29" t="n">
        <f aca="true">RAND()</f>
        <v>0.518972415058867</v>
      </c>
      <c r="M248" s="0" t="n">
        <v>138</v>
      </c>
      <c r="N248" s="30" t="s">
        <v>276</v>
      </c>
      <c r="O248" s="31" t="s">
        <v>277</v>
      </c>
    </row>
    <row r="249" customFormat="false" ht="17.25" hidden="false" customHeight="false" outlineLevel="0" collapsed="false">
      <c r="J249" s="29" t="n">
        <f aca="true">RAND()</f>
        <v>0.0162606037122506</v>
      </c>
      <c r="M249" s="0" t="n">
        <v>139</v>
      </c>
      <c r="N249" s="30" t="s">
        <v>278</v>
      </c>
      <c r="O249" s="31" t="s">
        <v>279</v>
      </c>
    </row>
    <row r="250" customFormat="false" ht="17.25" hidden="false" customHeight="false" outlineLevel="0" collapsed="false">
      <c r="J250" s="29" t="n">
        <f aca="true">RAND()</f>
        <v>0.158711724695045</v>
      </c>
      <c r="M250" s="0" t="n">
        <v>140</v>
      </c>
      <c r="N250" s="30" t="s">
        <v>280</v>
      </c>
      <c r="O250" s="31" t="s">
        <v>281</v>
      </c>
    </row>
    <row r="251" customFormat="false" ht="17.25" hidden="false" customHeight="false" outlineLevel="0" collapsed="false">
      <c r="J251" s="29" t="n">
        <f aca="true">RAND()</f>
        <v>0.192147218139072</v>
      </c>
      <c r="M251" s="0" t="n">
        <v>141</v>
      </c>
      <c r="N251" s="30" t="s">
        <v>282</v>
      </c>
      <c r="O251" s="31" t="s">
        <v>283</v>
      </c>
    </row>
    <row r="252" customFormat="false" ht="17.25" hidden="false" customHeight="false" outlineLevel="0" collapsed="false">
      <c r="J252" s="29" t="n">
        <f aca="true">RAND()</f>
        <v>0.380396109853387</v>
      </c>
      <c r="M252" s="0" t="n">
        <v>142</v>
      </c>
      <c r="N252" s="30" t="s">
        <v>284</v>
      </c>
      <c r="O252" s="31" t="s">
        <v>285</v>
      </c>
    </row>
    <row r="253" customFormat="false" ht="17.25" hidden="false" customHeight="false" outlineLevel="0" collapsed="false">
      <c r="J253" s="29" t="n">
        <f aca="true">RAND()</f>
        <v>0.887904276753813</v>
      </c>
      <c r="M253" s="0" t="n">
        <v>143</v>
      </c>
      <c r="N253" s="30" t="s">
        <v>286</v>
      </c>
      <c r="O253" s="31" t="s">
        <v>287</v>
      </c>
    </row>
    <row r="254" customFormat="false" ht="17.25" hidden="false" customHeight="false" outlineLevel="0" collapsed="false">
      <c r="J254" s="29" t="n">
        <f aca="true">RAND()</f>
        <v>0.55769265735859</v>
      </c>
      <c r="M254" s="0" t="n">
        <v>144</v>
      </c>
      <c r="N254" s="30" t="s">
        <v>288</v>
      </c>
      <c r="O254" s="31" t="s">
        <v>289</v>
      </c>
    </row>
    <row r="255" customFormat="false" ht="17.25" hidden="false" customHeight="false" outlineLevel="0" collapsed="false">
      <c r="J255" s="29" t="n">
        <f aca="true">RAND()</f>
        <v>0.124097824525624</v>
      </c>
      <c r="M255" s="0" t="n">
        <v>145</v>
      </c>
      <c r="N255" s="30" t="s">
        <v>290</v>
      </c>
      <c r="O255" s="31" t="s">
        <v>291</v>
      </c>
    </row>
    <row r="256" customFormat="false" ht="17.25" hidden="false" customHeight="false" outlineLevel="0" collapsed="false">
      <c r="J256" s="29" t="n">
        <f aca="true">RAND()</f>
        <v>0.692100376077135</v>
      </c>
      <c r="M256" s="0" t="n">
        <v>146</v>
      </c>
      <c r="N256" s="30" t="s">
        <v>292</v>
      </c>
      <c r="O256" s="31" t="s">
        <v>293</v>
      </c>
    </row>
    <row r="257" customFormat="false" ht="17.25" hidden="false" customHeight="false" outlineLevel="0" collapsed="false">
      <c r="J257" s="29" t="n">
        <f aca="true">RAND()</f>
        <v>0.280259836593761</v>
      </c>
      <c r="M257" s="0" t="n">
        <v>147</v>
      </c>
      <c r="N257" s="30" t="s">
        <v>294</v>
      </c>
      <c r="O257" s="34" t="s">
        <v>295</v>
      </c>
    </row>
    <row r="258" customFormat="false" ht="17.25" hidden="false" customHeight="false" outlineLevel="0" collapsed="false">
      <c r="J258" s="29" t="n">
        <f aca="true">RAND()</f>
        <v>0.487002907657278</v>
      </c>
      <c r="M258" s="0" t="n">
        <v>148</v>
      </c>
      <c r="N258" s="30" t="s">
        <v>296</v>
      </c>
      <c r="O258" s="31" t="s">
        <v>109</v>
      </c>
    </row>
    <row r="259" customFormat="false" ht="17.25" hidden="false" customHeight="false" outlineLevel="0" collapsed="false">
      <c r="J259" s="29" t="n">
        <f aca="true">RAND()</f>
        <v>0.542566209679891</v>
      </c>
      <c r="M259" s="0" t="n">
        <v>149</v>
      </c>
      <c r="N259" s="30" t="s">
        <v>297</v>
      </c>
      <c r="O259" s="31" t="s">
        <v>298</v>
      </c>
    </row>
    <row r="260" customFormat="false" ht="17.25" hidden="false" customHeight="false" outlineLevel="0" collapsed="false">
      <c r="J260" s="29" t="n">
        <f aca="true">RAND()</f>
        <v>0.0403010974517524</v>
      </c>
      <c r="M260" s="0" t="n">
        <v>150</v>
      </c>
      <c r="N260" s="30" t="s">
        <v>299</v>
      </c>
      <c r="O260" s="31" t="s">
        <v>300</v>
      </c>
    </row>
    <row r="261" customFormat="false" ht="17.25" hidden="false" customHeight="false" outlineLevel="0" collapsed="false">
      <c r="J261" s="29" t="n">
        <f aca="true">RAND()</f>
        <v>0.849084289744253</v>
      </c>
      <c r="M261" s="0" t="n">
        <v>151</v>
      </c>
      <c r="N261" s="30" t="s">
        <v>301</v>
      </c>
      <c r="O261" s="31" t="s">
        <v>302</v>
      </c>
    </row>
    <row r="262" customFormat="false" ht="17.25" hidden="false" customHeight="false" outlineLevel="0" collapsed="false">
      <c r="J262" s="29" t="n">
        <f aca="true">RAND()</f>
        <v>0.573965251264104</v>
      </c>
      <c r="M262" s="0" t="n">
        <v>152</v>
      </c>
      <c r="N262" s="30" t="s">
        <v>303</v>
      </c>
      <c r="O262" s="31" t="s">
        <v>304</v>
      </c>
    </row>
    <row r="263" customFormat="false" ht="17.25" hidden="false" customHeight="false" outlineLevel="0" collapsed="false">
      <c r="J263" s="29" t="n">
        <f aca="true">RAND()</f>
        <v>0.0933493794475532</v>
      </c>
      <c r="M263" s="0" t="n">
        <v>153</v>
      </c>
      <c r="N263" s="30" t="s">
        <v>305</v>
      </c>
      <c r="O263" s="31" t="s">
        <v>306</v>
      </c>
    </row>
    <row r="264" customFormat="false" ht="17.25" hidden="false" customHeight="false" outlineLevel="0" collapsed="false">
      <c r="J264" s="29" t="n">
        <f aca="true">RAND()</f>
        <v>0.707668515025411</v>
      </c>
      <c r="M264" s="0" t="n">
        <v>154</v>
      </c>
      <c r="N264" s="30" t="s">
        <v>307</v>
      </c>
      <c r="O264" s="31" t="s">
        <v>308</v>
      </c>
    </row>
    <row r="265" customFormat="false" ht="17.25" hidden="false" customHeight="false" outlineLevel="0" collapsed="false">
      <c r="J265" s="29" t="n">
        <f aca="true">RAND()</f>
        <v>0.513362360859414</v>
      </c>
      <c r="M265" s="0" t="n">
        <v>155</v>
      </c>
      <c r="N265" s="30" t="s">
        <v>309</v>
      </c>
      <c r="O265" s="31" t="s">
        <v>310</v>
      </c>
    </row>
    <row r="266" customFormat="false" ht="17.25" hidden="false" customHeight="false" outlineLevel="0" collapsed="false">
      <c r="J266" s="29" t="n">
        <f aca="true">RAND()</f>
        <v>0.7923373518077</v>
      </c>
      <c r="M266" s="0" t="n">
        <v>156</v>
      </c>
      <c r="N266" s="30" t="s">
        <v>311</v>
      </c>
      <c r="O266" s="31" t="s">
        <v>312</v>
      </c>
    </row>
    <row r="267" customFormat="false" ht="17.25" hidden="false" customHeight="false" outlineLevel="0" collapsed="false">
      <c r="J267" s="29" t="n">
        <f aca="true">RAND()</f>
        <v>0.337985862688075</v>
      </c>
      <c r="M267" s="0" t="n">
        <v>157</v>
      </c>
      <c r="N267" s="30" t="s">
        <v>313</v>
      </c>
      <c r="O267" s="31" t="s">
        <v>314</v>
      </c>
    </row>
    <row r="268" customFormat="false" ht="17.25" hidden="false" customHeight="false" outlineLevel="0" collapsed="false">
      <c r="J268" s="29" t="n">
        <f aca="true">RAND()</f>
        <v>0.331452354367465</v>
      </c>
      <c r="M268" s="0" t="n">
        <v>158</v>
      </c>
      <c r="N268" s="30" t="s">
        <v>315</v>
      </c>
      <c r="O268" s="31" t="s">
        <v>316</v>
      </c>
    </row>
    <row r="269" customFormat="false" ht="17.25" hidden="false" customHeight="false" outlineLevel="0" collapsed="false">
      <c r="J269" s="29" t="n">
        <f aca="true">RAND()</f>
        <v>0.473688054077813</v>
      </c>
      <c r="M269" s="0" t="n">
        <v>159</v>
      </c>
      <c r="N269" s="30" t="s">
        <v>317</v>
      </c>
      <c r="O269" s="31" t="s">
        <v>318</v>
      </c>
    </row>
    <row r="270" customFormat="false" ht="17.25" hidden="false" customHeight="false" outlineLevel="0" collapsed="false">
      <c r="J270" s="29" t="n">
        <f aca="true">RAND()</f>
        <v>0.854301567040205</v>
      </c>
      <c r="M270" s="0" t="n">
        <v>160</v>
      </c>
      <c r="N270" s="30" t="s">
        <v>319</v>
      </c>
      <c r="O270" s="31" t="s">
        <v>320</v>
      </c>
    </row>
    <row r="271" customFormat="false" ht="17.25" hidden="false" customHeight="false" outlineLevel="0" collapsed="false">
      <c r="J271" s="29" t="n">
        <f aca="true">RAND()</f>
        <v>0.511877349437539</v>
      </c>
      <c r="M271" s="0" t="n">
        <v>161</v>
      </c>
      <c r="N271" s="30" t="s">
        <v>321</v>
      </c>
      <c r="O271" s="31" t="s">
        <v>322</v>
      </c>
    </row>
    <row r="272" customFormat="false" ht="17.25" hidden="false" customHeight="false" outlineLevel="0" collapsed="false">
      <c r="J272" s="29" t="n">
        <f aca="true">RAND()</f>
        <v>0.511042877164926</v>
      </c>
      <c r="M272" s="0" t="n">
        <v>162</v>
      </c>
      <c r="N272" s="30" t="s">
        <v>323</v>
      </c>
      <c r="O272" s="31" t="s">
        <v>324</v>
      </c>
    </row>
    <row r="273" customFormat="false" ht="17.25" hidden="false" customHeight="false" outlineLevel="0" collapsed="false">
      <c r="J273" s="29" t="n">
        <f aca="true">RAND()</f>
        <v>0.936747574646616</v>
      </c>
      <c r="M273" s="0" t="n">
        <v>163</v>
      </c>
      <c r="N273" s="30" t="s">
        <v>325</v>
      </c>
      <c r="O273" s="31" t="s">
        <v>326</v>
      </c>
    </row>
    <row r="274" customFormat="false" ht="17.25" hidden="false" customHeight="false" outlineLevel="0" collapsed="false">
      <c r="J274" s="29" t="n">
        <f aca="true">RAND()</f>
        <v>0.249374037592548</v>
      </c>
      <c r="M274" s="0" t="n">
        <v>164</v>
      </c>
      <c r="N274" s="34" t="b">
        <f aca="false">TRUE()</f>
        <v>1</v>
      </c>
      <c r="O274" s="31" t="s">
        <v>327</v>
      </c>
    </row>
    <row r="275" customFormat="false" ht="17.25" hidden="false" customHeight="false" outlineLevel="0" collapsed="false">
      <c r="J275" s="29" t="n">
        <f aca="true">RAND()</f>
        <v>0.419876787661498</v>
      </c>
      <c r="M275" s="0" t="n">
        <v>165</v>
      </c>
      <c r="N275" s="34" t="s">
        <v>328</v>
      </c>
      <c r="O275" s="31" t="s">
        <v>329</v>
      </c>
    </row>
    <row r="276" customFormat="false" ht="17.25" hidden="false" customHeight="false" outlineLevel="0" collapsed="false">
      <c r="J276" s="29" t="n">
        <f aca="true">RAND()</f>
        <v>0.468687056194062</v>
      </c>
      <c r="M276" s="0" t="n">
        <v>166</v>
      </c>
      <c r="N276" s="34" t="s">
        <v>330</v>
      </c>
      <c r="O276" s="31" t="s">
        <v>331</v>
      </c>
    </row>
    <row r="277" customFormat="false" ht="17.25" hidden="false" customHeight="false" outlineLevel="0" collapsed="false">
      <c r="J277" s="29" t="n">
        <f aca="true">RAND()</f>
        <v>0.50255393141976</v>
      </c>
      <c r="M277" s="0" t="n">
        <v>167</v>
      </c>
      <c r="N277" s="34" t="s">
        <v>332</v>
      </c>
      <c r="O277" s="31" t="s">
        <v>333</v>
      </c>
    </row>
    <row r="278" customFormat="false" ht="17.25" hidden="false" customHeight="false" outlineLevel="0" collapsed="false">
      <c r="J278" s="29" t="n">
        <f aca="true">RAND()</f>
        <v>0.400955226469205</v>
      </c>
      <c r="M278" s="0" t="n">
        <v>168</v>
      </c>
      <c r="N278" s="34" t="s">
        <v>334</v>
      </c>
      <c r="O278" s="31" t="s">
        <v>335</v>
      </c>
    </row>
    <row r="279" customFormat="false" ht="17.25" hidden="false" customHeight="false" outlineLevel="0" collapsed="false">
      <c r="J279" s="29" t="n">
        <f aca="true">RAND()</f>
        <v>0.0967410224756471</v>
      </c>
      <c r="M279" s="0" t="n">
        <v>169</v>
      </c>
      <c r="N279" s="34" t="s">
        <v>336</v>
      </c>
      <c r="O279" s="31" t="s">
        <v>337</v>
      </c>
    </row>
    <row r="280" customFormat="false" ht="17.25" hidden="false" customHeight="false" outlineLevel="0" collapsed="false">
      <c r="J280" s="29" t="n">
        <f aca="true">RAND()</f>
        <v>0.672039485512205</v>
      </c>
      <c r="M280" s="0" t="n">
        <v>170</v>
      </c>
      <c r="N280" s="34" t="s">
        <v>338</v>
      </c>
      <c r="O280" s="31" t="s">
        <v>339</v>
      </c>
    </row>
    <row r="281" customFormat="false" ht="17.25" hidden="false" customHeight="false" outlineLevel="0" collapsed="false">
      <c r="J281" s="29" t="n">
        <f aca="true">RAND()</f>
        <v>0.234380499216962</v>
      </c>
      <c r="M281" s="0" t="n">
        <v>171</v>
      </c>
      <c r="N281" s="34" t="s">
        <v>340</v>
      </c>
      <c r="O281" s="31" t="s">
        <v>341</v>
      </c>
    </row>
    <row r="282" customFormat="false" ht="17.25" hidden="false" customHeight="false" outlineLevel="0" collapsed="false">
      <c r="J282" s="29" t="n">
        <f aca="true">RAND()</f>
        <v>0.538462146807156</v>
      </c>
      <c r="M282" s="0" t="n">
        <v>172</v>
      </c>
      <c r="N282" s="34" t="s">
        <v>342</v>
      </c>
      <c r="O282" s="31" t="s">
        <v>343</v>
      </c>
    </row>
    <row r="283" customFormat="false" ht="17.25" hidden="false" customHeight="false" outlineLevel="0" collapsed="false">
      <c r="J283" s="29" t="n">
        <f aca="true">RAND()</f>
        <v>0.545815893278369</v>
      </c>
      <c r="M283" s="0" t="n">
        <v>173</v>
      </c>
      <c r="N283" s="34" t="s">
        <v>344</v>
      </c>
      <c r="O283" s="31" t="s">
        <v>345</v>
      </c>
    </row>
    <row r="284" customFormat="false" ht="17.25" hidden="false" customHeight="false" outlineLevel="0" collapsed="false">
      <c r="J284" s="29" t="n">
        <f aca="true">RAND()</f>
        <v>0.152377594867322</v>
      </c>
      <c r="M284" s="0" t="n">
        <v>174</v>
      </c>
      <c r="N284" s="34" t="s">
        <v>346</v>
      </c>
      <c r="O284" s="31" t="s">
        <v>347</v>
      </c>
    </row>
    <row r="285" customFormat="false" ht="17.25" hidden="false" customHeight="false" outlineLevel="0" collapsed="false">
      <c r="J285" s="29" t="n">
        <f aca="true">RAND()</f>
        <v>0.569289517930335</v>
      </c>
      <c r="M285" s="0" t="n">
        <v>175</v>
      </c>
      <c r="N285" s="34" t="s">
        <v>348</v>
      </c>
      <c r="O285" s="31" t="s">
        <v>349</v>
      </c>
    </row>
    <row r="286" customFormat="false" ht="17.25" hidden="false" customHeight="false" outlineLevel="0" collapsed="false">
      <c r="J286" s="29" t="n">
        <f aca="true">RAND()</f>
        <v>0.247923729106584</v>
      </c>
      <c r="M286" s="0" t="n">
        <v>176</v>
      </c>
      <c r="N286" s="34" t="s">
        <v>350</v>
      </c>
      <c r="O286" s="31" t="s">
        <v>351</v>
      </c>
    </row>
    <row r="287" customFormat="false" ht="17.25" hidden="false" customHeight="false" outlineLevel="0" collapsed="false">
      <c r="J287" s="29" t="n">
        <f aca="true">RAND()</f>
        <v>0.285469963256698</v>
      </c>
      <c r="M287" s="0" t="n">
        <v>177</v>
      </c>
      <c r="N287" s="34" t="s">
        <v>352</v>
      </c>
      <c r="O287" s="31" t="s">
        <v>353</v>
      </c>
    </row>
    <row r="288" customFormat="false" ht="17.25" hidden="false" customHeight="false" outlineLevel="0" collapsed="false">
      <c r="J288" s="29" t="n">
        <f aca="true">RAND()</f>
        <v>0.961678850417918</v>
      </c>
      <c r="M288" s="0" t="n">
        <v>178</v>
      </c>
      <c r="N288" s="34" t="s">
        <v>354</v>
      </c>
      <c r="O288" s="31" t="s">
        <v>355</v>
      </c>
    </row>
    <row r="289" customFormat="false" ht="17.25" hidden="false" customHeight="false" outlineLevel="0" collapsed="false">
      <c r="J289" s="29" t="n">
        <f aca="true">RAND()</f>
        <v>0.112097140794326</v>
      </c>
      <c r="M289" s="0" t="n">
        <v>179</v>
      </c>
      <c r="N289" s="34" t="s">
        <v>356</v>
      </c>
      <c r="O289" s="31" t="s">
        <v>357</v>
      </c>
    </row>
    <row r="290" customFormat="false" ht="17.25" hidden="false" customHeight="false" outlineLevel="0" collapsed="false">
      <c r="J290" s="29" t="n">
        <f aca="true">RAND()</f>
        <v>0.578013721791893</v>
      </c>
      <c r="M290" s="0" t="n">
        <v>180</v>
      </c>
      <c r="N290" s="34" t="s">
        <v>358</v>
      </c>
      <c r="O290" s="31" t="s">
        <v>359</v>
      </c>
    </row>
    <row r="291" customFormat="false" ht="17.25" hidden="false" customHeight="false" outlineLevel="0" collapsed="false">
      <c r="J291" s="29" t="n">
        <f aca="true">RAND()</f>
        <v>0.537180664117321</v>
      </c>
      <c r="M291" s="0" t="n">
        <v>181</v>
      </c>
      <c r="N291" s="34" t="s">
        <v>360</v>
      </c>
      <c r="O291" s="31" t="s">
        <v>361</v>
      </c>
    </row>
    <row r="292" customFormat="false" ht="17.25" hidden="false" customHeight="false" outlineLevel="0" collapsed="false">
      <c r="J292" s="29" t="n">
        <f aca="true">RAND()</f>
        <v>0.473578859541031</v>
      </c>
      <c r="M292" s="0" t="n">
        <v>182</v>
      </c>
      <c r="N292" s="34" t="s">
        <v>362</v>
      </c>
      <c r="O292" s="31" t="s">
        <v>363</v>
      </c>
    </row>
    <row r="293" customFormat="false" ht="17.25" hidden="false" customHeight="false" outlineLevel="0" collapsed="false">
      <c r="J293" s="29" t="n">
        <f aca="true">RAND()</f>
        <v>0.980501049060577</v>
      </c>
      <c r="M293" s="0" t="n">
        <v>183</v>
      </c>
      <c r="N293" s="34" t="s">
        <v>364</v>
      </c>
      <c r="O293" s="31" t="s">
        <v>365</v>
      </c>
    </row>
    <row r="294" customFormat="false" ht="17.25" hidden="false" customHeight="false" outlineLevel="0" collapsed="false">
      <c r="J294" s="29" t="n">
        <f aca="true">RAND()</f>
        <v>0.741179379155527</v>
      </c>
      <c r="M294" s="0" t="n">
        <v>184</v>
      </c>
      <c r="N294" s="34" t="s">
        <v>366</v>
      </c>
      <c r="O294" s="31" t="s">
        <v>367</v>
      </c>
    </row>
    <row r="295" customFormat="false" ht="17.25" hidden="false" customHeight="false" outlineLevel="0" collapsed="false">
      <c r="J295" s="29" t="n">
        <f aca="true">RAND()</f>
        <v>0.325849013080201</v>
      </c>
      <c r="M295" s="0" t="n">
        <v>185</v>
      </c>
      <c r="N295" s="34" t="s">
        <v>368</v>
      </c>
      <c r="O295" s="34" t="s">
        <v>369</v>
      </c>
    </row>
    <row r="296" customFormat="false" ht="17.25" hidden="false" customHeight="false" outlineLevel="0" collapsed="false">
      <c r="J296" s="29" t="n">
        <f aca="true">RAND()</f>
        <v>0.863741128556924</v>
      </c>
      <c r="M296" s="0" t="n">
        <v>186</v>
      </c>
      <c r="N296" s="34" t="s">
        <v>370</v>
      </c>
      <c r="O296" s="31" t="s">
        <v>371</v>
      </c>
    </row>
    <row r="297" customFormat="false" ht="17.25" hidden="false" customHeight="false" outlineLevel="0" collapsed="false">
      <c r="J297" s="29" t="n">
        <f aca="true">RAND()</f>
        <v>0.145650978709043</v>
      </c>
      <c r="M297" s="0" t="n">
        <v>187</v>
      </c>
      <c r="N297" s="34" t="s">
        <v>372</v>
      </c>
      <c r="O297" s="31" t="s">
        <v>373</v>
      </c>
    </row>
    <row r="298" customFormat="false" ht="17.25" hidden="false" customHeight="false" outlineLevel="0" collapsed="false">
      <c r="J298" s="29" t="n">
        <f aca="true">RAND()</f>
        <v>0.826433832643959</v>
      </c>
      <c r="M298" s="0" t="n">
        <v>188</v>
      </c>
      <c r="N298" s="34" t="s">
        <v>374</v>
      </c>
      <c r="O298" s="31" t="s">
        <v>375</v>
      </c>
    </row>
    <row r="299" customFormat="false" ht="17.25" hidden="false" customHeight="false" outlineLevel="0" collapsed="false">
      <c r="J299" s="29" t="n">
        <f aca="true">RAND()</f>
        <v>0.695233204006297</v>
      </c>
      <c r="M299" s="0" t="n">
        <v>189</v>
      </c>
      <c r="N299" s="34" t="s">
        <v>376</v>
      </c>
      <c r="O299" s="31" t="s">
        <v>377</v>
      </c>
    </row>
    <row r="300" customFormat="false" ht="17.25" hidden="false" customHeight="false" outlineLevel="0" collapsed="false">
      <c r="J300" s="29" t="n">
        <f aca="true">RAND()</f>
        <v>0.425858752900418</v>
      </c>
      <c r="M300" s="0" t="n">
        <v>190</v>
      </c>
      <c r="N300" s="34" t="s">
        <v>378</v>
      </c>
      <c r="O300" s="31" t="s">
        <v>379</v>
      </c>
    </row>
    <row r="301" customFormat="false" ht="17.25" hidden="false" customHeight="false" outlineLevel="0" collapsed="false">
      <c r="J301" s="29" t="n">
        <f aca="true">RAND()</f>
        <v>0.741243482287859</v>
      </c>
      <c r="M301" s="0" t="n">
        <v>191</v>
      </c>
      <c r="N301" s="34" t="s">
        <v>380</v>
      </c>
      <c r="O301" s="31" t="s">
        <v>381</v>
      </c>
    </row>
    <row r="302" customFormat="false" ht="17.25" hidden="false" customHeight="false" outlineLevel="0" collapsed="false">
      <c r="J302" s="29" t="n">
        <f aca="true">RAND()</f>
        <v>0.968373413915102</v>
      </c>
      <c r="M302" s="0" t="n">
        <v>192</v>
      </c>
      <c r="N302" s="34" t="s">
        <v>382</v>
      </c>
      <c r="O302" s="31" t="s">
        <v>383</v>
      </c>
    </row>
    <row r="303" customFormat="false" ht="17.25" hidden="false" customHeight="false" outlineLevel="0" collapsed="false">
      <c r="J303" s="29" t="n">
        <f aca="true">RAND()</f>
        <v>0.738452077006002</v>
      </c>
      <c r="M303" s="0" t="n">
        <v>193</v>
      </c>
      <c r="N303" s="34" t="s">
        <v>384</v>
      </c>
      <c r="O303" s="31" t="s">
        <v>385</v>
      </c>
    </row>
    <row r="304" customFormat="false" ht="17.25" hidden="false" customHeight="false" outlineLevel="0" collapsed="false">
      <c r="J304" s="29" t="n">
        <f aca="true">RAND()</f>
        <v>0.571724563545047</v>
      </c>
      <c r="M304" s="0" t="n">
        <v>194</v>
      </c>
      <c r="N304" s="34" t="s">
        <v>386</v>
      </c>
      <c r="O304" s="31" t="s">
        <v>387</v>
      </c>
    </row>
    <row r="305" customFormat="false" ht="17.25" hidden="false" customHeight="false" outlineLevel="0" collapsed="false">
      <c r="J305" s="29" t="n">
        <f aca="true">RAND()</f>
        <v>0.318598289222465</v>
      </c>
      <c r="M305" s="0" t="n">
        <v>195</v>
      </c>
      <c r="N305" s="34" t="s">
        <v>388</v>
      </c>
      <c r="O305" s="31" t="s">
        <v>389</v>
      </c>
    </row>
    <row r="306" customFormat="false" ht="17.25" hidden="false" customHeight="false" outlineLevel="0" collapsed="false">
      <c r="J306" s="29" t="n">
        <f aca="true">RAND()</f>
        <v>0.58561563076218</v>
      </c>
      <c r="M306" s="0" t="n">
        <v>196</v>
      </c>
      <c r="N306" s="34" t="s">
        <v>390</v>
      </c>
      <c r="O306" s="31" t="s">
        <v>391</v>
      </c>
    </row>
    <row r="307" customFormat="false" ht="17.25" hidden="false" customHeight="false" outlineLevel="0" collapsed="false">
      <c r="J307" s="29" t="n">
        <f aca="true">RAND()</f>
        <v>0.487694919502021</v>
      </c>
      <c r="M307" s="0" t="n">
        <v>197</v>
      </c>
      <c r="N307" s="34" t="s">
        <v>392</v>
      </c>
      <c r="O307" s="31" t="s">
        <v>393</v>
      </c>
    </row>
    <row r="308" customFormat="false" ht="17.25" hidden="false" customHeight="false" outlineLevel="0" collapsed="false">
      <c r="J308" s="29" t="n">
        <f aca="true">RAND()</f>
        <v>0.788492649178748</v>
      </c>
      <c r="M308" s="0" t="n">
        <v>198</v>
      </c>
      <c r="N308" s="34" t="s">
        <v>394</v>
      </c>
      <c r="O308" s="31" t="s">
        <v>229</v>
      </c>
    </row>
    <row r="309" customFormat="false" ht="17.25" hidden="false" customHeight="false" outlineLevel="0" collapsed="false">
      <c r="J309" s="29" t="n">
        <f aca="true">RAND()</f>
        <v>0.927561275341072</v>
      </c>
      <c r="M309" s="0" t="n">
        <v>199</v>
      </c>
      <c r="N309" s="34" t="s">
        <v>395</v>
      </c>
      <c r="O309" s="31" t="s">
        <v>396</v>
      </c>
    </row>
    <row r="310" customFormat="false" ht="17.25" hidden="false" customHeight="false" outlineLevel="0" collapsed="false">
      <c r="J310" s="29" t="n">
        <f aca="true">RAND()</f>
        <v>0.0561797610157496</v>
      </c>
      <c r="M310" s="0" t="n">
        <v>200</v>
      </c>
      <c r="N310" s="34" t="s">
        <v>397</v>
      </c>
      <c r="O310" s="31" t="s">
        <v>398</v>
      </c>
    </row>
    <row r="311" customFormat="false" ht="17.25" hidden="false" customHeight="false" outlineLevel="0" collapsed="false">
      <c r="J311" s="29" t="n">
        <f aca="true">RAND()</f>
        <v>0.193047953207666</v>
      </c>
      <c r="M311" s="0" t="n">
        <v>201</v>
      </c>
      <c r="N311" s="34" t="s">
        <v>399</v>
      </c>
      <c r="O311" s="31" t="s">
        <v>400</v>
      </c>
    </row>
    <row r="312" customFormat="false" ht="17.25" hidden="false" customHeight="false" outlineLevel="0" collapsed="false">
      <c r="J312" s="29" t="n">
        <f aca="true">RAND()</f>
        <v>0.589800891932444</v>
      </c>
      <c r="M312" s="0" t="n">
        <v>202</v>
      </c>
      <c r="N312" s="34" t="s">
        <v>401</v>
      </c>
      <c r="O312" s="31" t="s">
        <v>402</v>
      </c>
    </row>
    <row r="313" customFormat="false" ht="17.25" hidden="false" customHeight="false" outlineLevel="0" collapsed="false">
      <c r="J313" s="29" t="n">
        <f aca="true">RAND()</f>
        <v>0.116668323711222</v>
      </c>
      <c r="M313" s="0" t="n">
        <v>203</v>
      </c>
      <c r="N313" s="34" t="s">
        <v>403</v>
      </c>
      <c r="O313" s="31" t="s">
        <v>404</v>
      </c>
    </row>
    <row r="314" customFormat="false" ht="17.25" hidden="false" customHeight="false" outlineLevel="0" collapsed="false">
      <c r="J314" s="29" t="n">
        <f aca="true">RAND()</f>
        <v>0.383174670385085</v>
      </c>
      <c r="M314" s="0" t="n">
        <v>204</v>
      </c>
      <c r="N314" s="34" t="s">
        <v>405</v>
      </c>
      <c r="O314" s="31" t="s">
        <v>406</v>
      </c>
    </row>
    <row r="315" customFormat="false" ht="17.25" hidden="false" customHeight="false" outlineLevel="0" collapsed="false">
      <c r="J315" s="29" t="n">
        <f aca="true">RAND()</f>
        <v>0.343930222324631</v>
      </c>
      <c r="M315" s="0" t="n">
        <v>205</v>
      </c>
      <c r="N315" s="34" t="s">
        <v>407</v>
      </c>
      <c r="O315" s="31" t="s">
        <v>408</v>
      </c>
    </row>
    <row r="316" customFormat="false" ht="17.25" hidden="false" customHeight="false" outlineLevel="0" collapsed="false">
      <c r="J316" s="29" t="n">
        <f aca="true">RAND()</f>
        <v>0.362505851995675</v>
      </c>
      <c r="M316" s="0" t="n">
        <v>206</v>
      </c>
      <c r="N316" s="34" t="s">
        <v>409</v>
      </c>
      <c r="O316" s="31" t="s">
        <v>410</v>
      </c>
    </row>
    <row r="317" customFormat="false" ht="17.25" hidden="false" customHeight="false" outlineLevel="0" collapsed="false">
      <c r="J317" s="29" t="n">
        <f aca="true">RAND()</f>
        <v>0.997548835164927</v>
      </c>
      <c r="M317" s="0" t="n">
        <v>207</v>
      </c>
      <c r="N317" s="34" t="s">
        <v>411</v>
      </c>
      <c r="O317" s="31" t="s">
        <v>412</v>
      </c>
    </row>
    <row r="318" customFormat="false" ht="17.25" hidden="false" customHeight="false" outlineLevel="0" collapsed="false">
      <c r="J318" s="29" t="n">
        <f aca="true">RAND()</f>
        <v>0.98124921845235</v>
      </c>
      <c r="M318" s="0" t="n">
        <v>208</v>
      </c>
      <c r="N318" s="34" t="s">
        <v>413</v>
      </c>
      <c r="O318" s="31" t="s">
        <v>414</v>
      </c>
    </row>
    <row r="319" customFormat="false" ht="17.25" hidden="false" customHeight="false" outlineLevel="0" collapsed="false">
      <c r="J319" s="29" t="n">
        <f aca="true">RAND()</f>
        <v>0.210935448723008</v>
      </c>
      <c r="M319" s="0" t="n">
        <v>209</v>
      </c>
      <c r="N319" s="34" t="s">
        <v>415</v>
      </c>
      <c r="O319" s="31" t="s">
        <v>416</v>
      </c>
    </row>
    <row r="320" customFormat="false" ht="17.25" hidden="false" customHeight="false" outlineLevel="0" collapsed="false">
      <c r="J320" s="29" t="n">
        <f aca="true">RAND()</f>
        <v>0.428202007564058</v>
      </c>
      <c r="M320" s="0" t="n">
        <v>210</v>
      </c>
      <c r="N320" s="34" t="s">
        <v>417</v>
      </c>
      <c r="O320" s="31" t="s">
        <v>418</v>
      </c>
    </row>
    <row r="321" customFormat="false" ht="17.25" hidden="false" customHeight="false" outlineLevel="0" collapsed="false">
      <c r="J321" s="29" t="n">
        <f aca="true">RAND()</f>
        <v>0.823898830544428</v>
      </c>
      <c r="M321" s="0" t="n">
        <v>211</v>
      </c>
      <c r="N321" s="34" t="s">
        <v>419</v>
      </c>
      <c r="O321" s="31" t="s">
        <v>420</v>
      </c>
    </row>
    <row r="322" customFormat="false" ht="17.25" hidden="false" customHeight="false" outlineLevel="0" collapsed="false">
      <c r="J322" s="29" t="n">
        <f aca="true">RAND()</f>
        <v>0.758889996010716</v>
      </c>
      <c r="M322" s="0" t="n">
        <v>212</v>
      </c>
      <c r="N322" s="34" t="s">
        <v>421</v>
      </c>
      <c r="O322" s="31" t="s">
        <v>422</v>
      </c>
    </row>
    <row r="323" customFormat="false" ht="17.25" hidden="false" customHeight="false" outlineLevel="0" collapsed="false">
      <c r="J323" s="29" t="n">
        <f aca="true">RAND()</f>
        <v>0.71473515652549</v>
      </c>
      <c r="M323" s="0" t="n">
        <v>213</v>
      </c>
      <c r="N323" s="34" t="s">
        <v>423</v>
      </c>
      <c r="O323" s="31" t="s">
        <v>424</v>
      </c>
    </row>
    <row r="324" customFormat="false" ht="17.25" hidden="false" customHeight="false" outlineLevel="0" collapsed="false">
      <c r="J324" s="29" t="n">
        <f aca="true">RAND()</f>
        <v>0.117233457367664</v>
      </c>
      <c r="M324" s="0" t="n">
        <v>214</v>
      </c>
      <c r="N324" s="34" t="s">
        <v>425</v>
      </c>
      <c r="O324" s="31" t="s">
        <v>426</v>
      </c>
    </row>
    <row r="325" customFormat="false" ht="17.25" hidden="false" customHeight="false" outlineLevel="0" collapsed="false">
      <c r="J325" s="29" t="n">
        <f aca="true">RAND()</f>
        <v>0.0865635745775863</v>
      </c>
      <c r="M325" s="0" t="n">
        <v>215</v>
      </c>
      <c r="N325" s="34" t="s">
        <v>427</v>
      </c>
      <c r="O325" s="31" t="s">
        <v>428</v>
      </c>
    </row>
    <row r="326" customFormat="false" ht="17.25" hidden="false" customHeight="false" outlineLevel="0" collapsed="false">
      <c r="J326" s="29" t="n">
        <f aca="true">RAND()</f>
        <v>0.226891746766972</v>
      </c>
      <c r="M326" s="0" t="n">
        <v>216</v>
      </c>
      <c r="N326" s="34" t="s">
        <v>429</v>
      </c>
      <c r="O326" s="31" t="s">
        <v>430</v>
      </c>
    </row>
    <row r="327" customFormat="false" ht="17.25" hidden="false" customHeight="false" outlineLevel="0" collapsed="false">
      <c r="J327" s="29" t="n">
        <f aca="true">RAND()</f>
        <v>0.856045082298686</v>
      </c>
      <c r="M327" s="0" t="n">
        <v>217</v>
      </c>
      <c r="N327" s="34" t="s">
        <v>431</v>
      </c>
      <c r="O327" s="31" t="s">
        <v>432</v>
      </c>
    </row>
    <row r="328" customFormat="false" ht="17.25" hidden="false" customHeight="false" outlineLevel="0" collapsed="false">
      <c r="J328" s="29" t="n">
        <f aca="true">RAND()</f>
        <v>0.245627350525754</v>
      </c>
      <c r="M328" s="0" t="n">
        <v>218</v>
      </c>
      <c r="N328" s="34" t="s">
        <v>433</v>
      </c>
      <c r="O328" s="31" t="s">
        <v>434</v>
      </c>
    </row>
    <row r="329" customFormat="false" ht="17.25" hidden="false" customHeight="false" outlineLevel="0" collapsed="false">
      <c r="J329" s="29" t="n">
        <f aca="true">RAND()</f>
        <v>0.925689370704503</v>
      </c>
      <c r="M329" s="0" t="n">
        <v>219</v>
      </c>
      <c r="N329" s="34" t="s">
        <v>435</v>
      </c>
      <c r="O329" s="31" t="s">
        <v>436</v>
      </c>
    </row>
    <row r="330" customFormat="false" ht="17.25" hidden="false" customHeight="false" outlineLevel="0" collapsed="false">
      <c r="J330" s="29" t="n">
        <f aca="true">RAND()</f>
        <v>0.326241694545074</v>
      </c>
      <c r="M330" s="0" t="n">
        <v>220</v>
      </c>
      <c r="N330" s="34" t="s">
        <v>437</v>
      </c>
      <c r="O330" s="31" t="s">
        <v>438</v>
      </c>
    </row>
    <row r="331" customFormat="false" ht="17.25" hidden="false" customHeight="false" outlineLevel="0" collapsed="false">
      <c r="J331" s="29" t="n">
        <f aca="true">RAND()</f>
        <v>0.931008798799008</v>
      </c>
      <c r="M331" s="0" t="n">
        <v>221</v>
      </c>
      <c r="N331" s="34" t="s">
        <v>439</v>
      </c>
      <c r="O331" s="31" t="s">
        <v>440</v>
      </c>
    </row>
    <row r="332" customFormat="false" ht="17.25" hidden="false" customHeight="false" outlineLevel="0" collapsed="false">
      <c r="J332" s="29" t="n">
        <f aca="true">RAND()</f>
        <v>0.00634311665313397</v>
      </c>
      <c r="M332" s="0" t="n">
        <v>222</v>
      </c>
      <c r="N332" s="34" t="s">
        <v>441</v>
      </c>
      <c r="O332" s="31" t="s">
        <v>442</v>
      </c>
    </row>
    <row r="333" customFormat="false" ht="17.25" hidden="false" customHeight="false" outlineLevel="0" collapsed="false">
      <c r="J333" s="29" t="n">
        <f aca="true">RAND()</f>
        <v>0.674348816991535</v>
      </c>
      <c r="M333" s="0" t="n">
        <v>223</v>
      </c>
      <c r="N333" s="34" t="s">
        <v>443</v>
      </c>
      <c r="O333" s="31" t="s">
        <v>444</v>
      </c>
    </row>
    <row r="334" customFormat="false" ht="17.25" hidden="false" customHeight="false" outlineLevel="0" collapsed="false">
      <c r="J334" s="29" t="n">
        <f aca="true">RAND()</f>
        <v>0.199009888789389</v>
      </c>
      <c r="M334" s="0" t="n">
        <v>224</v>
      </c>
      <c r="N334" s="34" t="s">
        <v>445</v>
      </c>
      <c r="O334" s="31" t="s">
        <v>446</v>
      </c>
    </row>
    <row r="335" customFormat="false" ht="17.25" hidden="false" customHeight="false" outlineLevel="0" collapsed="false">
      <c r="J335" s="29" t="n">
        <f aca="true">RAND()</f>
        <v>0.150606100992905</v>
      </c>
      <c r="M335" s="0" t="n">
        <v>225</v>
      </c>
      <c r="N335" s="34" t="s">
        <v>447</v>
      </c>
      <c r="O335" s="31" t="s">
        <v>448</v>
      </c>
    </row>
    <row r="336" customFormat="false" ht="17.25" hidden="false" customHeight="false" outlineLevel="0" collapsed="false">
      <c r="J336" s="29" t="n">
        <f aca="true">RAND()</f>
        <v>0.71228769383419</v>
      </c>
      <c r="M336" s="0" t="n">
        <v>226</v>
      </c>
      <c r="N336" s="34" t="s">
        <v>449</v>
      </c>
      <c r="O336" s="31" t="s">
        <v>450</v>
      </c>
    </row>
    <row r="337" customFormat="false" ht="17.25" hidden="false" customHeight="false" outlineLevel="0" collapsed="false">
      <c r="J337" s="29" t="n">
        <f aca="true">RAND()</f>
        <v>0.402295445558976</v>
      </c>
      <c r="M337" s="0" t="n">
        <v>227</v>
      </c>
      <c r="N337" s="34" t="s">
        <v>200</v>
      </c>
      <c r="O337" s="31" t="s">
        <v>201</v>
      </c>
    </row>
    <row r="338" customFormat="false" ht="17.25" hidden="false" customHeight="false" outlineLevel="0" collapsed="false">
      <c r="J338" s="29" t="n">
        <f aca="true">RAND()</f>
        <v>0.954682417161407</v>
      </c>
      <c r="M338" s="0" t="n">
        <v>228</v>
      </c>
      <c r="N338" s="34" t="s">
        <v>451</v>
      </c>
      <c r="O338" s="31" t="s">
        <v>452</v>
      </c>
    </row>
    <row r="339" customFormat="false" ht="17.25" hidden="false" customHeight="false" outlineLevel="0" collapsed="false">
      <c r="J339" s="29" t="n">
        <f aca="true">RAND()</f>
        <v>0.225781516012449</v>
      </c>
      <c r="M339" s="0" t="n">
        <v>229</v>
      </c>
      <c r="N339" s="34" t="s">
        <v>453</v>
      </c>
      <c r="O339" s="31" t="s">
        <v>454</v>
      </c>
    </row>
    <row r="340" customFormat="false" ht="17.25" hidden="false" customHeight="false" outlineLevel="0" collapsed="false">
      <c r="J340" s="29" t="n">
        <f aca="true">RAND()</f>
        <v>0.652289205151198</v>
      </c>
      <c r="M340" s="0" t="n">
        <v>230</v>
      </c>
      <c r="N340" s="34" t="s">
        <v>455</v>
      </c>
      <c r="O340" s="31" t="s">
        <v>456</v>
      </c>
    </row>
    <row r="341" customFormat="false" ht="17.25" hidden="false" customHeight="false" outlineLevel="0" collapsed="false">
      <c r="J341" s="29" t="n">
        <f aca="true">RAND()</f>
        <v>0.692605236119128</v>
      </c>
      <c r="M341" s="0" t="n">
        <v>231</v>
      </c>
      <c r="N341" s="34" t="s">
        <v>457</v>
      </c>
      <c r="O341" s="31" t="s">
        <v>458</v>
      </c>
    </row>
    <row r="342" customFormat="false" ht="17.25" hidden="false" customHeight="false" outlineLevel="0" collapsed="false">
      <c r="J342" s="29" t="n">
        <f aca="true">RAND()</f>
        <v>0.302807185453962</v>
      </c>
      <c r="M342" s="0" t="n">
        <v>232</v>
      </c>
      <c r="N342" s="34" t="s">
        <v>459</v>
      </c>
      <c r="O342" s="31" t="s">
        <v>460</v>
      </c>
    </row>
    <row r="343" customFormat="false" ht="17.25" hidden="false" customHeight="false" outlineLevel="0" collapsed="false">
      <c r="J343" s="29" t="n">
        <f aca="true">RAND()</f>
        <v>0.410001992482228</v>
      </c>
      <c r="M343" s="0" t="n">
        <v>233</v>
      </c>
      <c r="N343" s="34" t="s">
        <v>461</v>
      </c>
      <c r="O343" s="31" t="s">
        <v>462</v>
      </c>
    </row>
    <row r="344" customFormat="false" ht="17.25" hidden="false" customHeight="false" outlineLevel="0" collapsed="false">
      <c r="J344" s="29" t="n">
        <f aca="true">RAND()</f>
        <v>0.575112258905394</v>
      </c>
      <c r="M344" s="0" t="n">
        <v>234</v>
      </c>
      <c r="N344" s="34" t="s">
        <v>463</v>
      </c>
      <c r="O344" s="31" t="s">
        <v>464</v>
      </c>
    </row>
    <row r="345" customFormat="false" ht="17.25" hidden="false" customHeight="false" outlineLevel="0" collapsed="false">
      <c r="J345" s="29" t="n">
        <f aca="true">RAND()</f>
        <v>0.643590956965977</v>
      </c>
      <c r="M345" s="0" t="n">
        <v>235</v>
      </c>
      <c r="N345" s="34" t="s">
        <v>465</v>
      </c>
      <c r="O345" s="31" t="s">
        <v>466</v>
      </c>
    </row>
    <row r="346" customFormat="false" ht="17.25" hidden="false" customHeight="false" outlineLevel="0" collapsed="false">
      <c r="J346" s="29" t="n">
        <f aca="true">RAND()</f>
        <v>0.474282136522879</v>
      </c>
      <c r="M346" s="0" t="n">
        <v>236</v>
      </c>
      <c r="N346" s="34" t="s">
        <v>467</v>
      </c>
      <c r="O346" s="31" t="s">
        <v>468</v>
      </c>
    </row>
    <row r="347" customFormat="false" ht="17.25" hidden="false" customHeight="false" outlineLevel="0" collapsed="false">
      <c r="J347" s="29" t="n">
        <f aca="true">RAND()</f>
        <v>0.377428480225756</v>
      </c>
      <c r="M347" s="0" t="n">
        <v>237</v>
      </c>
      <c r="N347" s="34" t="s">
        <v>469</v>
      </c>
      <c r="O347" s="31" t="s">
        <v>470</v>
      </c>
    </row>
    <row r="348" customFormat="false" ht="17.25" hidden="false" customHeight="false" outlineLevel="0" collapsed="false">
      <c r="J348" s="29" t="n">
        <f aca="true">RAND()</f>
        <v>0.0600654367641656</v>
      </c>
      <c r="M348" s="0" t="n">
        <v>238</v>
      </c>
      <c r="N348" s="34" t="s">
        <v>471</v>
      </c>
      <c r="O348" s="31" t="s">
        <v>472</v>
      </c>
    </row>
    <row r="349" customFormat="false" ht="17.25" hidden="false" customHeight="false" outlineLevel="0" collapsed="false">
      <c r="J349" s="29" t="n">
        <f aca="true">RAND()</f>
        <v>0.269775551656011</v>
      </c>
      <c r="M349" s="0" t="n">
        <v>239</v>
      </c>
      <c r="N349" s="34" t="s">
        <v>473</v>
      </c>
      <c r="O349" s="31" t="s">
        <v>474</v>
      </c>
    </row>
    <row r="350" customFormat="false" ht="17.25" hidden="false" customHeight="false" outlineLevel="0" collapsed="false">
      <c r="J350" s="29" t="n">
        <f aca="true">RAND()</f>
        <v>0.799397869126669</v>
      </c>
      <c r="M350" s="0" t="n">
        <v>240</v>
      </c>
      <c r="N350" s="34" t="s">
        <v>475</v>
      </c>
      <c r="O350" s="31" t="s">
        <v>476</v>
      </c>
    </row>
    <row r="351" customFormat="false" ht="17.25" hidden="false" customHeight="false" outlineLevel="0" collapsed="false">
      <c r="J351" s="29" t="n">
        <f aca="true">RAND()</f>
        <v>0.354423630343325</v>
      </c>
      <c r="M351" s="0" t="n">
        <v>241</v>
      </c>
      <c r="N351" s="34" t="s">
        <v>477</v>
      </c>
      <c r="O351" s="31" t="s">
        <v>478</v>
      </c>
    </row>
    <row r="352" customFormat="false" ht="17.25" hidden="false" customHeight="false" outlineLevel="0" collapsed="false">
      <c r="J352" s="29" t="n">
        <f aca="true">RAND()</f>
        <v>0.0422996215743268</v>
      </c>
      <c r="M352" s="0" t="n">
        <v>242</v>
      </c>
      <c r="N352" s="34" t="s">
        <v>479</v>
      </c>
      <c r="O352" s="31" t="s">
        <v>480</v>
      </c>
    </row>
    <row r="353" customFormat="false" ht="17.25" hidden="false" customHeight="false" outlineLevel="0" collapsed="false">
      <c r="J353" s="29" t="n">
        <f aca="true">RAND()</f>
        <v>0.503198452655988</v>
      </c>
      <c r="M353" s="0" t="n">
        <v>243</v>
      </c>
      <c r="N353" s="34" t="s">
        <v>481</v>
      </c>
      <c r="O353" s="31" t="s">
        <v>482</v>
      </c>
    </row>
    <row r="354" customFormat="false" ht="17.25" hidden="false" customHeight="false" outlineLevel="0" collapsed="false">
      <c r="J354" s="29" t="n">
        <f aca="true">RAND()</f>
        <v>0.116111741534898</v>
      </c>
      <c r="M354" s="0" t="n">
        <v>244</v>
      </c>
      <c r="N354" s="34" t="s">
        <v>483</v>
      </c>
      <c r="O354" s="31" t="s">
        <v>484</v>
      </c>
    </row>
    <row r="355" customFormat="false" ht="17.25" hidden="false" customHeight="false" outlineLevel="0" collapsed="false">
      <c r="J355" s="29" t="n">
        <f aca="true">RAND()</f>
        <v>0.210107396203251</v>
      </c>
      <c r="M355" s="0" t="n">
        <v>245</v>
      </c>
      <c r="N355" s="34" t="s">
        <v>485</v>
      </c>
      <c r="O355" s="31" t="s">
        <v>486</v>
      </c>
    </row>
    <row r="356" customFormat="false" ht="17.25" hidden="false" customHeight="false" outlineLevel="0" collapsed="false">
      <c r="J356" s="29" t="n">
        <f aca="true">RAND()</f>
        <v>0.584585607419027</v>
      </c>
      <c r="M356" s="0" t="n">
        <v>246</v>
      </c>
      <c r="N356" s="34" t="s">
        <v>487</v>
      </c>
      <c r="O356" s="31" t="s">
        <v>488</v>
      </c>
    </row>
    <row r="357" customFormat="false" ht="17.25" hidden="false" customHeight="false" outlineLevel="0" collapsed="false">
      <c r="J357" s="29" t="n">
        <f aca="true">RAND()</f>
        <v>0.539538909956492</v>
      </c>
      <c r="M357" s="0" t="n">
        <v>247</v>
      </c>
      <c r="N357" s="34" t="s">
        <v>489</v>
      </c>
      <c r="O357" s="31" t="s">
        <v>490</v>
      </c>
    </row>
    <row r="358" customFormat="false" ht="17.25" hidden="false" customHeight="false" outlineLevel="0" collapsed="false">
      <c r="J358" s="29" t="n">
        <f aca="true">RAND()</f>
        <v>0.586546599038098</v>
      </c>
      <c r="M358" s="0" t="n">
        <v>248</v>
      </c>
      <c r="N358" s="34" t="s">
        <v>491</v>
      </c>
      <c r="O358" s="31" t="s">
        <v>492</v>
      </c>
    </row>
    <row r="359" customFormat="false" ht="17.25" hidden="false" customHeight="false" outlineLevel="0" collapsed="false">
      <c r="J359" s="29" t="n">
        <f aca="true">RAND()</f>
        <v>0.687455774694083</v>
      </c>
      <c r="M359" s="0" t="n">
        <v>249</v>
      </c>
      <c r="N359" s="34" t="s">
        <v>493</v>
      </c>
      <c r="O359" s="31" t="s">
        <v>494</v>
      </c>
    </row>
    <row r="360" customFormat="false" ht="17.25" hidden="false" customHeight="false" outlineLevel="0" collapsed="false">
      <c r="J360" s="29" t="n">
        <f aca="true">RAND()</f>
        <v>0.216082790674293</v>
      </c>
      <c r="M360" s="0" t="n">
        <v>250</v>
      </c>
      <c r="N360" s="34" t="s">
        <v>495</v>
      </c>
      <c r="O360" s="31" t="s">
        <v>496</v>
      </c>
    </row>
    <row r="361" customFormat="false" ht="17.25" hidden="false" customHeight="false" outlineLevel="0" collapsed="false">
      <c r="J361" s="29" t="n">
        <f aca="true">RAND()</f>
        <v>0.671723033394614</v>
      </c>
      <c r="M361" s="0" t="n">
        <v>251</v>
      </c>
      <c r="N361" s="34" t="s">
        <v>497</v>
      </c>
      <c r="O361" s="31" t="s">
        <v>498</v>
      </c>
    </row>
    <row r="362" customFormat="false" ht="17.25" hidden="false" customHeight="false" outlineLevel="0" collapsed="false">
      <c r="J362" s="29" t="n">
        <f aca="true">RAND()</f>
        <v>0.806524079505862</v>
      </c>
      <c r="M362" s="0" t="n">
        <v>252</v>
      </c>
      <c r="N362" s="34" t="s">
        <v>499</v>
      </c>
      <c r="O362" s="31" t="s">
        <v>500</v>
      </c>
    </row>
    <row r="363" customFormat="false" ht="17.25" hidden="false" customHeight="false" outlineLevel="0" collapsed="false">
      <c r="J363" s="29" t="n">
        <f aca="true">RAND()</f>
        <v>0.0807326779144552</v>
      </c>
      <c r="M363" s="0" t="n">
        <v>253</v>
      </c>
      <c r="N363" s="34" t="s">
        <v>501</v>
      </c>
      <c r="O363" s="31" t="s">
        <v>502</v>
      </c>
    </row>
    <row r="364" customFormat="false" ht="17.25" hidden="false" customHeight="false" outlineLevel="0" collapsed="false">
      <c r="J364" s="29" t="n">
        <f aca="true">RAND()</f>
        <v>0.646367806973994</v>
      </c>
      <c r="M364" s="0" t="n">
        <v>254</v>
      </c>
      <c r="N364" s="34" t="s">
        <v>503</v>
      </c>
      <c r="O364" s="31" t="s">
        <v>504</v>
      </c>
    </row>
    <row r="365" customFormat="false" ht="17.25" hidden="false" customHeight="false" outlineLevel="0" collapsed="false">
      <c r="J365" s="29" t="n">
        <f aca="true">RAND()</f>
        <v>0.332929179198915</v>
      </c>
      <c r="M365" s="0" t="n">
        <v>255</v>
      </c>
      <c r="N365" s="34" t="s">
        <v>505</v>
      </c>
      <c r="O365" s="31" t="s">
        <v>506</v>
      </c>
    </row>
    <row r="366" customFormat="false" ht="17.25" hidden="false" customHeight="false" outlineLevel="0" collapsed="false">
      <c r="J366" s="29" t="n">
        <f aca="true">RAND()</f>
        <v>0.452930302968593</v>
      </c>
      <c r="M366" s="0" t="n">
        <v>256</v>
      </c>
      <c r="N366" s="34" t="s">
        <v>507</v>
      </c>
      <c r="O366" s="31" t="s">
        <v>508</v>
      </c>
    </row>
    <row r="367" customFormat="false" ht="17.25" hidden="false" customHeight="false" outlineLevel="0" collapsed="false">
      <c r="J367" s="29" t="n">
        <f aca="true">RAND()</f>
        <v>0.49338274143619</v>
      </c>
      <c r="M367" s="0" t="n">
        <v>257</v>
      </c>
      <c r="N367" s="34" t="s">
        <v>509</v>
      </c>
      <c r="O367" s="31" t="s">
        <v>510</v>
      </c>
    </row>
    <row r="368" customFormat="false" ht="17.25" hidden="false" customHeight="false" outlineLevel="0" collapsed="false">
      <c r="J368" s="29" t="n">
        <f aca="true">RAND()</f>
        <v>0.988724869552396</v>
      </c>
      <c r="M368" s="0" t="n">
        <v>258</v>
      </c>
      <c r="N368" s="34" t="s">
        <v>511</v>
      </c>
      <c r="O368" s="31" t="s">
        <v>512</v>
      </c>
    </row>
    <row r="369" customFormat="false" ht="17.25" hidden="false" customHeight="false" outlineLevel="0" collapsed="false">
      <c r="J369" s="29" t="n">
        <f aca="true">RAND()</f>
        <v>0.272832683416117</v>
      </c>
      <c r="M369" s="0" t="n">
        <v>259</v>
      </c>
      <c r="N369" s="34" t="s">
        <v>513</v>
      </c>
      <c r="O369" s="31" t="s">
        <v>514</v>
      </c>
    </row>
    <row r="370" customFormat="false" ht="17.25" hidden="false" customHeight="false" outlineLevel="0" collapsed="false">
      <c r="J370" s="29" t="n">
        <f aca="true">RAND()</f>
        <v>0.327135378117866</v>
      </c>
      <c r="M370" s="0" t="n">
        <v>260</v>
      </c>
      <c r="N370" s="34" t="s">
        <v>515</v>
      </c>
      <c r="O370" s="31" t="s">
        <v>516</v>
      </c>
    </row>
    <row r="371" customFormat="false" ht="17.25" hidden="false" customHeight="false" outlineLevel="0" collapsed="false">
      <c r="J371" s="29" t="n">
        <f aca="true">RAND()</f>
        <v>0.359238503519416</v>
      </c>
      <c r="M371" s="0" t="n">
        <v>261</v>
      </c>
      <c r="N371" s="34" t="s">
        <v>517</v>
      </c>
      <c r="O371" s="31" t="s">
        <v>518</v>
      </c>
    </row>
    <row r="372" customFormat="false" ht="17.25" hidden="false" customHeight="false" outlineLevel="0" collapsed="false">
      <c r="J372" s="29" t="n">
        <f aca="true">RAND()</f>
        <v>0.773879511579666</v>
      </c>
      <c r="M372" s="0" t="n">
        <v>262</v>
      </c>
      <c r="N372" s="34" t="s">
        <v>519</v>
      </c>
      <c r="O372" s="31" t="s">
        <v>520</v>
      </c>
    </row>
    <row r="373" customFormat="false" ht="17.25" hidden="false" customHeight="false" outlineLevel="0" collapsed="false">
      <c r="J373" s="29" t="n">
        <f aca="true">RAND()</f>
        <v>0.626756327854189</v>
      </c>
      <c r="M373" s="0" t="n">
        <v>263</v>
      </c>
      <c r="N373" s="34" t="s">
        <v>521</v>
      </c>
      <c r="O373" s="31" t="s">
        <v>522</v>
      </c>
    </row>
    <row r="374" customFormat="false" ht="17.25" hidden="false" customHeight="false" outlineLevel="0" collapsed="false">
      <c r="J374" s="29" t="n">
        <f aca="true">RAND()</f>
        <v>0.60045858259074</v>
      </c>
      <c r="M374" s="0" t="n">
        <v>264</v>
      </c>
      <c r="N374" s="34" t="s">
        <v>523</v>
      </c>
      <c r="O374" s="31" t="s">
        <v>524</v>
      </c>
    </row>
    <row r="375" customFormat="false" ht="17.25" hidden="false" customHeight="false" outlineLevel="0" collapsed="false">
      <c r="J375" s="29" t="n">
        <f aca="true">RAND()</f>
        <v>0.0735100331031239</v>
      </c>
      <c r="M375" s="0" t="n">
        <v>265</v>
      </c>
      <c r="N375" s="34" t="s">
        <v>525</v>
      </c>
      <c r="O375" s="31" t="s">
        <v>526</v>
      </c>
    </row>
    <row r="376" customFormat="false" ht="17.25" hidden="false" customHeight="false" outlineLevel="0" collapsed="false">
      <c r="J376" s="29" t="n">
        <f aca="true">RAND()</f>
        <v>0.0950949149521768</v>
      </c>
      <c r="M376" s="0" t="n">
        <v>266</v>
      </c>
      <c r="N376" s="34" t="s">
        <v>527</v>
      </c>
      <c r="O376" s="31" t="s">
        <v>528</v>
      </c>
    </row>
    <row r="377" customFormat="false" ht="17.25" hidden="false" customHeight="false" outlineLevel="0" collapsed="false">
      <c r="J377" s="29" t="n">
        <f aca="true">RAND()</f>
        <v>0.45543085621534</v>
      </c>
      <c r="M377" s="0" t="n">
        <v>267</v>
      </c>
      <c r="N377" s="34" t="s">
        <v>529</v>
      </c>
      <c r="O377" s="31" t="s">
        <v>530</v>
      </c>
    </row>
    <row r="378" customFormat="false" ht="17.25" hidden="false" customHeight="false" outlineLevel="0" collapsed="false">
      <c r="J378" s="29" t="n">
        <f aca="true">RAND()</f>
        <v>0.10209664553975</v>
      </c>
      <c r="M378" s="0" t="n">
        <v>268</v>
      </c>
      <c r="N378" s="34" t="s">
        <v>531</v>
      </c>
      <c r="O378" s="31" t="s">
        <v>532</v>
      </c>
    </row>
    <row r="379" customFormat="false" ht="17.25" hidden="false" customHeight="false" outlineLevel="0" collapsed="false">
      <c r="J379" s="29" t="n">
        <f aca="true">RAND()</f>
        <v>0.736222385569953</v>
      </c>
      <c r="M379" s="0" t="n">
        <v>269</v>
      </c>
      <c r="N379" s="34" t="s">
        <v>533</v>
      </c>
      <c r="O379" s="31" t="s">
        <v>534</v>
      </c>
    </row>
    <row r="380" customFormat="false" ht="17.25" hidden="false" customHeight="false" outlineLevel="0" collapsed="false">
      <c r="J380" s="29" t="n">
        <f aca="true">RAND()</f>
        <v>0.831308405600702</v>
      </c>
      <c r="M380" s="0" t="n">
        <v>270</v>
      </c>
      <c r="N380" s="34" t="s">
        <v>535</v>
      </c>
      <c r="O380" s="31" t="s">
        <v>536</v>
      </c>
    </row>
    <row r="381" customFormat="false" ht="17.25" hidden="false" customHeight="false" outlineLevel="0" collapsed="false">
      <c r="J381" s="29" t="n">
        <f aca="true">RAND()</f>
        <v>0.653725827140161</v>
      </c>
      <c r="M381" s="0" t="n">
        <v>271</v>
      </c>
      <c r="N381" s="34" t="s">
        <v>537</v>
      </c>
      <c r="O381" s="31" t="s">
        <v>538</v>
      </c>
    </row>
    <row r="382" customFormat="false" ht="17.25" hidden="false" customHeight="false" outlineLevel="0" collapsed="false">
      <c r="J382" s="29" t="n">
        <f aca="true">RAND()</f>
        <v>0.194676255897085</v>
      </c>
      <c r="M382" s="0" t="n">
        <v>272</v>
      </c>
      <c r="N382" s="34" t="s">
        <v>539</v>
      </c>
      <c r="O382" s="31" t="s">
        <v>540</v>
      </c>
    </row>
    <row r="383" customFormat="false" ht="17.25" hidden="false" customHeight="false" outlineLevel="0" collapsed="false">
      <c r="J383" s="29" t="n">
        <f aca="true">RAND()</f>
        <v>0.374054595000786</v>
      </c>
      <c r="M383" s="0" t="n">
        <v>273</v>
      </c>
      <c r="N383" s="34" t="s">
        <v>541</v>
      </c>
      <c r="O383" s="31" t="s">
        <v>542</v>
      </c>
    </row>
    <row r="384" customFormat="false" ht="17.25" hidden="false" customHeight="false" outlineLevel="0" collapsed="false">
      <c r="J384" s="29" t="n">
        <f aca="true">RAND()</f>
        <v>0.78965580309264</v>
      </c>
      <c r="M384" s="0" t="n">
        <v>274</v>
      </c>
      <c r="N384" s="34" t="s">
        <v>543</v>
      </c>
      <c r="O384" s="31" t="s">
        <v>544</v>
      </c>
    </row>
    <row r="385" customFormat="false" ht="17.25" hidden="false" customHeight="false" outlineLevel="0" collapsed="false">
      <c r="J385" s="29" t="n">
        <f aca="true">RAND()</f>
        <v>0.660385929443859</v>
      </c>
      <c r="M385" s="0" t="n">
        <v>275</v>
      </c>
      <c r="N385" s="34" t="s">
        <v>545</v>
      </c>
      <c r="O385" s="31" t="s">
        <v>546</v>
      </c>
    </row>
    <row r="386" customFormat="false" ht="17.25" hidden="false" customHeight="false" outlineLevel="0" collapsed="false">
      <c r="J386" s="29" t="n">
        <f aca="true">RAND()</f>
        <v>0.549196372907694</v>
      </c>
      <c r="M386" s="0" t="n">
        <v>276</v>
      </c>
      <c r="N386" s="34" t="s">
        <v>547</v>
      </c>
      <c r="O386" s="31" t="s">
        <v>548</v>
      </c>
    </row>
    <row r="387" customFormat="false" ht="17.25" hidden="false" customHeight="false" outlineLevel="0" collapsed="false">
      <c r="J387" s="29" t="n">
        <f aca="true">RAND()</f>
        <v>0.22537497002854</v>
      </c>
      <c r="M387" s="0" t="n">
        <v>277</v>
      </c>
      <c r="N387" s="34" t="s">
        <v>549</v>
      </c>
      <c r="O387" s="31" t="s">
        <v>550</v>
      </c>
    </row>
    <row r="388" customFormat="false" ht="17.25" hidden="false" customHeight="false" outlineLevel="0" collapsed="false">
      <c r="J388" s="29" t="n">
        <f aca="true">RAND()</f>
        <v>0.593421676404371</v>
      </c>
      <c r="M388" s="0" t="n">
        <v>278</v>
      </c>
      <c r="N388" s="34" t="s">
        <v>551</v>
      </c>
      <c r="O388" s="31" t="s">
        <v>552</v>
      </c>
    </row>
    <row r="389" customFormat="false" ht="17.25" hidden="false" customHeight="false" outlineLevel="0" collapsed="false">
      <c r="J389" s="29" t="n">
        <f aca="true">RAND()</f>
        <v>0.921431264827768</v>
      </c>
      <c r="M389" s="0" t="n">
        <v>279</v>
      </c>
      <c r="N389" s="34" t="s">
        <v>553</v>
      </c>
      <c r="O389" s="31" t="s">
        <v>554</v>
      </c>
    </row>
    <row r="390" customFormat="false" ht="17.25" hidden="false" customHeight="false" outlineLevel="0" collapsed="false">
      <c r="J390" s="29" t="n">
        <f aca="true">RAND()</f>
        <v>0.737302447311317</v>
      </c>
      <c r="M390" s="0" t="n">
        <v>280</v>
      </c>
      <c r="N390" s="34" t="s">
        <v>555</v>
      </c>
      <c r="O390" s="31" t="s">
        <v>556</v>
      </c>
    </row>
    <row r="391" customFormat="false" ht="17.25" hidden="false" customHeight="false" outlineLevel="0" collapsed="false">
      <c r="J391" s="29" t="n">
        <f aca="true">RAND()</f>
        <v>0.214420396935029</v>
      </c>
      <c r="M391" s="0" t="n">
        <v>281</v>
      </c>
      <c r="N391" s="34" t="s">
        <v>557</v>
      </c>
      <c r="O391" s="31" t="s">
        <v>558</v>
      </c>
    </row>
    <row r="392" customFormat="false" ht="17.25" hidden="false" customHeight="false" outlineLevel="0" collapsed="false">
      <c r="J392" s="29" t="n">
        <f aca="true">RAND()</f>
        <v>0.503852443456158</v>
      </c>
      <c r="M392" s="0" t="n">
        <v>282</v>
      </c>
      <c r="N392" s="34" t="s">
        <v>559</v>
      </c>
      <c r="O392" s="31" t="s">
        <v>560</v>
      </c>
    </row>
    <row r="393" customFormat="false" ht="17.25" hidden="false" customHeight="false" outlineLevel="0" collapsed="false">
      <c r="J393" s="29" t="n">
        <f aca="true">RAND()</f>
        <v>0.422298295663502</v>
      </c>
      <c r="M393" s="0" t="n">
        <v>283</v>
      </c>
      <c r="N393" s="34" t="s">
        <v>561</v>
      </c>
      <c r="O393" s="31" t="s">
        <v>562</v>
      </c>
    </row>
    <row r="394" customFormat="false" ht="17.25" hidden="false" customHeight="false" outlineLevel="0" collapsed="false">
      <c r="J394" s="29" t="n">
        <f aca="true">RAND()</f>
        <v>0.647942938579876</v>
      </c>
      <c r="M394" s="0" t="n">
        <v>284</v>
      </c>
      <c r="N394" s="34" t="s">
        <v>563</v>
      </c>
      <c r="O394" s="31" t="s">
        <v>564</v>
      </c>
    </row>
    <row r="395" customFormat="false" ht="17.25" hidden="false" customHeight="false" outlineLevel="0" collapsed="false">
      <c r="J395" s="29" t="n">
        <f aca="true">RAND()</f>
        <v>0.0335115351104769</v>
      </c>
      <c r="M395" s="0" t="n">
        <v>285</v>
      </c>
      <c r="N395" s="34" t="s">
        <v>565</v>
      </c>
      <c r="O395" s="31" t="s">
        <v>566</v>
      </c>
    </row>
    <row r="396" customFormat="false" ht="17.25" hidden="false" customHeight="false" outlineLevel="0" collapsed="false">
      <c r="J396" s="29" t="n">
        <f aca="true">RAND()</f>
        <v>0.554168917812781</v>
      </c>
      <c r="M396" s="0" t="n">
        <v>286</v>
      </c>
      <c r="N396" s="34" t="s">
        <v>567</v>
      </c>
      <c r="O396" s="31" t="s">
        <v>568</v>
      </c>
    </row>
    <row r="397" customFormat="false" ht="17.25" hidden="false" customHeight="false" outlineLevel="0" collapsed="false">
      <c r="J397" s="29" t="n">
        <f aca="true">RAND()</f>
        <v>0.712218980778165</v>
      </c>
      <c r="M397" s="0" t="n">
        <v>287</v>
      </c>
      <c r="N397" s="34" t="s">
        <v>569</v>
      </c>
      <c r="O397" s="31" t="s">
        <v>570</v>
      </c>
    </row>
    <row r="398" customFormat="false" ht="17.25" hidden="false" customHeight="false" outlineLevel="0" collapsed="false">
      <c r="J398" s="29" t="n">
        <f aca="true">RAND()</f>
        <v>0.693699374546956</v>
      </c>
      <c r="M398" s="0" t="n">
        <v>288</v>
      </c>
      <c r="N398" s="34" t="s">
        <v>571</v>
      </c>
      <c r="O398" s="31" t="s">
        <v>572</v>
      </c>
    </row>
    <row r="399" customFormat="false" ht="17.25" hidden="false" customHeight="false" outlineLevel="0" collapsed="false">
      <c r="J399" s="29" t="n">
        <f aca="true">RAND()</f>
        <v>0.824175573019132</v>
      </c>
      <c r="M399" s="0" t="n">
        <v>289</v>
      </c>
      <c r="N399" s="34" t="s">
        <v>573</v>
      </c>
      <c r="O399" s="31" t="s">
        <v>574</v>
      </c>
    </row>
    <row r="400" customFormat="false" ht="17.25" hidden="false" customHeight="false" outlineLevel="0" collapsed="false">
      <c r="J400" s="29" t="n">
        <f aca="true">RAND()</f>
        <v>0.547396567684155</v>
      </c>
      <c r="M400" s="0" t="n">
        <v>290</v>
      </c>
      <c r="N400" s="34" t="s">
        <v>575</v>
      </c>
      <c r="O400" s="31" t="s">
        <v>576</v>
      </c>
    </row>
    <row r="401" customFormat="false" ht="17.25" hidden="false" customHeight="false" outlineLevel="0" collapsed="false">
      <c r="J401" s="29" t="n">
        <f aca="true">RAND()</f>
        <v>0.0873839297497789</v>
      </c>
      <c r="M401" s="0" t="n">
        <v>291</v>
      </c>
      <c r="N401" s="34" t="s">
        <v>577</v>
      </c>
      <c r="O401" s="31" t="s">
        <v>578</v>
      </c>
    </row>
    <row r="402" customFormat="false" ht="17.25" hidden="false" customHeight="false" outlineLevel="0" collapsed="false">
      <c r="J402" s="29" t="n">
        <f aca="true">RAND()</f>
        <v>0.0371760876566574</v>
      </c>
      <c r="M402" s="0" t="n">
        <v>292</v>
      </c>
      <c r="N402" s="34" t="s">
        <v>579</v>
      </c>
      <c r="O402" s="31" t="s">
        <v>580</v>
      </c>
    </row>
    <row r="403" customFormat="false" ht="17.25" hidden="false" customHeight="false" outlineLevel="0" collapsed="false">
      <c r="J403" s="29" t="n">
        <f aca="true">RAND()</f>
        <v>0.601597383740794</v>
      </c>
      <c r="M403" s="0" t="n">
        <v>293</v>
      </c>
      <c r="N403" s="34" t="s">
        <v>581</v>
      </c>
      <c r="O403" s="31" t="s">
        <v>582</v>
      </c>
    </row>
    <row r="404" customFormat="false" ht="17.25" hidden="false" customHeight="false" outlineLevel="0" collapsed="false">
      <c r="J404" s="29" t="n">
        <f aca="true">RAND()</f>
        <v>0.988855353850059</v>
      </c>
      <c r="M404" s="0" t="n">
        <v>294</v>
      </c>
      <c r="N404" s="34" t="s">
        <v>583</v>
      </c>
      <c r="O404" s="31" t="s">
        <v>584</v>
      </c>
    </row>
    <row r="405" customFormat="false" ht="17.25" hidden="false" customHeight="false" outlineLevel="0" collapsed="false">
      <c r="J405" s="29" t="n">
        <f aca="true">RAND()</f>
        <v>0.766639004482064</v>
      </c>
      <c r="M405" s="0" t="n">
        <v>295</v>
      </c>
      <c r="N405" s="34" t="b">
        <f aca="false">TRUE()</f>
        <v>1</v>
      </c>
      <c r="O405" s="31" t="s">
        <v>327</v>
      </c>
    </row>
    <row r="406" customFormat="false" ht="17.25" hidden="false" customHeight="false" outlineLevel="0" collapsed="false">
      <c r="J406" s="29" t="n">
        <f aca="true">RAND()</f>
        <v>0.982347026920661</v>
      </c>
      <c r="M406" s="0" t="n">
        <v>296</v>
      </c>
      <c r="N406" s="34" t="s">
        <v>585</v>
      </c>
      <c r="O406" s="31" t="s">
        <v>586</v>
      </c>
    </row>
    <row r="407" customFormat="false" ht="17.25" hidden="false" customHeight="false" outlineLevel="0" collapsed="false">
      <c r="J407" s="29" t="n">
        <f aca="true">RAND()</f>
        <v>0.121484422127037</v>
      </c>
      <c r="M407" s="0" t="n">
        <v>297</v>
      </c>
      <c r="N407" s="34" t="s">
        <v>120</v>
      </c>
      <c r="O407" s="31" t="s">
        <v>121</v>
      </c>
    </row>
    <row r="408" customFormat="false" ht="17.25" hidden="false" customHeight="false" outlineLevel="0" collapsed="false">
      <c r="J408" s="29" t="n">
        <f aca="true">RAND()</f>
        <v>0.598516122405363</v>
      </c>
      <c r="M408" s="0" t="n">
        <v>298</v>
      </c>
      <c r="N408" s="34" t="s">
        <v>587</v>
      </c>
      <c r="O408" s="31" t="s">
        <v>588</v>
      </c>
    </row>
    <row r="409" customFormat="false" ht="17.25" hidden="false" customHeight="false" outlineLevel="0" collapsed="false">
      <c r="J409" s="29" t="n">
        <f aca="true">RAND()</f>
        <v>0.792284767936359</v>
      </c>
      <c r="M409" s="0" t="n">
        <v>299</v>
      </c>
      <c r="N409" s="34" t="s">
        <v>589</v>
      </c>
      <c r="O409" s="31" t="s">
        <v>590</v>
      </c>
    </row>
    <row r="410" customFormat="false" ht="17.25" hidden="false" customHeight="false" outlineLevel="0" collapsed="false">
      <c r="J410" s="29" t="n">
        <f aca="true">RAND()</f>
        <v>0.618705917737361</v>
      </c>
      <c r="M410" s="0" t="n">
        <v>300</v>
      </c>
      <c r="N410" s="34" t="s">
        <v>591</v>
      </c>
      <c r="O410" s="31" t="s">
        <v>592</v>
      </c>
    </row>
    <row r="411" customFormat="false" ht="17.25" hidden="false" customHeight="false" outlineLevel="0" collapsed="false">
      <c r="J411" s="29" t="n">
        <f aca="true">RAND()</f>
        <v>0.42164297860269</v>
      </c>
      <c r="M411" s="0" t="n">
        <v>301</v>
      </c>
      <c r="N411" s="34" t="s">
        <v>593</v>
      </c>
      <c r="O411" s="31" t="s">
        <v>594</v>
      </c>
    </row>
    <row r="412" customFormat="false" ht="17.25" hidden="false" customHeight="false" outlineLevel="0" collapsed="false">
      <c r="J412" s="29" t="n">
        <f aca="true">RAND()</f>
        <v>0.21330942072411</v>
      </c>
      <c r="M412" s="0" t="n">
        <v>302</v>
      </c>
      <c r="N412" s="34" t="s">
        <v>595</v>
      </c>
      <c r="O412" s="31" t="s">
        <v>596</v>
      </c>
    </row>
    <row r="413" customFormat="false" ht="17.25" hidden="false" customHeight="false" outlineLevel="0" collapsed="false">
      <c r="J413" s="29" t="n">
        <f aca="true">RAND()</f>
        <v>0.0981236998693492</v>
      </c>
      <c r="M413" s="0" t="n">
        <v>303</v>
      </c>
      <c r="N413" s="34" t="s">
        <v>160</v>
      </c>
      <c r="O413" s="31" t="s">
        <v>161</v>
      </c>
    </row>
    <row r="414" customFormat="false" ht="17.25" hidden="false" customHeight="false" outlineLevel="0" collapsed="false">
      <c r="J414" s="29" t="n">
        <f aca="true">RAND()</f>
        <v>0.395945290551354</v>
      </c>
      <c r="M414" s="0" t="n">
        <v>304</v>
      </c>
      <c r="N414" s="34" t="s">
        <v>597</v>
      </c>
      <c r="O414" s="31" t="s">
        <v>598</v>
      </c>
    </row>
    <row r="415" customFormat="false" ht="17.25" hidden="false" customHeight="false" outlineLevel="0" collapsed="false">
      <c r="J415" s="29" t="n">
        <f aca="true">RAND()</f>
        <v>0.312883694144942</v>
      </c>
      <c r="M415" s="0" t="n">
        <v>305</v>
      </c>
      <c r="N415" s="34" t="s">
        <v>599</v>
      </c>
      <c r="O415" s="31" t="s">
        <v>600</v>
      </c>
    </row>
    <row r="416" customFormat="false" ht="17.25" hidden="false" customHeight="false" outlineLevel="0" collapsed="false">
      <c r="J416" s="29" t="n">
        <f aca="true">RAND()</f>
        <v>0.289391818429832</v>
      </c>
      <c r="M416" s="0" t="n">
        <v>306</v>
      </c>
      <c r="N416" s="34" t="s">
        <v>601</v>
      </c>
      <c r="O416" s="31" t="s">
        <v>602</v>
      </c>
    </row>
    <row r="417" customFormat="false" ht="17.25" hidden="false" customHeight="false" outlineLevel="0" collapsed="false">
      <c r="J417" s="29" t="n">
        <f aca="true">RAND()</f>
        <v>0.334436365168104</v>
      </c>
      <c r="M417" s="0" t="n">
        <v>307</v>
      </c>
      <c r="N417" s="34" t="s">
        <v>603</v>
      </c>
      <c r="O417" s="31" t="s">
        <v>604</v>
      </c>
    </row>
    <row r="418" customFormat="false" ht="17.25" hidden="false" customHeight="false" outlineLevel="0" collapsed="false">
      <c r="J418" s="29" t="n">
        <f aca="true">RAND()</f>
        <v>0.156336100331013</v>
      </c>
      <c r="M418" s="0" t="n">
        <v>308</v>
      </c>
      <c r="N418" s="34" t="s">
        <v>477</v>
      </c>
      <c r="O418" s="31" t="s">
        <v>478</v>
      </c>
    </row>
    <row r="419" customFormat="false" ht="17.25" hidden="false" customHeight="false" outlineLevel="0" collapsed="false">
      <c r="J419" s="29" t="n">
        <f aca="true">RAND()</f>
        <v>0.38149992506681</v>
      </c>
      <c r="M419" s="0" t="n">
        <v>309</v>
      </c>
      <c r="N419" s="34" t="s">
        <v>252</v>
      </c>
      <c r="O419" s="31" t="s">
        <v>253</v>
      </c>
    </row>
    <row r="420" customFormat="false" ht="17.25" hidden="false" customHeight="false" outlineLevel="0" collapsed="false">
      <c r="J420" s="29" t="n">
        <f aca="true">RAND()</f>
        <v>0.315765656384353</v>
      </c>
      <c r="M420" s="0" t="n">
        <v>310</v>
      </c>
      <c r="N420" s="34" t="s">
        <v>605</v>
      </c>
      <c r="O420" s="31" t="s">
        <v>606</v>
      </c>
    </row>
    <row r="421" customFormat="false" ht="17.25" hidden="false" customHeight="false" outlineLevel="0" collapsed="false">
      <c r="J421" s="29" t="n">
        <f aca="true">RAND()</f>
        <v>0.0202564598300799</v>
      </c>
      <c r="M421" s="0" t="n">
        <v>311</v>
      </c>
      <c r="N421" s="34" t="s">
        <v>607</v>
      </c>
      <c r="O421" s="31" t="s">
        <v>608</v>
      </c>
    </row>
    <row r="422" customFormat="false" ht="17.25" hidden="false" customHeight="false" outlineLevel="0" collapsed="false">
      <c r="J422" s="29" t="n">
        <f aca="true">RAND()</f>
        <v>0.151071463252278</v>
      </c>
      <c r="M422" s="0" t="n">
        <v>312</v>
      </c>
      <c r="N422" s="34" t="s">
        <v>232</v>
      </c>
      <c r="O422" s="31" t="s">
        <v>233</v>
      </c>
    </row>
    <row r="423" customFormat="false" ht="17.25" hidden="false" customHeight="false" outlineLevel="0" collapsed="false">
      <c r="J423" s="29" t="n">
        <f aca="true">RAND()</f>
        <v>0.145064975899674</v>
      </c>
      <c r="M423" s="0" t="n">
        <v>313</v>
      </c>
      <c r="N423" s="34" t="s">
        <v>585</v>
      </c>
      <c r="O423" s="31" t="s">
        <v>586</v>
      </c>
    </row>
    <row r="424" customFormat="false" ht="17.25" hidden="false" customHeight="false" outlineLevel="0" collapsed="false">
      <c r="J424" s="29" t="n">
        <f aca="true">RAND()</f>
        <v>0.201169461831224</v>
      </c>
      <c r="M424" s="0" t="n">
        <v>314</v>
      </c>
      <c r="N424" s="34" t="s">
        <v>455</v>
      </c>
      <c r="O424" s="31" t="s">
        <v>456</v>
      </c>
    </row>
    <row r="425" customFormat="false" ht="17.25" hidden="false" customHeight="false" outlineLevel="0" collapsed="false">
      <c r="J425" s="29"/>
      <c r="N425" s="22"/>
      <c r="O425" s="22"/>
    </row>
    <row r="426" customFormat="false" ht="17.25" hidden="false" customHeight="false" outlineLevel="0" collapsed="false">
      <c r="J426" s="29"/>
      <c r="N426" s="22"/>
      <c r="O426" s="22"/>
    </row>
    <row r="427" customFormat="false" ht="17.25" hidden="false" customHeight="false" outlineLevel="0" collapsed="false">
      <c r="J427" s="29"/>
      <c r="N427" s="22"/>
      <c r="O427" s="22"/>
    </row>
    <row r="428" customFormat="false" ht="17.25" hidden="false" customHeight="false" outlineLevel="0" collapsed="false">
      <c r="J428" s="29"/>
      <c r="N428" s="22"/>
      <c r="O428" s="22"/>
    </row>
    <row r="429" customFormat="false" ht="17.25" hidden="false" customHeight="false" outlineLevel="0" collapsed="false">
      <c r="J429" s="29"/>
      <c r="N429" s="22"/>
      <c r="O429" s="22"/>
    </row>
    <row r="430" customFormat="false" ht="17.25" hidden="false" customHeight="false" outlineLevel="0" collapsed="false">
      <c r="J430" s="29"/>
      <c r="N430" s="34"/>
      <c r="O430" s="34"/>
    </row>
    <row r="431" customFormat="false" ht="17.25" hidden="false" customHeight="false" outlineLevel="0" collapsed="false">
      <c r="J431" s="29"/>
      <c r="N431" s="34"/>
      <c r="O431" s="34"/>
    </row>
    <row r="432" customFormat="false" ht="17.25" hidden="false" customHeight="false" outlineLevel="0" collapsed="false">
      <c r="J432" s="29"/>
      <c r="N432" s="34"/>
      <c r="O432" s="34"/>
    </row>
    <row r="433" customFormat="false" ht="17.25" hidden="false" customHeight="false" outlineLevel="0" collapsed="false">
      <c r="J433" s="29"/>
      <c r="N433" s="34"/>
      <c r="O433" s="34"/>
    </row>
    <row r="434" customFormat="false" ht="17.25" hidden="false" customHeight="false" outlineLevel="0" collapsed="false">
      <c r="J434" s="29"/>
      <c r="N434" s="34"/>
      <c r="O434" s="34"/>
    </row>
    <row r="435" customFormat="false" ht="17.25" hidden="false" customHeight="false" outlineLevel="0" collapsed="false">
      <c r="J435" s="29"/>
      <c r="N435" s="34"/>
      <c r="O435" s="34"/>
    </row>
    <row r="436" customFormat="false" ht="17.25" hidden="false" customHeight="false" outlineLevel="0" collapsed="false">
      <c r="J436" s="29"/>
      <c r="N436" s="34"/>
      <c r="O436" s="34"/>
    </row>
    <row r="437" customFormat="false" ht="17.25" hidden="false" customHeight="false" outlineLevel="0" collapsed="false">
      <c r="J437" s="29"/>
      <c r="N437" s="34"/>
      <c r="O437" s="34"/>
    </row>
    <row r="438" customFormat="false" ht="17.25" hidden="false" customHeight="false" outlineLevel="0" collapsed="false">
      <c r="J438" s="29"/>
      <c r="N438" s="34"/>
      <c r="O438" s="34"/>
    </row>
    <row r="439" customFormat="false" ht="17.25" hidden="false" customHeight="false" outlineLevel="0" collapsed="false">
      <c r="J439" s="29"/>
      <c r="N439" s="34"/>
      <c r="O439" s="34"/>
    </row>
    <row r="440" customFormat="false" ht="17.25" hidden="false" customHeight="false" outlineLevel="0" collapsed="false">
      <c r="J440" s="29"/>
      <c r="N440" s="34"/>
      <c r="O440" s="34"/>
    </row>
    <row r="441" customFormat="false" ht="17.25" hidden="false" customHeight="false" outlineLevel="0" collapsed="false">
      <c r="J441" s="29"/>
      <c r="N441" s="34"/>
      <c r="O441" s="34"/>
    </row>
    <row r="442" customFormat="false" ht="17.25" hidden="false" customHeight="false" outlineLevel="0" collapsed="false">
      <c r="J442" s="29"/>
      <c r="N442" s="34"/>
      <c r="O442" s="34"/>
    </row>
    <row r="443" customFormat="false" ht="17.25" hidden="false" customHeight="false" outlineLevel="0" collapsed="false">
      <c r="J443" s="29"/>
      <c r="N443" s="34"/>
      <c r="O443" s="34"/>
    </row>
    <row r="444" customFormat="false" ht="17.25" hidden="false" customHeight="false" outlineLevel="0" collapsed="false">
      <c r="J444" s="29"/>
      <c r="N444" s="34"/>
      <c r="O444" s="34"/>
    </row>
    <row r="445" customFormat="false" ht="17.25" hidden="false" customHeight="false" outlineLevel="0" collapsed="false">
      <c r="J445" s="29"/>
      <c r="N445" s="34"/>
      <c r="O445" s="34"/>
    </row>
    <row r="446" customFormat="false" ht="17.25" hidden="false" customHeight="false" outlineLevel="0" collapsed="false">
      <c r="J446" s="29"/>
      <c r="N446" s="34"/>
      <c r="O446" s="34"/>
    </row>
    <row r="447" customFormat="false" ht="17.25" hidden="false" customHeight="false" outlineLevel="0" collapsed="false">
      <c r="J447" s="29"/>
      <c r="N447" s="34"/>
      <c r="O447" s="34"/>
    </row>
    <row r="448" customFormat="false" ht="17.25" hidden="false" customHeight="false" outlineLevel="0" collapsed="false">
      <c r="J448" s="29"/>
      <c r="N448" s="34"/>
      <c r="O448" s="34"/>
    </row>
    <row r="449" customFormat="false" ht="17.25" hidden="false" customHeight="false" outlineLevel="0" collapsed="false">
      <c r="J449" s="29"/>
      <c r="N449" s="34"/>
      <c r="O449" s="34"/>
    </row>
    <row r="450" customFormat="false" ht="17.25" hidden="false" customHeight="false" outlineLevel="0" collapsed="false">
      <c r="J450" s="29"/>
      <c r="N450" s="34"/>
      <c r="O450" s="34"/>
    </row>
    <row r="451" customFormat="false" ht="17.25" hidden="false" customHeight="false" outlineLevel="0" collapsed="false">
      <c r="J451" s="29"/>
      <c r="N451" s="34"/>
      <c r="O451" s="34"/>
    </row>
    <row r="452" customFormat="false" ht="17.25" hidden="false" customHeight="false" outlineLevel="0" collapsed="false">
      <c r="J452" s="29"/>
      <c r="N452" s="34"/>
      <c r="O452" s="34"/>
    </row>
    <row r="453" customFormat="false" ht="17.25" hidden="false" customHeight="false" outlineLevel="0" collapsed="false">
      <c r="J453" s="29"/>
      <c r="N453" s="34"/>
      <c r="O453" s="34"/>
    </row>
    <row r="454" customFormat="false" ht="17.25" hidden="false" customHeight="false" outlineLevel="0" collapsed="false">
      <c r="J454" s="29"/>
      <c r="N454" s="34"/>
      <c r="O454" s="34"/>
    </row>
    <row r="455" customFormat="false" ht="17.25" hidden="false" customHeight="false" outlineLevel="0" collapsed="false">
      <c r="J455" s="29"/>
      <c r="N455" s="34"/>
      <c r="O455" s="34"/>
    </row>
    <row r="456" customFormat="false" ht="17.25" hidden="false" customHeight="false" outlineLevel="0" collapsed="false">
      <c r="J456" s="29"/>
      <c r="N456" s="34"/>
      <c r="O456" s="34"/>
    </row>
    <row r="457" customFormat="false" ht="17.25" hidden="false" customHeight="false" outlineLevel="0" collapsed="false">
      <c r="J457" s="29"/>
      <c r="N457" s="34"/>
      <c r="O457" s="34"/>
    </row>
    <row r="458" customFormat="false" ht="17.25" hidden="false" customHeight="false" outlineLevel="0" collapsed="false">
      <c r="J458" s="29"/>
      <c r="N458" s="34"/>
      <c r="O458" s="34"/>
    </row>
    <row r="459" customFormat="false" ht="17.25" hidden="false" customHeight="false" outlineLevel="0" collapsed="false">
      <c r="J459" s="29"/>
      <c r="N459" s="34"/>
      <c r="O459" s="34"/>
    </row>
    <row r="460" customFormat="false" ht="17.25" hidden="false" customHeight="false" outlineLevel="0" collapsed="false">
      <c r="J460" s="29"/>
      <c r="N460" s="34"/>
      <c r="O460" s="34"/>
    </row>
    <row r="461" customFormat="false" ht="17.25" hidden="false" customHeight="false" outlineLevel="0" collapsed="false">
      <c r="J461" s="29"/>
      <c r="N461" s="34"/>
      <c r="O461" s="34"/>
    </row>
    <row r="462" customFormat="false" ht="17.25" hidden="false" customHeight="false" outlineLevel="0" collapsed="false">
      <c r="J462" s="29"/>
      <c r="N462" s="34"/>
      <c r="O462" s="34"/>
    </row>
    <row r="463" customFormat="false" ht="17.25" hidden="false" customHeight="false" outlineLevel="0" collapsed="false">
      <c r="J463" s="29"/>
      <c r="N463" s="34"/>
      <c r="O463" s="34"/>
    </row>
    <row r="464" customFormat="false" ht="17.25" hidden="false" customHeight="false" outlineLevel="0" collapsed="false">
      <c r="J464" s="29"/>
      <c r="N464" s="34"/>
      <c r="O464" s="34"/>
    </row>
    <row r="465" customFormat="false" ht="17.25" hidden="false" customHeight="false" outlineLevel="0" collapsed="false">
      <c r="J465" s="29"/>
      <c r="N465" s="34"/>
      <c r="O465" s="34"/>
    </row>
    <row r="466" customFormat="false" ht="17.25" hidden="false" customHeight="false" outlineLevel="0" collapsed="false">
      <c r="J466" s="29"/>
      <c r="N466" s="34"/>
      <c r="O466" s="34"/>
    </row>
    <row r="467" customFormat="false" ht="17.25" hidden="false" customHeight="false" outlineLevel="0" collapsed="false">
      <c r="J467" s="29"/>
      <c r="N467" s="34"/>
      <c r="O467" s="34"/>
    </row>
    <row r="468" customFormat="false" ht="17.25" hidden="false" customHeight="false" outlineLevel="0" collapsed="false">
      <c r="J468" s="29"/>
      <c r="N468" s="34"/>
      <c r="O468" s="34"/>
    </row>
    <row r="469" customFormat="false" ht="17.25" hidden="false" customHeight="false" outlineLevel="0" collapsed="false">
      <c r="J469" s="29"/>
      <c r="N469" s="34"/>
      <c r="O469" s="34"/>
    </row>
    <row r="470" customFormat="false" ht="17.25" hidden="false" customHeight="false" outlineLevel="0" collapsed="false">
      <c r="J470" s="29"/>
      <c r="N470" s="34"/>
      <c r="O470" s="34"/>
    </row>
    <row r="471" customFormat="false" ht="17.25" hidden="false" customHeight="false" outlineLevel="0" collapsed="false">
      <c r="J471" s="29"/>
      <c r="N471" s="34"/>
      <c r="O471" s="34"/>
    </row>
    <row r="472" customFormat="false" ht="17.25" hidden="false" customHeight="false" outlineLevel="0" collapsed="false">
      <c r="J472" s="29"/>
      <c r="N472" s="34"/>
      <c r="O472" s="34"/>
    </row>
    <row r="473" customFormat="false" ht="17.25" hidden="false" customHeight="false" outlineLevel="0" collapsed="false">
      <c r="J473" s="29"/>
      <c r="N473" s="34"/>
      <c r="O473" s="34"/>
    </row>
    <row r="474" customFormat="false" ht="17.25" hidden="false" customHeight="false" outlineLevel="0" collapsed="false">
      <c r="J474" s="29"/>
      <c r="N474" s="34"/>
      <c r="O474" s="34"/>
    </row>
    <row r="475" customFormat="false" ht="17.25" hidden="false" customHeight="false" outlineLevel="0" collapsed="false">
      <c r="J475" s="29"/>
      <c r="N475" s="34"/>
      <c r="O475" s="34"/>
    </row>
    <row r="476" customFormat="false" ht="17.25" hidden="false" customHeight="false" outlineLevel="0" collapsed="false">
      <c r="J476" s="29"/>
      <c r="N476" s="34"/>
      <c r="O476" s="34"/>
    </row>
    <row r="477" customFormat="false" ht="17.25" hidden="false" customHeight="false" outlineLevel="0" collapsed="false">
      <c r="J477" s="29"/>
      <c r="N477" s="34"/>
      <c r="O477" s="34"/>
    </row>
    <row r="478" customFormat="false" ht="17.25" hidden="false" customHeight="false" outlineLevel="0" collapsed="false">
      <c r="J478" s="29"/>
      <c r="N478" s="34"/>
      <c r="O478" s="34"/>
    </row>
    <row r="479" customFormat="false" ht="17.25" hidden="false" customHeight="false" outlineLevel="0" collapsed="false">
      <c r="J479" s="29"/>
      <c r="N479" s="34"/>
      <c r="O479" s="34"/>
    </row>
    <row r="480" customFormat="false" ht="17.25" hidden="false" customHeight="false" outlineLevel="0" collapsed="false">
      <c r="J480" s="29"/>
      <c r="N480" s="34"/>
      <c r="O480" s="34"/>
    </row>
    <row r="481" customFormat="false" ht="17.25" hidden="false" customHeight="false" outlineLevel="0" collapsed="false">
      <c r="J481" s="29"/>
      <c r="N481" s="34"/>
      <c r="O481" s="34"/>
    </row>
    <row r="482" customFormat="false" ht="17.25" hidden="false" customHeight="false" outlineLevel="0" collapsed="false">
      <c r="J482" s="29"/>
      <c r="N482" s="34"/>
      <c r="O482" s="34"/>
    </row>
    <row r="483" customFormat="false" ht="17.25" hidden="false" customHeight="false" outlineLevel="0" collapsed="false">
      <c r="J483" s="29"/>
      <c r="N483" s="34"/>
      <c r="O483" s="34"/>
    </row>
    <row r="484" customFormat="false" ht="17.25" hidden="false" customHeight="false" outlineLevel="0" collapsed="false">
      <c r="J484" s="29"/>
      <c r="N484" s="34"/>
      <c r="O484" s="34"/>
    </row>
    <row r="485" customFormat="false" ht="17.25" hidden="false" customHeight="false" outlineLevel="0" collapsed="false">
      <c r="J485" s="29"/>
      <c r="N485" s="34"/>
      <c r="O485" s="34"/>
    </row>
    <row r="486" customFormat="false" ht="17.25" hidden="false" customHeight="false" outlineLevel="0" collapsed="false">
      <c r="J486" s="29"/>
      <c r="N486" s="34"/>
      <c r="O486" s="34"/>
    </row>
    <row r="487" customFormat="false" ht="17.25" hidden="false" customHeight="false" outlineLevel="0" collapsed="false">
      <c r="J487" s="29"/>
      <c r="N487" s="34"/>
      <c r="O487" s="34"/>
    </row>
    <row r="488" customFormat="false" ht="17.25" hidden="false" customHeight="false" outlineLevel="0" collapsed="false">
      <c r="J488" s="29"/>
      <c r="N488" s="34"/>
      <c r="O488" s="34"/>
    </row>
    <row r="489" customFormat="false" ht="17.25" hidden="false" customHeight="false" outlineLevel="0" collapsed="false">
      <c r="J489" s="29"/>
      <c r="N489" s="34"/>
      <c r="O489" s="34"/>
    </row>
    <row r="490" customFormat="false" ht="17.25" hidden="false" customHeight="false" outlineLevel="0" collapsed="false">
      <c r="J490" s="29"/>
      <c r="N490" s="34"/>
      <c r="O490" s="34"/>
    </row>
    <row r="491" customFormat="false" ht="17.25" hidden="false" customHeight="false" outlineLevel="0" collapsed="false">
      <c r="J491" s="29"/>
      <c r="N491" s="34"/>
      <c r="O491" s="34"/>
    </row>
    <row r="492" customFormat="false" ht="17.25" hidden="false" customHeight="false" outlineLevel="0" collapsed="false">
      <c r="J492" s="29"/>
      <c r="N492" s="34"/>
      <c r="O492" s="34"/>
    </row>
    <row r="493" customFormat="false" ht="17.25" hidden="false" customHeight="false" outlineLevel="0" collapsed="false">
      <c r="J493" s="29"/>
      <c r="N493" s="34"/>
      <c r="O493" s="34"/>
    </row>
    <row r="494" customFormat="false" ht="17.25" hidden="false" customHeight="false" outlineLevel="0" collapsed="false">
      <c r="J494" s="29"/>
      <c r="N494" s="34"/>
      <c r="O494" s="34"/>
    </row>
    <row r="495" customFormat="false" ht="17.25" hidden="false" customHeight="false" outlineLevel="0" collapsed="false">
      <c r="J495" s="29"/>
      <c r="N495" s="34"/>
      <c r="O495" s="34"/>
    </row>
    <row r="496" customFormat="false" ht="17.25" hidden="false" customHeight="false" outlineLevel="0" collapsed="false">
      <c r="J496" s="29"/>
      <c r="N496" s="34"/>
      <c r="O496" s="34"/>
    </row>
    <row r="497" customFormat="false" ht="17.25" hidden="false" customHeight="false" outlineLevel="0" collapsed="false">
      <c r="J497" s="29"/>
      <c r="N497" s="34"/>
      <c r="O497" s="34"/>
    </row>
    <row r="498" customFormat="false" ht="17.25" hidden="false" customHeight="false" outlineLevel="0" collapsed="false">
      <c r="J498" s="29"/>
      <c r="N498" s="34"/>
      <c r="O498" s="34"/>
    </row>
    <row r="499" customFormat="false" ht="17.25" hidden="false" customHeight="false" outlineLevel="0" collapsed="false">
      <c r="J499" s="29"/>
      <c r="N499" s="34"/>
      <c r="O499" s="34"/>
    </row>
    <row r="500" customFormat="false" ht="17.25" hidden="false" customHeight="false" outlineLevel="0" collapsed="false">
      <c r="J500" s="29"/>
      <c r="N500" s="34"/>
      <c r="O500" s="34"/>
    </row>
    <row r="501" customFormat="false" ht="17.25" hidden="false" customHeight="false" outlineLevel="0" collapsed="false">
      <c r="J501" s="29"/>
      <c r="N501" s="34"/>
      <c r="O501" s="34"/>
    </row>
    <row r="502" customFormat="false" ht="17.25" hidden="false" customHeight="false" outlineLevel="0" collapsed="false">
      <c r="J502" s="29"/>
      <c r="N502" s="34"/>
      <c r="O502" s="34"/>
    </row>
    <row r="503" customFormat="false" ht="17.25" hidden="false" customHeight="false" outlineLevel="0" collapsed="false">
      <c r="J503" s="29"/>
      <c r="N503" s="34"/>
      <c r="O503" s="34"/>
    </row>
    <row r="504" customFormat="false" ht="17.25" hidden="false" customHeight="false" outlineLevel="0" collapsed="false">
      <c r="J504" s="29"/>
      <c r="N504" s="34"/>
      <c r="O504" s="34"/>
    </row>
    <row r="505" customFormat="false" ht="17.25" hidden="false" customHeight="false" outlineLevel="0" collapsed="false">
      <c r="J505" s="29"/>
      <c r="N505" s="34"/>
      <c r="O505" s="34"/>
    </row>
    <row r="506" customFormat="false" ht="17.25" hidden="false" customHeight="false" outlineLevel="0" collapsed="false">
      <c r="J506" s="29"/>
      <c r="N506" s="34"/>
      <c r="O506" s="34"/>
    </row>
    <row r="507" customFormat="false" ht="17.25" hidden="false" customHeight="false" outlineLevel="0" collapsed="false">
      <c r="J507" s="29"/>
      <c r="N507" s="34"/>
      <c r="O507" s="34"/>
    </row>
    <row r="508" customFormat="false" ht="17.25" hidden="false" customHeight="false" outlineLevel="0" collapsed="false">
      <c r="J508" s="29"/>
      <c r="N508" s="34"/>
      <c r="O508" s="34"/>
    </row>
    <row r="509" customFormat="false" ht="17.25" hidden="false" customHeight="false" outlineLevel="0" collapsed="false">
      <c r="J509" s="29"/>
      <c r="N509" s="34"/>
      <c r="O509" s="34"/>
    </row>
    <row r="510" customFormat="false" ht="17.25" hidden="false" customHeight="false" outlineLevel="0" collapsed="false">
      <c r="J510" s="29"/>
      <c r="N510" s="34"/>
      <c r="O510" s="34"/>
    </row>
    <row r="511" customFormat="false" ht="17.25" hidden="false" customHeight="false" outlineLevel="0" collapsed="false">
      <c r="J511" s="29"/>
      <c r="N511" s="34"/>
      <c r="O511" s="34"/>
    </row>
    <row r="512" customFormat="false" ht="17.25" hidden="false" customHeight="false" outlineLevel="0" collapsed="false">
      <c r="J512" s="29"/>
      <c r="N512" s="34"/>
      <c r="O512" s="34"/>
    </row>
    <row r="513" customFormat="false" ht="17.25" hidden="false" customHeight="false" outlineLevel="0" collapsed="false">
      <c r="J513" s="29"/>
      <c r="N513" s="34"/>
      <c r="O513" s="34"/>
    </row>
    <row r="514" customFormat="false" ht="17.25" hidden="false" customHeight="false" outlineLevel="0" collapsed="false">
      <c r="J514" s="29"/>
      <c r="N514" s="34"/>
      <c r="O514" s="34"/>
    </row>
    <row r="515" customFormat="false" ht="17.25" hidden="false" customHeight="false" outlineLevel="0" collapsed="false">
      <c r="J515" s="29"/>
      <c r="N515" s="34"/>
      <c r="O515" s="34"/>
    </row>
    <row r="516" customFormat="false" ht="17.25" hidden="false" customHeight="false" outlineLevel="0" collapsed="false">
      <c r="J516" s="29"/>
      <c r="N516" s="34"/>
      <c r="O516" s="34"/>
    </row>
    <row r="517" customFormat="false" ht="17.25" hidden="false" customHeight="false" outlineLevel="0" collapsed="false">
      <c r="J517" s="29"/>
      <c r="N517" s="34"/>
      <c r="O517" s="34"/>
    </row>
    <row r="518" customFormat="false" ht="17.25" hidden="false" customHeight="false" outlineLevel="0" collapsed="false">
      <c r="J518" s="29"/>
      <c r="N518" s="34"/>
      <c r="O518" s="34"/>
    </row>
    <row r="519" customFormat="false" ht="17.25" hidden="false" customHeight="false" outlineLevel="0" collapsed="false">
      <c r="J519" s="29"/>
      <c r="N519" s="34"/>
      <c r="O519" s="34"/>
    </row>
    <row r="520" customFormat="false" ht="17.25" hidden="false" customHeight="false" outlineLevel="0" collapsed="false">
      <c r="J520" s="29"/>
      <c r="N520" s="34"/>
      <c r="O520" s="34"/>
    </row>
    <row r="521" customFormat="false" ht="17.25" hidden="false" customHeight="false" outlineLevel="0" collapsed="false">
      <c r="J521" s="29"/>
      <c r="N521" s="34"/>
      <c r="O521" s="34"/>
    </row>
    <row r="522" customFormat="false" ht="17.25" hidden="false" customHeight="false" outlineLevel="0" collapsed="false">
      <c r="J522" s="29"/>
      <c r="N522" s="34"/>
      <c r="O522" s="34"/>
    </row>
    <row r="523" customFormat="false" ht="17.25" hidden="false" customHeight="false" outlineLevel="0" collapsed="false">
      <c r="J523" s="29"/>
      <c r="N523" s="34"/>
      <c r="O523" s="34"/>
    </row>
    <row r="524" customFormat="false" ht="17.25" hidden="false" customHeight="false" outlineLevel="0" collapsed="false">
      <c r="J524" s="29"/>
      <c r="N524" s="34"/>
      <c r="O524" s="34"/>
    </row>
    <row r="525" customFormat="false" ht="17.25" hidden="false" customHeight="false" outlineLevel="0" collapsed="false">
      <c r="J525" s="29"/>
      <c r="N525" s="34"/>
      <c r="O525" s="34"/>
    </row>
    <row r="526" customFormat="false" ht="17.25" hidden="false" customHeight="false" outlineLevel="0" collapsed="false">
      <c r="J526" s="29"/>
      <c r="N526" s="34"/>
      <c r="O526" s="34"/>
    </row>
    <row r="527" customFormat="false" ht="17.25" hidden="false" customHeight="false" outlineLevel="0" collapsed="false">
      <c r="J527" s="29"/>
      <c r="N527" s="34"/>
      <c r="O527" s="34"/>
    </row>
    <row r="528" customFormat="false" ht="17.25" hidden="false" customHeight="false" outlineLevel="0" collapsed="false">
      <c r="J528" s="29"/>
      <c r="N528" s="34"/>
      <c r="O528" s="34"/>
    </row>
    <row r="529" customFormat="false" ht="17.25" hidden="false" customHeight="false" outlineLevel="0" collapsed="false">
      <c r="J529" s="29"/>
      <c r="N529" s="34"/>
      <c r="O529" s="34"/>
    </row>
    <row r="530" customFormat="false" ht="17.25" hidden="false" customHeight="false" outlineLevel="0" collapsed="false">
      <c r="J530" s="29"/>
      <c r="N530" s="34"/>
      <c r="O530" s="34"/>
    </row>
    <row r="531" customFormat="false" ht="17.25" hidden="false" customHeight="false" outlineLevel="0" collapsed="false">
      <c r="J531" s="29"/>
      <c r="N531" s="34"/>
      <c r="O531" s="34"/>
    </row>
    <row r="532" customFormat="false" ht="17.25" hidden="false" customHeight="false" outlineLevel="0" collapsed="false">
      <c r="J532" s="29"/>
      <c r="N532" s="34"/>
      <c r="O532" s="34"/>
    </row>
    <row r="533" customFormat="false" ht="17.25" hidden="false" customHeight="false" outlineLevel="0" collapsed="false">
      <c r="J533" s="29"/>
      <c r="N533" s="34"/>
      <c r="O533" s="34"/>
    </row>
    <row r="534" customFormat="false" ht="17.25" hidden="false" customHeight="false" outlineLevel="0" collapsed="false">
      <c r="J534" s="29"/>
      <c r="N534" s="34"/>
      <c r="O534" s="34"/>
    </row>
    <row r="535" customFormat="false" ht="17.25" hidden="false" customHeight="false" outlineLevel="0" collapsed="false">
      <c r="J535" s="29"/>
      <c r="N535" s="34"/>
      <c r="O535" s="34"/>
    </row>
    <row r="536" customFormat="false" ht="17.25" hidden="false" customHeight="false" outlineLevel="0" collapsed="false">
      <c r="J536" s="29"/>
      <c r="N536" s="34"/>
      <c r="O536" s="34"/>
    </row>
    <row r="537" customFormat="false" ht="17.25" hidden="false" customHeight="false" outlineLevel="0" collapsed="false">
      <c r="J537" s="29"/>
      <c r="N537" s="34"/>
      <c r="O537" s="34"/>
    </row>
    <row r="538" customFormat="false" ht="17.25" hidden="false" customHeight="false" outlineLevel="0" collapsed="false">
      <c r="J538" s="29"/>
      <c r="N538" s="34"/>
      <c r="O538" s="34"/>
    </row>
    <row r="539" customFormat="false" ht="17.25" hidden="false" customHeight="false" outlineLevel="0" collapsed="false">
      <c r="J539" s="29"/>
      <c r="N539" s="34"/>
      <c r="O539" s="34"/>
    </row>
    <row r="540" customFormat="false" ht="17.25" hidden="false" customHeight="false" outlineLevel="0" collapsed="false">
      <c r="J540" s="29"/>
      <c r="N540" s="34"/>
      <c r="O540" s="34"/>
    </row>
    <row r="541" customFormat="false" ht="17.25" hidden="false" customHeight="false" outlineLevel="0" collapsed="false">
      <c r="J541" s="29"/>
      <c r="N541" s="34"/>
      <c r="O541" s="34"/>
    </row>
    <row r="542" customFormat="false" ht="17.25" hidden="false" customHeight="false" outlineLevel="0" collapsed="false">
      <c r="J542" s="29"/>
      <c r="N542" s="34"/>
      <c r="O542" s="34"/>
    </row>
    <row r="543" customFormat="false" ht="17.25" hidden="false" customHeight="false" outlineLevel="0" collapsed="false">
      <c r="J543" s="29"/>
      <c r="N543" s="34"/>
      <c r="O543" s="34"/>
    </row>
    <row r="544" customFormat="false" ht="17.25" hidden="false" customHeight="false" outlineLevel="0" collapsed="false">
      <c r="J544" s="29"/>
      <c r="N544" s="34"/>
      <c r="O544" s="34"/>
    </row>
    <row r="545" customFormat="false" ht="17.25" hidden="false" customHeight="false" outlineLevel="0" collapsed="false">
      <c r="J545" s="29"/>
      <c r="N545" s="34"/>
      <c r="O545" s="34"/>
    </row>
    <row r="546" customFormat="false" ht="17.25" hidden="false" customHeight="false" outlineLevel="0" collapsed="false">
      <c r="J546" s="29"/>
      <c r="N546" s="34"/>
      <c r="O546" s="34"/>
    </row>
    <row r="547" customFormat="false" ht="17.25" hidden="false" customHeight="false" outlineLevel="0" collapsed="false">
      <c r="J547" s="29"/>
      <c r="N547" s="34"/>
      <c r="O547" s="34"/>
    </row>
    <row r="548" customFormat="false" ht="17.25" hidden="false" customHeight="false" outlineLevel="0" collapsed="false">
      <c r="J548" s="29"/>
      <c r="N548" s="34"/>
      <c r="O548" s="34"/>
    </row>
    <row r="549" customFormat="false" ht="17.25" hidden="false" customHeight="false" outlineLevel="0" collapsed="false">
      <c r="J549" s="29"/>
      <c r="N549" s="34"/>
      <c r="O549" s="34"/>
    </row>
    <row r="550" customFormat="false" ht="17.25" hidden="false" customHeight="false" outlineLevel="0" collapsed="false">
      <c r="J550" s="29"/>
      <c r="N550" s="34"/>
      <c r="O550" s="34"/>
    </row>
    <row r="551" customFormat="false" ht="17.25" hidden="false" customHeight="false" outlineLevel="0" collapsed="false">
      <c r="J551" s="29"/>
      <c r="N551" s="34"/>
      <c r="O551" s="34"/>
    </row>
    <row r="552" customFormat="false" ht="17.25" hidden="false" customHeight="false" outlineLevel="0" collapsed="false">
      <c r="J552" s="29"/>
      <c r="N552" s="34"/>
      <c r="O552" s="34"/>
    </row>
    <row r="553" customFormat="false" ht="17.25" hidden="false" customHeight="false" outlineLevel="0" collapsed="false">
      <c r="J553" s="29"/>
      <c r="N553" s="34"/>
      <c r="O553" s="34"/>
    </row>
    <row r="554" customFormat="false" ht="17.25" hidden="false" customHeight="false" outlineLevel="0" collapsed="false">
      <c r="J554" s="29"/>
      <c r="N554" s="34"/>
      <c r="O554" s="34"/>
    </row>
    <row r="555" customFormat="false" ht="17.25" hidden="false" customHeight="false" outlineLevel="0" collapsed="false">
      <c r="J555" s="29"/>
      <c r="N555" s="34"/>
      <c r="O555" s="34"/>
    </row>
    <row r="556" customFormat="false" ht="17.25" hidden="false" customHeight="false" outlineLevel="0" collapsed="false">
      <c r="J556" s="29"/>
      <c r="N556" s="34"/>
      <c r="O556" s="34"/>
    </row>
    <row r="557" customFormat="false" ht="17.25" hidden="false" customHeight="false" outlineLevel="0" collapsed="false">
      <c r="J557" s="29"/>
      <c r="N557" s="34"/>
      <c r="O557" s="34"/>
    </row>
    <row r="558" customFormat="false" ht="17.25" hidden="false" customHeight="false" outlineLevel="0" collapsed="false">
      <c r="J558" s="29"/>
      <c r="N558" s="34"/>
      <c r="O558" s="34"/>
    </row>
    <row r="559" customFormat="false" ht="17.25" hidden="false" customHeight="false" outlineLevel="0" collapsed="false">
      <c r="J559" s="29"/>
      <c r="N559" s="34"/>
      <c r="O559" s="34"/>
    </row>
    <row r="560" customFormat="false" ht="17.25" hidden="false" customHeight="false" outlineLevel="0" collapsed="false">
      <c r="J560" s="29"/>
      <c r="N560" s="34"/>
      <c r="O560" s="34"/>
    </row>
    <row r="561" customFormat="false" ht="17.25" hidden="false" customHeight="false" outlineLevel="0" collapsed="false">
      <c r="J561" s="29"/>
      <c r="N561" s="34"/>
      <c r="O561" s="34"/>
    </row>
    <row r="562" customFormat="false" ht="17.25" hidden="false" customHeight="false" outlineLevel="0" collapsed="false">
      <c r="J562" s="29"/>
      <c r="N562" s="34"/>
      <c r="O562" s="34"/>
    </row>
    <row r="563" customFormat="false" ht="17.25" hidden="false" customHeight="false" outlineLevel="0" collapsed="false">
      <c r="J563" s="29"/>
      <c r="N563" s="34"/>
      <c r="O563" s="34"/>
    </row>
    <row r="564" customFormat="false" ht="17.25" hidden="false" customHeight="false" outlineLevel="0" collapsed="false">
      <c r="J564" s="29"/>
      <c r="N564" s="34"/>
      <c r="O564" s="34"/>
    </row>
    <row r="565" customFormat="false" ht="17.25" hidden="false" customHeight="false" outlineLevel="0" collapsed="false">
      <c r="J565" s="29"/>
      <c r="N565" s="34"/>
      <c r="O565" s="34"/>
    </row>
    <row r="566" customFormat="false" ht="17.25" hidden="false" customHeight="false" outlineLevel="0" collapsed="false">
      <c r="J566" s="29"/>
      <c r="N566" s="34"/>
      <c r="O566" s="34"/>
    </row>
    <row r="567" customFormat="false" ht="17.25" hidden="false" customHeight="false" outlineLevel="0" collapsed="false">
      <c r="J567" s="29"/>
      <c r="N567" s="34"/>
      <c r="O567" s="34"/>
    </row>
    <row r="568" customFormat="false" ht="17.25" hidden="false" customHeight="false" outlineLevel="0" collapsed="false">
      <c r="J568" s="29"/>
      <c r="N568" s="34"/>
      <c r="O568" s="34"/>
    </row>
    <row r="569" customFormat="false" ht="17.25" hidden="false" customHeight="false" outlineLevel="0" collapsed="false">
      <c r="J569" s="29"/>
      <c r="N569" s="34"/>
      <c r="O569" s="34"/>
    </row>
    <row r="570" customFormat="false" ht="17.25" hidden="false" customHeight="false" outlineLevel="0" collapsed="false">
      <c r="J570" s="29"/>
      <c r="N570" s="34"/>
      <c r="O570" s="34"/>
    </row>
    <row r="571" customFormat="false" ht="17.25" hidden="false" customHeight="false" outlineLevel="0" collapsed="false">
      <c r="J571" s="29"/>
      <c r="N571" s="34"/>
      <c r="O571" s="34"/>
    </row>
    <row r="572" customFormat="false" ht="17.25" hidden="false" customHeight="false" outlineLevel="0" collapsed="false">
      <c r="J572" s="29"/>
      <c r="N572" s="34"/>
      <c r="O572" s="34"/>
    </row>
    <row r="573" customFormat="false" ht="17.25" hidden="false" customHeight="false" outlineLevel="0" collapsed="false">
      <c r="J573" s="29"/>
      <c r="N573" s="34"/>
      <c r="O573" s="34"/>
    </row>
    <row r="574" customFormat="false" ht="17.25" hidden="false" customHeight="false" outlineLevel="0" collapsed="false">
      <c r="J574" s="29"/>
      <c r="N574" s="34"/>
      <c r="O574" s="34"/>
    </row>
    <row r="575" customFormat="false" ht="17.25" hidden="false" customHeight="false" outlineLevel="0" collapsed="false">
      <c r="J575" s="29"/>
      <c r="N575" s="34"/>
      <c r="O575" s="34"/>
    </row>
    <row r="576" customFormat="false" ht="17.25" hidden="false" customHeight="false" outlineLevel="0" collapsed="false">
      <c r="J576" s="29"/>
      <c r="N576" s="34"/>
      <c r="O576" s="34"/>
    </row>
    <row r="577" customFormat="false" ht="17.25" hidden="false" customHeight="false" outlineLevel="0" collapsed="false">
      <c r="J577" s="29"/>
      <c r="N577" s="34"/>
      <c r="O577" s="34"/>
    </row>
    <row r="578" customFormat="false" ht="17.25" hidden="false" customHeight="false" outlineLevel="0" collapsed="false">
      <c r="J578" s="29"/>
      <c r="N578" s="34"/>
      <c r="O578" s="34"/>
    </row>
    <row r="579" customFormat="false" ht="17.25" hidden="false" customHeight="false" outlineLevel="0" collapsed="false">
      <c r="J579" s="29"/>
      <c r="N579" s="34"/>
      <c r="O579" s="34"/>
    </row>
    <row r="580" customFormat="false" ht="17.25" hidden="false" customHeight="false" outlineLevel="0" collapsed="false">
      <c r="J580" s="29"/>
      <c r="N580" s="34"/>
      <c r="O580" s="34"/>
    </row>
    <row r="581" customFormat="false" ht="17.25" hidden="false" customHeight="false" outlineLevel="0" collapsed="false">
      <c r="J581" s="29"/>
      <c r="N581" s="34"/>
      <c r="O581" s="34"/>
    </row>
    <row r="582" customFormat="false" ht="17.25" hidden="false" customHeight="false" outlineLevel="0" collapsed="false">
      <c r="J582" s="29"/>
      <c r="N582" s="34"/>
      <c r="O582" s="34"/>
    </row>
    <row r="583" customFormat="false" ht="17.25" hidden="false" customHeight="false" outlineLevel="0" collapsed="false">
      <c r="J583" s="29"/>
      <c r="N583" s="34"/>
      <c r="O583" s="34"/>
    </row>
    <row r="584" customFormat="false" ht="17.25" hidden="false" customHeight="false" outlineLevel="0" collapsed="false">
      <c r="J584" s="29"/>
      <c r="N584" s="34"/>
      <c r="O584" s="34"/>
    </row>
    <row r="585" customFormat="false" ht="17.25" hidden="false" customHeight="false" outlineLevel="0" collapsed="false">
      <c r="J585" s="29"/>
      <c r="N585" s="34"/>
      <c r="O585" s="34"/>
    </row>
    <row r="586" customFormat="false" ht="17.25" hidden="false" customHeight="false" outlineLevel="0" collapsed="false">
      <c r="J586" s="29"/>
      <c r="N586" s="34"/>
      <c r="O586" s="34"/>
    </row>
    <row r="587" customFormat="false" ht="17.25" hidden="false" customHeight="false" outlineLevel="0" collapsed="false">
      <c r="J587" s="29"/>
      <c r="N587" s="34"/>
      <c r="O587" s="34"/>
    </row>
    <row r="588" customFormat="false" ht="17.25" hidden="false" customHeight="false" outlineLevel="0" collapsed="false">
      <c r="J588" s="29"/>
      <c r="N588" s="34"/>
      <c r="O588" s="34"/>
    </row>
    <row r="589" customFormat="false" ht="17.25" hidden="false" customHeight="false" outlineLevel="0" collapsed="false">
      <c r="J589" s="29"/>
      <c r="N589" s="34"/>
      <c r="O589" s="34"/>
    </row>
    <row r="590" customFormat="false" ht="17.25" hidden="false" customHeight="false" outlineLevel="0" collapsed="false">
      <c r="J590" s="29"/>
      <c r="N590" s="34"/>
      <c r="O590" s="34"/>
    </row>
    <row r="591" customFormat="false" ht="17.25" hidden="false" customHeight="false" outlineLevel="0" collapsed="false">
      <c r="J591" s="29"/>
      <c r="N591" s="34"/>
      <c r="O591" s="34"/>
    </row>
    <row r="592" customFormat="false" ht="17.25" hidden="false" customHeight="false" outlineLevel="0" collapsed="false">
      <c r="J592" s="29"/>
      <c r="N592" s="34"/>
      <c r="O592" s="34"/>
    </row>
    <row r="593" customFormat="false" ht="17.25" hidden="false" customHeight="false" outlineLevel="0" collapsed="false">
      <c r="J593" s="29"/>
      <c r="N593" s="34"/>
      <c r="O593" s="34"/>
    </row>
    <row r="594" customFormat="false" ht="17.25" hidden="false" customHeight="false" outlineLevel="0" collapsed="false">
      <c r="J594" s="29"/>
      <c r="N594" s="34"/>
      <c r="O594" s="34"/>
    </row>
    <row r="595" customFormat="false" ht="17.25" hidden="false" customHeight="false" outlineLevel="0" collapsed="false">
      <c r="J595" s="29"/>
      <c r="N595" s="34"/>
      <c r="O595" s="34"/>
    </row>
    <row r="596" customFormat="false" ht="17.25" hidden="false" customHeight="false" outlineLevel="0" collapsed="false">
      <c r="J596" s="29"/>
      <c r="N596" s="34"/>
      <c r="O596" s="34"/>
    </row>
    <row r="597" customFormat="false" ht="17.25" hidden="false" customHeight="false" outlineLevel="0" collapsed="false">
      <c r="J597" s="29"/>
      <c r="N597" s="34"/>
      <c r="O597" s="34"/>
    </row>
    <row r="598" customFormat="false" ht="17.25" hidden="false" customHeight="false" outlineLevel="0" collapsed="false">
      <c r="J598" s="29"/>
      <c r="N598" s="34"/>
      <c r="O598" s="34"/>
    </row>
    <row r="599" customFormat="false" ht="17.25" hidden="false" customHeight="false" outlineLevel="0" collapsed="false">
      <c r="J599" s="29"/>
      <c r="N599" s="34"/>
      <c r="O599" s="34"/>
    </row>
    <row r="600" customFormat="false" ht="17.25" hidden="false" customHeight="false" outlineLevel="0" collapsed="false">
      <c r="J600" s="29"/>
      <c r="N600" s="34"/>
      <c r="O600" s="34"/>
    </row>
    <row r="601" customFormat="false" ht="17.25" hidden="false" customHeight="false" outlineLevel="0" collapsed="false">
      <c r="J601" s="29"/>
      <c r="N601" s="34"/>
      <c r="O601" s="34"/>
    </row>
    <row r="602" customFormat="false" ht="17.25" hidden="false" customHeight="false" outlineLevel="0" collapsed="false">
      <c r="J602" s="29"/>
      <c r="N602" s="34"/>
      <c r="O602" s="34"/>
    </row>
    <row r="603" customFormat="false" ht="17.25" hidden="false" customHeight="false" outlineLevel="0" collapsed="false">
      <c r="J603" s="29"/>
      <c r="N603" s="34"/>
      <c r="O603" s="34"/>
    </row>
    <row r="604" customFormat="false" ht="17.25" hidden="false" customHeight="false" outlineLevel="0" collapsed="false">
      <c r="J604" s="29"/>
      <c r="N604" s="34"/>
      <c r="O604" s="34"/>
    </row>
    <row r="605" customFormat="false" ht="17.25" hidden="false" customHeight="false" outlineLevel="0" collapsed="false">
      <c r="J605" s="29"/>
      <c r="N605" s="34"/>
      <c r="O605" s="34"/>
    </row>
    <row r="606" customFormat="false" ht="17.25" hidden="false" customHeight="false" outlineLevel="0" collapsed="false">
      <c r="J606" s="29"/>
      <c r="N606" s="34"/>
      <c r="O606" s="34"/>
    </row>
    <row r="607" customFormat="false" ht="17.25" hidden="false" customHeight="false" outlineLevel="0" collapsed="false">
      <c r="J607" s="29"/>
      <c r="N607" s="34"/>
      <c r="O607" s="34"/>
    </row>
    <row r="608" customFormat="false" ht="17.25" hidden="false" customHeight="false" outlineLevel="0" collapsed="false">
      <c r="J608" s="29"/>
      <c r="N608" s="34"/>
      <c r="O608" s="34"/>
    </row>
    <row r="609" customFormat="false" ht="17.25" hidden="false" customHeight="false" outlineLevel="0" collapsed="false">
      <c r="J609" s="29"/>
      <c r="N609" s="34"/>
      <c r="O609" s="34"/>
    </row>
    <row r="610" customFormat="false" ht="17.25" hidden="false" customHeight="false" outlineLevel="0" collapsed="false">
      <c r="J610" s="29"/>
      <c r="N610" s="34"/>
      <c r="O610" s="34"/>
    </row>
    <row r="611" customFormat="false" ht="17.25" hidden="false" customHeight="false" outlineLevel="0" collapsed="false">
      <c r="J611" s="29"/>
      <c r="N611" s="34"/>
      <c r="O611" s="34"/>
    </row>
    <row r="612" customFormat="false" ht="17.25" hidden="false" customHeight="false" outlineLevel="0" collapsed="false">
      <c r="J612" s="29"/>
      <c r="N612" s="34"/>
      <c r="O612" s="34"/>
    </row>
    <row r="613" customFormat="false" ht="17.25" hidden="false" customHeight="false" outlineLevel="0" collapsed="false">
      <c r="J613" s="29"/>
      <c r="N613" s="34"/>
      <c r="O613" s="34"/>
    </row>
    <row r="614" customFormat="false" ht="17.25" hidden="false" customHeight="false" outlineLevel="0" collapsed="false">
      <c r="J614" s="29"/>
      <c r="N614" s="34"/>
      <c r="O614" s="34"/>
    </row>
    <row r="615" customFormat="false" ht="17.25" hidden="false" customHeight="false" outlineLevel="0" collapsed="false">
      <c r="J615" s="29"/>
      <c r="N615" s="34"/>
      <c r="O615" s="34"/>
    </row>
    <row r="616" customFormat="false" ht="17.25" hidden="false" customHeight="false" outlineLevel="0" collapsed="false">
      <c r="J616" s="29"/>
      <c r="N616" s="34"/>
      <c r="O616" s="34"/>
    </row>
    <row r="617" customFormat="false" ht="17.25" hidden="false" customHeight="false" outlineLevel="0" collapsed="false">
      <c r="J617" s="29"/>
      <c r="N617" s="34"/>
      <c r="O617" s="34"/>
    </row>
    <row r="618" customFormat="false" ht="17.25" hidden="false" customHeight="false" outlineLevel="0" collapsed="false">
      <c r="J618" s="29"/>
      <c r="N618" s="34"/>
      <c r="O618" s="34"/>
    </row>
    <row r="619" customFormat="false" ht="17.25" hidden="false" customHeight="false" outlineLevel="0" collapsed="false">
      <c r="J619" s="29"/>
      <c r="N619" s="34"/>
      <c r="O619" s="34"/>
    </row>
    <row r="620" customFormat="false" ht="17.25" hidden="false" customHeight="false" outlineLevel="0" collapsed="false">
      <c r="J620" s="29"/>
      <c r="N620" s="34"/>
      <c r="O620" s="34"/>
    </row>
    <row r="621" customFormat="false" ht="17.25" hidden="false" customHeight="false" outlineLevel="0" collapsed="false">
      <c r="J621" s="29"/>
      <c r="N621" s="34"/>
      <c r="O621" s="34"/>
    </row>
    <row r="622" customFormat="false" ht="17.25" hidden="false" customHeight="false" outlineLevel="0" collapsed="false">
      <c r="J622" s="29"/>
      <c r="N622" s="34"/>
      <c r="O622" s="34"/>
    </row>
  </sheetData>
  <mergeCells count="80">
    <mergeCell ref="A6:A8"/>
    <mergeCell ref="C6:C8"/>
    <mergeCell ref="G6:G8"/>
    <mergeCell ref="H6:H8"/>
    <mergeCell ref="A11:A13"/>
    <mergeCell ref="C11:C13"/>
    <mergeCell ref="G11:G13"/>
    <mergeCell ref="H11:H13"/>
    <mergeCell ref="A16:A18"/>
    <mergeCell ref="C16:C18"/>
    <mergeCell ref="G16:G18"/>
    <mergeCell ref="H16:H18"/>
    <mergeCell ref="A21:A23"/>
    <mergeCell ref="C21:C23"/>
    <mergeCell ref="G21:G23"/>
    <mergeCell ref="H21:H23"/>
    <mergeCell ref="A26:A28"/>
    <mergeCell ref="C26:C28"/>
    <mergeCell ref="G26:G28"/>
    <mergeCell ref="H26:H28"/>
    <mergeCell ref="A31:A33"/>
    <mergeCell ref="C31:C33"/>
    <mergeCell ref="G31:G33"/>
    <mergeCell ref="H31:H33"/>
    <mergeCell ref="A36:A38"/>
    <mergeCell ref="C36:C38"/>
    <mergeCell ref="G36:G38"/>
    <mergeCell ref="H36:H38"/>
    <mergeCell ref="A41:A43"/>
    <mergeCell ref="C41:C43"/>
    <mergeCell ref="G41:G43"/>
    <mergeCell ref="H41:H43"/>
    <mergeCell ref="A46:A48"/>
    <mergeCell ref="C46:C48"/>
    <mergeCell ref="G46:G48"/>
    <mergeCell ref="H46:H48"/>
    <mergeCell ref="A51:A53"/>
    <mergeCell ref="C51:C53"/>
    <mergeCell ref="G51:G53"/>
    <mergeCell ref="H51:H53"/>
    <mergeCell ref="A56:A58"/>
    <mergeCell ref="C56:C58"/>
    <mergeCell ref="G56:G58"/>
    <mergeCell ref="H56:H58"/>
    <mergeCell ref="A61:A63"/>
    <mergeCell ref="C61:C63"/>
    <mergeCell ref="G61:G63"/>
    <mergeCell ref="H61:H63"/>
    <mergeCell ref="A66:A68"/>
    <mergeCell ref="C66:C68"/>
    <mergeCell ref="G66:G68"/>
    <mergeCell ref="H66:H68"/>
    <mergeCell ref="A71:A73"/>
    <mergeCell ref="C71:C73"/>
    <mergeCell ref="G71:G73"/>
    <mergeCell ref="H71:H73"/>
    <mergeCell ref="A76:A78"/>
    <mergeCell ref="C76:C78"/>
    <mergeCell ref="G76:G78"/>
    <mergeCell ref="H76:H78"/>
    <mergeCell ref="A81:A83"/>
    <mergeCell ref="C81:C83"/>
    <mergeCell ref="G81:G83"/>
    <mergeCell ref="H81:H83"/>
    <mergeCell ref="A86:A88"/>
    <mergeCell ref="C86:C88"/>
    <mergeCell ref="G86:G88"/>
    <mergeCell ref="H86:H88"/>
    <mergeCell ref="A91:A93"/>
    <mergeCell ref="C91:C93"/>
    <mergeCell ref="G91:G93"/>
    <mergeCell ref="H91:H93"/>
    <mergeCell ref="A96:A98"/>
    <mergeCell ref="C96:C98"/>
    <mergeCell ref="G96:G98"/>
    <mergeCell ref="H96:H98"/>
    <mergeCell ref="A101:A103"/>
    <mergeCell ref="C101:C103"/>
    <mergeCell ref="G101:G103"/>
    <mergeCell ref="H101:H10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12-12-24T02:48:13Z</cp:lastPrinted>
  <dcterms:modified xsi:type="dcterms:W3CDTF">2021-08-19T04:29:23Z</dcterms:modified>
  <cp:revision>0</cp:revision>
  <dc:subject/>
  <dc:title/>
</cp:coreProperties>
</file>