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8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学校生活】</t>
    </r>
    <r>
      <rPr>
        <b val="true"/>
        <sz val="20"/>
        <rFont val="Noto Sans"/>
        <family val="2"/>
      </rPr>
      <t xml:space="preserve">を答えよう。</t>
    </r>
  </si>
  <si>
    <t xml:space="preserve">subject</t>
  </si>
  <si>
    <r>
      <rPr>
        <sz val="11"/>
        <color rgb="FF969696"/>
        <rFont val="Noto Sans"/>
        <family val="2"/>
      </rPr>
      <t xml:space="preserve">教科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科目</t>
    </r>
  </si>
  <si>
    <t xml:space="preserve">ｻﾌﾞﾁﾞｪｸﾄ</t>
  </si>
  <si>
    <t xml:space="preserve">English</t>
  </si>
  <si>
    <r>
      <rPr>
        <sz val="11"/>
        <color rgb="FF969696"/>
        <rFont val="Noto Sans"/>
        <family val="2"/>
      </rPr>
      <t xml:space="preserve">英語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英語の</t>
    </r>
  </si>
  <si>
    <t xml:space="preserve">ｲﾝｸﾞﾘｯｼｭ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math</t>
  </si>
  <si>
    <r>
      <rPr>
        <sz val="11"/>
        <color rgb="FF969696"/>
        <rFont val="Noto Sans"/>
        <family val="2"/>
      </rPr>
      <t xml:space="preserve">数学</t>
    </r>
    <r>
      <rPr>
        <sz val="11"/>
        <color rgb="FF969696"/>
        <rFont val="ＭＳ Ｐゴシック"/>
        <family val="3"/>
        <charset val="128"/>
      </rPr>
      <t xml:space="preserve">(mathmatics</t>
    </r>
    <r>
      <rPr>
        <sz val="11"/>
        <color rgb="FF969696"/>
        <rFont val="Noto Sans"/>
        <family val="2"/>
      </rPr>
      <t xml:space="preserve">の短縮形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ﾏｽ</t>
  </si>
  <si>
    <t xml:space="preserve">Japanese</t>
  </si>
  <si>
    <t xml:space="preserve">日本の　日本（人）の</t>
  </si>
  <si>
    <t xml:space="preserve">ﾁﾞｬﾊﾟﾆｰｽﾞ</t>
  </si>
  <si>
    <t xml:space="preserve">①</t>
  </si>
  <si>
    <t xml:space="preserve">music</t>
  </si>
  <si>
    <t xml:space="preserve">音楽</t>
  </si>
  <si>
    <t xml:space="preserve">ﾐｭｰｽﾞｨｯｸ</t>
  </si>
  <si>
    <t xml:space="preserve">②</t>
  </si>
  <si>
    <t xml:space="preserve">volunteer</t>
  </si>
  <si>
    <t xml:space="preserve">ボランティア</t>
  </si>
  <si>
    <t xml:space="preserve">ｳﾞｫﾗﾝﾃｨｱｰ</t>
  </si>
  <si>
    <t xml:space="preserve">③</t>
  </si>
  <si>
    <t xml:space="preserve">piano</t>
  </si>
  <si>
    <t xml:space="preserve">ピアノ</t>
  </si>
  <si>
    <t xml:space="preserve">ﾋﾟｱﾉ </t>
  </si>
  <si>
    <t xml:space="preserve">④</t>
  </si>
  <si>
    <t xml:space="preserve">language</t>
  </si>
  <si>
    <t xml:space="preserve">言語</t>
  </si>
  <si>
    <t xml:space="preserve">ﾗﾝｸﾞｳｨｯﾁﾞ</t>
  </si>
  <si>
    <t xml:space="preserve">⑤</t>
  </si>
  <si>
    <t xml:space="preserve">homework</t>
  </si>
  <si>
    <t xml:space="preserve">宿題</t>
  </si>
  <si>
    <t xml:space="preserve">ﾎｳﾑﾜｰｸ</t>
  </si>
  <si>
    <t xml:space="preserve">⑥</t>
  </si>
  <si>
    <t xml:space="preserve">ball</t>
  </si>
  <si>
    <r>
      <rPr>
        <sz val="11"/>
        <color rgb="FF969696"/>
        <rFont val="Noto Sans"/>
        <family val="2"/>
      </rPr>
      <t xml:space="preserve">ボー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球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玉</t>
    </r>
  </si>
  <si>
    <t xml:space="preserve">ﾎﾞｰﾙ</t>
  </si>
  <si>
    <t xml:space="preserve">⑦</t>
  </si>
  <si>
    <t xml:space="preserve">baseball</t>
  </si>
  <si>
    <t xml:space="preserve">野球</t>
  </si>
  <si>
    <t xml:space="preserve">ﾍﾞｲｽﾎﾞｰﾙ</t>
  </si>
  <si>
    <t xml:space="preserve">⑧</t>
  </si>
  <si>
    <t xml:space="preserve">basketball</t>
  </si>
  <si>
    <t xml:space="preserve">バスケットボール</t>
  </si>
  <si>
    <t xml:space="preserve">ﾊﾞｽｹｯﾄﾎﾞｰﾙ</t>
  </si>
  <si>
    <t xml:space="preserve">⑨</t>
  </si>
  <si>
    <t xml:space="preserve">club</t>
  </si>
  <si>
    <r>
      <rPr>
        <sz val="11"/>
        <color rgb="FF969696"/>
        <rFont val="Noto Sans"/>
        <family val="2"/>
      </rPr>
      <t xml:space="preserve">クラブ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部</t>
    </r>
  </si>
  <si>
    <t xml:space="preserve">ｸﾗｧｳﾞ </t>
  </si>
  <si>
    <t xml:space="preserve">⑩</t>
  </si>
  <si>
    <t xml:space="preserve">team</t>
  </si>
  <si>
    <r>
      <rPr>
        <sz val="11"/>
        <color rgb="FF969696"/>
        <rFont val="Noto Sans"/>
        <family val="2"/>
      </rPr>
      <t xml:space="preserve">チーム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いっしょに活動する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団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組</t>
    </r>
  </si>
  <si>
    <t xml:space="preserve">ﾃｨｰﾑ</t>
  </si>
  <si>
    <t xml:space="preserve">⑪</t>
  </si>
  <si>
    <t xml:space="preserve">soccer</t>
  </si>
  <si>
    <t xml:space="preserve">サッカー</t>
  </si>
  <si>
    <t xml:space="preserve">ｻｶｧ</t>
  </si>
  <si>
    <t xml:space="preserve">⑫</t>
  </si>
  <si>
    <t xml:space="preserve">tennis</t>
  </si>
  <si>
    <t xml:space="preserve">テニス</t>
  </si>
  <si>
    <t xml:space="preserve">ﾃﾆｽ</t>
  </si>
  <si>
    <t xml:space="preserve">⑬</t>
  </si>
  <si>
    <t xml:space="preserve">pencil</t>
  </si>
  <si>
    <t xml:space="preserve">えんぴつ</t>
  </si>
  <si>
    <t xml:space="preserve">ﾍﾟﾝｽｨﾙ</t>
  </si>
  <si>
    <t xml:space="preserve">⑭</t>
  </si>
  <si>
    <t xml:space="preserve">college</t>
  </si>
  <si>
    <t xml:space="preserve">大学</t>
  </si>
  <si>
    <t xml:space="preserve">ｶﾘｯｼﾞ</t>
  </si>
  <si>
    <t xml:space="preserve">⑮</t>
  </si>
  <si>
    <t xml:space="preserve">bag</t>
  </si>
  <si>
    <r>
      <rPr>
        <sz val="11"/>
        <color rgb="FF969696"/>
        <rFont val="Noto Sans"/>
        <family val="2"/>
      </rPr>
      <t xml:space="preserve">かばん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バッグ</t>
    </r>
  </si>
  <si>
    <t xml:space="preserve">ﾊﾞｯｸﾞ</t>
  </si>
  <si>
    <t xml:space="preserve">⑯</t>
  </si>
  <si>
    <t xml:space="preserve">exam</t>
  </si>
  <si>
    <t xml:space="preserve">試験</t>
  </si>
  <si>
    <t xml:space="preserve">ｲｸｻﾞﾑ</t>
  </si>
  <si>
    <t xml:space="preserve">⑰</t>
  </si>
  <si>
    <t xml:space="preserve">song</t>
  </si>
  <si>
    <t xml:space="preserve">歌</t>
  </si>
  <si>
    <t xml:space="preserve">ｿﾝｸﾞ</t>
  </si>
  <si>
    <t xml:space="preserve">⑱</t>
  </si>
  <si>
    <t xml:space="preserve">door</t>
  </si>
  <si>
    <r>
      <rPr>
        <sz val="11"/>
        <color rgb="FF969696"/>
        <rFont val="Noto Sans"/>
        <family val="2"/>
      </rPr>
      <t xml:space="preserve">ドア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戸</t>
    </r>
  </si>
  <si>
    <t xml:space="preserve">ﾄﾞｰｧ</t>
  </si>
  <si>
    <t xml:space="preserve">⑲</t>
  </si>
  <si>
    <t xml:space="preserve">school</t>
  </si>
  <si>
    <t xml:space="preserve">学校</t>
  </si>
  <si>
    <t xml:space="preserve">ｽｸｰﾙ</t>
  </si>
  <si>
    <t xml:space="preserve">⑳</t>
  </si>
  <si>
    <t xml:space="preserve">science</t>
  </si>
  <si>
    <r>
      <rPr>
        <sz val="11"/>
        <color rgb="FF969696"/>
        <rFont val="Noto Sans"/>
        <family val="2"/>
      </rPr>
      <t xml:space="preserve">理科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自然科学</t>
    </r>
  </si>
  <si>
    <t xml:space="preserve">ｻｲｴﾝｽ</t>
  </si>
  <si>
    <t xml:space="preserve">book</t>
  </si>
  <si>
    <r>
      <rPr>
        <sz val="11"/>
        <color rgb="FF969696"/>
        <rFont val="Noto Sans"/>
        <family val="2"/>
      </rPr>
      <t xml:space="preserve">本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書物</t>
    </r>
  </si>
  <si>
    <t xml:space="preserve">ﾌﾞｯｸ </t>
  </si>
  <si>
    <t xml:space="preserve">game</t>
  </si>
  <si>
    <r>
      <rPr>
        <sz val="11"/>
        <color rgb="FF969696"/>
        <rFont val="Noto Sans"/>
        <family val="2"/>
      </rPr>
      <t xml:space="preserve">試合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競技</t>
    </r>
  </si>
  <si>
    <t xml:space="preserve">ｹﾞｲﾑ</t>
  </si>
  <si>
    <t xml:space="preserve">computer</t>
  </si>
  <si>
    <t xml:space="preserve">コンピューター</t>
  </si>
  <si>
    <t xml:space="preserve">ｺﾝﾋﾟｭｰﾀｰ</t>
  </si>
  <si>
    <t xml:space="preserve">class</t>
  </si>
  <si>
    <t xml:space="preserve">授業</t>
  </si>
  <si>
    <t xml:space="preserve">ｸﾗｰｽ</t>
  </si>
  <si>
    <t xml:space="preserve">classroom</t>
  </si>
  <si>
    <t xml:space="preserve">教室</t>
  </si>
  <si>
    <t xml:space="preserve">ｸﾗｽﾙｰﾑ</t>
  </si>
  <si>
    <t xml:space="preserve">student</t>
  </si>
  <si>
    <r>
      <rPr>
        <sz val="11"/>
        <color rgb="FF969696"/>
        <rFont val="Noto Sans"/>
        <family val="2"/>
      </rPr>
      <t xml:space="preserve">生徒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学生</t>
    </r>
  </si>
  <si>
    <t xml:space="preserve">ｽﾃｭｰﾃﾞﾝﾄ</t>
  </si>
  <si>
    <t xml:space="preserve">teacher</t>
  </si>
  <si>
    <r>
      <rPr>
        <sz val="11"/>
        <color rgb="FF969696"/>
        <rFont val="Noto Sans"/>
        <family val="2"/>
      </rPr>
      <t xml:space="preserve">先生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教師</t>
    </r>
  </si>
  <si>
    <t xml:space="preserve">ﾃｨｰﾁｬｧ</t>
  </si>
  <si>
    <t xml:space="preserve">question</t>
  </si>
  <si>
    <r>
      <rPr>
        <sz val="11"/>
        <color rgb="FF969696"/>
        <rFont val="Noto Sans"/>
        <family val="2"/>
      </rPr>
      <t xml:space="preserve">質問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問い</t>
    </r>
  </si>
  <si>
    <t xml:space="preserve">ｸｳｪｽﾁｮﾝ</t>
  </si>
  <si>
    <t xml:space="preserve">number</t>
  </si>
  <si>
    <r>
      <rPr>
        <sz val="11"/>
        <color rgb="FF969696"/>
        <rFont val="Noto Sans"/>
        <family val="2"/>
      </rPr>
      <t xml:space="preserve">数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番号</t>
    </r>
    <r>
      <rPr>
        <sz val="11"/>
        <color rgb="FF969696"/>
        <rFont val="ＭＳ Ｐゴシック"/>
        <family val="3"/>
        <charset val="128"/>
      </rPr>
      <t xml:space="preserve">,…</t>
    </r>
    <r>
      <rPr>
        <sz val="11"/>
        <color rgb="FF969696"/>
        <rFont val="Noto Sans"/>
        <family val="2"/>
      </rPr>
      <t xml:space="preserve">番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総数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総量</t>
    </r>
  </si>
  <si>
    <t xml:space="preserve">ﾅﾝﾊﾞｧ</t>
  </si>
  <si>
    <t xml:space="preserve">time</t>
  </si>
  <si>
    <r>
      <rPr>
        <sz val="11"/>
        <color rgb="FF969696"/>
        <rFont val="Noto Sans"/>
        <family val="2"/>
      </rPr>
      <t xml:space="preserve">時刻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時間</t>
    </r>
    <r>
      <rPr>
        <sz val="11"/>
        <color rgb="FF969696"/>
        <rFont val="ＭＳ Ｐゴシック"/>
        <family val="3"/>
        <charset val="128"/>
      </rPr>
      <t xml:space="preserve">,…</t>
    </r>
    <r>
      <rPr>
        <sz val="11"/>
        <color rgb="FF969696"/>
        <rFont val="Noto Sans"/>
        <family val="2"/>
      </rPr>
      <t xml:space="preserve">すべき時</t>
    </r>
    <r>
      <rPr>
        <sz val="11"/>
        <color rgb="FF969696"/>
        <rFont val="ＭＳ Ｐゴシック"/>
        <family val="3"/>
        <charset val="128"/>
      </rPr>
      <t xml:space="preserve">,…</t>
    </r>
    <r>
      <rPr>
        <sz val="11"/>
        <color rgb="FF969696"/>
        <rFont val="Noto Sans"/>
        <family val="2"/>
      </rPr>
      <t xml:space="preserve">度</t>
    </r>
    <r>
      <rPr>
        <sz val="11"/>
        <color rgb="FF969696"/>
        <rFont val="ＭＳ Ｐゴシック"/>
        <family val="3"/>
        <charset val="128"/>
      </rPr>
      <t xml:space="preserve">,…</t>
    </r>
    <r>
      <rPr>
        <sz val="11"/>
        <color rgb="FF969696"/>
        <rFont val="Noto Sans"/>
        <family val="2"/>
      </rPr>
      <t xml:space="preserve">回</t>
    </r>
  </si>
  <si>
    <t xml:space="preserve">ﾀｲﾑ</t>
  </si>
  <si>
    <t xml:space="preserve">o'clock</t>
  </si>
  <si>
    <t xml:space="preserve">～時</t>
  </si>
  <si>
    <t xml:space="preserve">ｵｸﾛｯｸ</t>
  </si>
  <si>
    <t xml:space="preserve">sport</t>
  </si>
  <si>
    <r>
      <rPr>
        <sz val="11"/>
        <color rgb="FF969696"/>
        <rFont val="Noto Sans"/>
        <family val="2"/>
      </rPr>
      <t xml:space="preserve">スポー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運動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競技</t>
    </r>
  </si>
  <si>
    <t xml:space="preserve">ｽﾎﾟｫｩﾄ</t>
  </si>
  <si>
    <t xml:space="preserve">library</t>
  </si>
  <si>
    <t xml:space="preserve">図書館</t>
  </si>
  <si>
    <t xml:space="preserve">ﾗｧｨﾌﾞﾗﾘｨ</t>
  </si>
  <si>
    <t xml:space="preserve">group</t>
  </si>
  <si>
    <r>
      <rPr>
        <sz val="11"/>
        <color rgb="FF969696"/>
        <rFont val="Noto Sans"/>
        <family val="2"/>
      </rPr>
      <t xml:space="preserve">グループ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集団</t>
    </r>
  </si>
  <si>
    <t xml:space="preserve">ｸﾞﾙｰﾌ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6.25"/>
    <col collapsed="false" customWidth="true" hidden="false" outlineLevel="0" max="7" min="7" style="1" width="5.12"/>
    <col collapsed="false" customWidth="true" hidden="false" outlineLevel="0" max="8" min="8" style="3" width="23.75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0" width="7.12"/>
    <col collapsed="false" customWidth="true" hidden="false" outlineLevel="0" max="12" min="12" style="0" width="3.49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2</v>
      </c>
      <c r="I1" s="7"/>
      <c r="J1" s="8" t="n">
        <f aca="true">RAND()</f>
        <v>0.608281648902854</v>
      </c>
      <c r="K1" s="9"/>
      <c r="L1" s="9"/>
      <c r="M1" s="9" t="n">
        <v>36</v>
      </c>
      <c r="N1" s="9" t="s">
        <v>1</v>
      </c>
      <c r="O1" s="10" t="s">
        <v>2</v>
      </c>
      <c r="P1" s="10" t="s">
        <v>3</v>
      </c>
    </row>
    <row r="2" customFormat="false" ht="22.5" hidden="false" customHeight="true" outlineLevel="0" collapsed="false">
      <c r="G2" s="6"/>
      <c r="J2" s="8" t="n">
        <f aca="true">RAND()</f>
        <v>0.723922491694716</v>
      </c>
      <c r="K2" s="9"/>
      <c r="L2" s="9"/>
      <c r="M2" s="9" t="n">
        <v>37</v>
      </c>
      <c r="N2" s="9" t="s">
        <v>4</v>
      </c>
      <c r="O2" s="10" t="s">
        <v>5</v>
      </c>
      <c r="P2" s="10" t="s">
        <v>6</v>
      </c>
    </row>
    <row r="3" customFormat="false" ht="23.25" hidden="false" customHeight="true" outlineLevel="0" collapsed="false">
      <c r="C3" s="11" t="s">
        <v>7</v>
      </c>
      <c r="D3" s="12" t="s">
        <v>8</v>
      </c>
      <c r="E3" s="13"/>
      <c r="F3" s="14"/>
      <c r="G3" s="6"/>
      <c r="H3" s="15" t="s">
        <v>9</v>
      </c>
      <c r="I3" s="15"/>
      <c r="J3" s="8" t="n">
        <f aca="true">RAND()</f>
        <v>0.0126547916049596</v>
      </c>
      <c r="K3" s="9"/>
      <c r="L3" s="9"/>
      <c r="M3" s="9" t="n">
        <v>38</v>
      </c>
      <c r="N3" s="9" t="s">
        <v>10</v>
      </c>
      <c r="O3" s="10" t="s">
        <v>11</v>
      </c>
      <c r="P3" s="10" t="s">
        <v>12</v>
      </c>
    </row>
    <row r="4" customFormat="false" ht="7.5" hidden="false" customHeight="true" outlineLevel="0" collapsed="false">
      <c r="G4" s="6"/>
      <c r="J4" s="8" t="n">
        <f aca="true">RAND()</f>
        <v>0.887005207223318</v>
      </c>
      <c r="K4" s="9"/>
      <c r="L4" s="9"/>
      <c r="M4" s="9" t="n">
        <v>39</v>
      </c>
      <c r="N4" s="9" t="s">
        <v>13</v>
      </c>
      <c r="O4" s="10" t="s">
        <v>14</v>
      </c>
      <c r="P4" s="10" t="s">
        <v>15</v>
      </c>
    </row>
    <row r="5" customFormat="false" ht="37.5" hidden="false" customHeight="true" outlineLevel="0" collapsed="false">
      <c r="A5" s="16" t="s">
        <v>16</v>
      </c>
      <c r="C5" s="2" t="str">
        <f aca="false">VLOOKUP(K5,$M$1:$P$160,2)</f>
        <v>math</v>
      </c>
      <c r="E5" s="13"/>
      <c r="G5" s="17" t="s">
        <v>16</v>
      </c>
      <c r="H5" s="18" t="str">
        <f aca="false">VLOOKUP(K5,$M$1:$P$160,3)</f>
        <v>数学(mathmaticsの短縮形)</v>
      </c>
      <c r="I5" s="15"/>
      <c r="J5" s="8" t="n">
        <f aca="true">RAND()</f>
        <v>0.914894379186158</v>
      </c>
      <c r="K5" s="9" t="n">
        <f aca="false">RANK(J5,$J$1:$J$38)+35</f>
        <v>38</v>
      </c>
      <c r="L5" s="9"/>
      <c r="M5" s="9" t="n">
        <v>40</v>
      </c>
      <c r="N5" s="9" t="s">
        <v>17</v>
      </c>
      <c r="O5" s="10" t="s">
        <v>18</v>
      </c>
      <c r="P5" s="10" t="s">
        <v>19</v>
      </c>
    </row>
    <row r="6" customFormat="false" ht="37.5" hidden="false" customHeight="true" outlineLevel="0" collapsed="false">
      <c r="A6" s="16" t="s">
        <v>20</v>
      </c>
      <c r="C6" s="2" t="str">
        <f aca="false">VLOOKUP(K6,$M$1:$P$160,2)</f>
        <v>club</v>
      </c>
      <c r="E6" s="19"/>
      <c r="G6" s="17" t="s">
        <v>20</v>
      </c>
      <c r="H6" s="18" t="str">
        <f aca="false">VLOOKUP(K6,$M$1:$P$160,3)</f>
        <v>クラブ,部</v>
      </c>
      <c r="I6" s="15"/>
      <c r="J6" s="8" t="n">
        <f aca="true">RAND()</f>
        <v>0.721956325098136</v>
      </c>
      <c r="K6" s="9" t="n">
        <f aca="false">RANK(J6,$J$1:$J$38)+35</f>
        <v>48</v>
      </c>
      <c r="L6" s="9"/>
      <c r="M6" s="9" t="n">
        <v>41</v>
      </c>
      <c r="N6" s="9" t="s">
        <v>21</v>
      </c>
      <c r="O6" s="10" t="s">
        <v>22</v>
      </c>
      <c r="P6" s="10" t="s">
        <v>23</v>
      </c>
    </row>
    <row r="7" customFormat="false" ht="37.5" hidden="false" customHeight="true" outlineLevel="0" collapsed="false">
      <c r="A7" s="16" t="s">
        <v>24</v>
      </c>
      <c r="C7" s="2" t="str">
        <f aca="false">VLOOKUP(K7,$M$1:$P$160,2)</f>
        <v>tennis</v>
      </c>
      <c r="E7" s="19"/>
      <c r="G7" s="17" t="s">
        <v>24</v>
      </c>
      <c r="H7" s="18" t="str">
        <f aca="false">VLOOKUP(K7,$M$1:$P$160,3)</f>
        <v>テニス</v>
      </c>
      <c r="I7" s="15"/>
      <c r="J7" s="8" t="n">
        <f aca="true">RAND()</f>
        <v>0.666603269992781</v>
      </c>
      <c r="K7" s="9" t="n">
        <f aca="false">RANK(J7,$J$1:$J$38)+35</f>
        <v>51</v>
      </c>
      <c r="L7" s="9"/>
      <c r="M7" s="9" t="n">
        <v>42</v>
      </c>
      <c r="N7" s="9" t="s">
        <v>25</v>
      </c>
      <c r="O7" s="10" t="s">
        <v>26</v>
      </c>
      <c r="P7" s="10" t="s">
        <v>27</v>
      </c>
    </row>
    <row r="8" customFormat="false" ht="37.5" hidden="false" customHeight="true" outlineLevel="0" collapsed="false">
      <c r="A8" s="16" t="s">
        <v>28</v>
      </c>
      <c r="C8" s="2" t="str">
        <f aca="false">VLOOKUP(K8,$M$1:$P$160,2)</f>
        <v>language</v>
      </c>
      <c r="E8" s="19"/>
      <c r="G8" s="17" t="s">
        <v>28</v>
      </c>
      <c r="H8" s="18" t="str">
        <f aca="false">VLOOKUP(K8,$M$1:$P$160,3)</f>
        <v>言語</v>
      </c>
      <c r="I8" s="15"/>
      <c r="J8" s="8" t="n">
        <f aca="true">RAND()</f>
        <v>0.79830011908232</v>
      </c>
      <c r="K8" s="9" t="n">
        <f aca="false">RANK(J8,$J$1:$J$38)+35</f>
        <v>43</v>
      </c>
      <c r="L8" s="9"/>
      <c r="M8" s="9" t="n">
        <v>43</v>
      </c>
      <c r="N8" s="9" t="s">
        <v>29</v>
      </c>
      <c r="O8" s="10" t="s">
        <v>30</v>
      </c>
      <c r="P8" s="10" t="s">
        <v>31</v>
      </c>
    </row>
    <row r="9" customFormat="false" ht="37.5" hidden="false" customHeight="true" outlineLevel="0" collapsed="false">
      <c r="A9" s="16" t="s">
        <v>32</v>
      </c>
      <c r="C9" s="2" t="str">
        <f aca="false">VLOOKUP(K9,$M$1:$P$160,2)</f>
        <v>English</v>
      </c>
      <c r="E9" s="19"/>
      <c r="G9" s="17" t="s">
        <v>32</v>
      </c>
      <c r="H9" s="18" t="str">
        <f aca="false">VLOOKUP(K9,$M$1:$P$160,3)</f>
        <v>英語,英語の</v>
      </c>
      <c r="I9" s="15"/>
      <c r="J9" s="8" t="n">
        <f aca="true">RAND()</f>
        <v>0.927858907030739</v>
      </c>
      <c r="K9" s="9" t="n">
        <f aca="false">RANK(J9,$J$1:$J$38)+35</f>
        <v>37</v>
      </c>
      <c r="L9" s="9"/>
      <c r="M9" s="9" t="n">
        <v>44</v>
      </c>
      <c r="N9" s="9" t="s">
        <v>33</v>
      </c>
      <c r="O9" s="10" t="s">
        <v>34</v>
      </c>
      <c r="P9" s="10" t="s">
        <v>35</v>
      </c>
    </row>
    <row r="10" customFormat="false" ht="37.5" hidden="false" customHeight="true" outlineLevel="0" collapsed="false">
      <c r="A10" s="16" t="s">
        <v>36</v>
      </c>
      <c r="C10" s="2" t="str">
        <f aca="false">VLOOKUP(K10,$M$1:$P$160,2)</f>
        <v>bag</v>
      </c>
      <c r="E10" s="19"/>
      <c r="G10" s="17" t="s">
        <v>36</v>
      </c>
      <c r="H10" s="18" t="str">
        <f aca="false">VLOOKUP(K10,$M$1:$P$160,3)</f>
        <v>かばん,袋,バッグ</v>
      </c>
      <c r="I10" s="15"/>
      <c r="J10" s="8" t="n">
        <f aca="true">RAND()</f>
        <v>0.601449774928269</v>
      </c>
      <c r="K10" s="9" t="n">
        <f aca="false">RANK(J10,$J$1:$J$38)+35</f>
        <v>54</v>
      </c>
      <c r="L10" s="9"/>
      <c r="M10" s="9" t="n">
        <v>45</v>
      </c>
      <c r="N10" s="9" t="s">
        <v>37</v>
      </c>
      <c r="O10" s="10" t="s">
        <v>38</v>
      </c>
      <c r="P10" s="10" t="s">
        <v>39</v>
      </c>
    </row>
    <row r="11" customFormat="false" ht="37.5" hidden="false" customHeight="true" outlineLevel="0" collapsed="false">
      <c r="A11" s="16" t="s">
        <v>40</v>
      </c>
      <c r="C11" s="2" t="str">
        <f aca="false">VLOOKUP(K11,$M$1:$P$160,2)</f>
        <v>science</v>
      </c>
      <c r="E11" s="19"/>
      <c r="G11" s="17" t="s">
        <v>40</v>
      </c>
      <c r="H11" s="18" t="str">
        <f aca="false">VLOOKUP(K11,$M$1:$P$160,3)</f>
        <v>理科,自然科学</v>
      </c>
      <c r="I11" s="15"/>
      <c r="J11" s="8" t="n">
        <f aca="true">RAND()</f>
        <v>0.422140191248992</v>
      </c>
      <c r="K11" s="9" t="n">
        <f aca="false">RANK(J11,$J$1:$J$38)+35</f>
        <v>59</v>
      </c>
      <c r="L11" s="9"/>
      <c r="M11" s="9" t="n">
        <v>46</v>
      </c>
      <c r="N11" s="9" t="s">
        <v>41</v>
      </c>
      <c r="O11" s="10" t="s">
        <v>42</v>
      </c>
      <c r="P11" s="10" t="s">
        <v>43</v>
      </c>
    </row>
    <row r="12" customFormat="false" ht="37.5" hidden="false" customHeight="true" outlineLevel="0" collapsed="false">
      <c r="A12" s="16" t="s">
        <v>44</v>
      </c>
      <c r="C12" s="2" t="str">
        <f aca="false">VLOOKUP(K12,$M$1:$P$160,2)</f>
        <v>homework</v>
      </c>
      <c r="E12" s="19"/>
      <c r="G12" s="17" t="s">
        <v>44</v>
      </c>
      <c r="H12" s="18" t="str">
        <f aca="false">VLOOKUP(K12,$M$1:$P$160,3)</f>
        <v>宿題</v>
      </c>
      <c r="I12" s="15"/>
      <c r="J12" s="8" t="n">
        <f aca="true">RAND()</f>
        <v>0.793938743831688</v>
      </c>
      <c r="K12" s="9" t="n">
        <f aca="false">RANK(J12,$J$1:$J$38)+35</f>
        <v>44</v>
      </c>
      <c r="L12" s="9"/>
      <c r="M12" s="9" t="n">
        <v>47</v>
      </c>
      <c r="N12" s="9" t="s">
        <v>45</v>
      </c>
      <c r="O12" s="10" t="s">
        <v>46</v>
      </c>
      <c r="P12" s="10" t="s">
        <v>47</v>
      </c>
    </row>
    <row r="13" customFormat="false" ht="37.5" hidden="false" customHeight="true" outlineLevel="0" collapsed="false">
      <c r="A13" s="16" t="s">
        <v>48</v>
      </c>
      <c r="C13" s="2" t="str">
        <f aca="false">VLOOKUP(K13,$M$1:$P$160,2)</f>
        <v>song</v>
      </c>
      <c r="E13" s="19"/>
      <c r="G13" s="17" t="s">
        <v>48</v>
      </c>
      <c r="H13" s="18" t="str">
        <f aca="false">VLOOKUP(K13,$M$1:$P$160,3)</f>
        <v>歌</v>
      </c>
      <c r="I13" s="15"/>
      <c r="J13" s="8" t="n">
        <f aca="true">RAND()</f>
        <v>0.536348244248221</v>
      </c>
      <c r="K13" s="9" t="n">
        <f aca="false">RANK(J13,$J$1:$J$38)+35</f>
        <v>56</v>
      </c>
      <c r="L13" s="9"/>
      <c r="M13" s="9" t="n">
        <v>48</v>
      </c>
      <c r="N13" s="9" t="s">
        <v>49</v>
      </c>
      <c r="O13" s="10" t="s">
        <v>50</v>
      </c>
      <c r="P13" s="10" t="s">
        <v>51</v>
      </c>
    </row>
    <row r="14" customFormat="false" ht="37.5" hidden="false" customHeight="true" outlineLevel="0" collapsed="false">
      <c r="A14" s="16" t="s">
        <v>52</v>
      </c>
      <c r="C14" s="2" t="str">
        <f aca="false">VLOOKUP(K14,$M$1:$P$160,2)</f>
        <v>o'clock</v>
      </c>
      <c r="E14" s="19"/>
      <c r="G14" s="17" t="s">
        <v>52</v>
      </c>
      <c r="H14" s="18" t="str">
        <f aca="false">VLOOKUP(K14,$M$1:$P$160,3)</f>
        <v>～時</v>
      </c>
      <c r="I14" s="15"/>
      <c r="J14" s="8" t="n">
        <f aca="true">RAND()</f>
        <v>0.0802273918985884</v>
      </c>
      <c r="K14" s="9" t="n">
        <f aca="false">RANK(J14,$J$1:$J$38)+35</f>
        <v>70</v>
      </c>
      <c r="L14" s="9"/>
      <c r="M14" s="9" t="n">
        <v>49</v>
      </c>
      <c r="N14" s="9" t="s">
        <v>53</v>
      </c>
      <c r="O14" s="10" t="s">
        <v>54</v>
      </c>
      <c r="P14" s="10" t="s">
        <v>55</v>
      </c>
    </row>
    <row r="15" customFormat="false" ht="37.5" hidden="false" customHeight="true" outlineLevel="0" collapsed="false">
      <c r="A15" s="16" t="s">
        <v>56</v>
      </c>
      <c r="C15" s="2" t="str">
        <f aca="false">VLOOKUP(K15,$M$1:$P$160,2)</f>
        <v>soccer</v>
      </c>
      <c r="E15" s="19"/>
      <c r="G15" s="17" t="s">
        <v>56</v>
      </c>
      <c r="H15" s="18" t="str">
        <f aca="false">VLOOKUP(K15,$M$1:$P$160,3)</f>
        <v>サッカー</v>
      </c>
      <c r="I15" s="15"/>
      <c r="J15" s="8" t="n">
        <f aca="true">RAND()</f>
        <v>0.7002976037247</v>
      </c>
      <c r="K15" s="9" t="n">
        <f aca="false">RANK(J15,$J$1:$J$38)+35</f>
        <v>50</v>
      </c>
      <c r="L15" s="9"/>
      <c r="M15" s="9" t="n">
        <v>50</v>
      </c>
      <c r="N15" s="9" t="s">
        <v>57</v>
      </c>
      <c r="O15" s="10" t="s">
        <v>58</v>
      </c>
      <c r="P15" s="10" t="s">
        <v>59</v>
      </c>
    </row>
    <row r="16" customFormat="false" ht="37.5" hidden="false" customHeight="true" outlineLevel="0" collapsed="false">
      <c r="A16" s="16" t="s">
        <v>60</v>
      </c>
      <c r="C16" s="2" t="str">
        <f aca="false">VLOOKUP(K16,$M$1:$P$160,2)</f>
        <v>music</v>
      </c>
      <c r="E16" s="19"/>
      <c r="G16" s="17" t="s">
        <v>60</v>
      </c>
      <c r="H16" s="18" t="str">
        <f aca="false">VLOOKUP(K16,$M$1:$P$160,3)</f>
        <v>音楽</v>
      </c>
      <c r="I16" s="15"/>
      <c r="J16" s="8" t="n">
        <f aca="true">RAND()</f>
        <v>0.896574665124667</v>
      </c>
      <c r="K16" s="9" t="n">
        <f aca="false">RANK(J16,$J$1:$J$38)+35</f>
        <v>40</v>
      </c>
      <c r="L16" s="9"/>
      <c r="M16" s="9" t="n">
        <v>51</v>
      </c>
      <c r="N16" s="9" t="s">
        <v>61</v>
      </c>
      <c r="O16" s="10" t="s">
        <v>62</v>
      </c>
      <c r="P16" s="10" t="s">
        <v>63</v>
      </c>
    </row>
    <row r="17" customFormat="false" ht="37.5" hidden="false" customHeight="true" outlineLevel="0" collapsed="false">
      <c r="A17" s="16" t="s">
        <v>64</v>
      </c>
      <c r="C17" s="2" t="str">
        <f aca="false">VLOOKUP(K17,$M$1:$P$160,2)</f>
        <v>sport</v>
      </c>
      <c r="E17" s="19"/>
      <c r="G17" s="17" t="s">
        <v>64</v>
      </c>
      <c r="H17" s="18" t="str">
        <f aca="false">VLOOKUP(K17,$M$1:$P$160,3)</f>
        <v>スポーツ,運動,競技</v>
      </c>
      <c r="I17" s="15"/>
      <c r="J17" s="8" t="n">
        <f aca="true">RAND()</f>
        <v>0.0188477345694057</v>
      </c>
      <c r="K17" s="9" t="n">
        <f aca="false">RANK(J17,$J$1:$J$38)+35</f>
        <v>71</v>
      </c>
      <c r="L17" s="9"/>
      <c r="M17" s="9" t="n">
        <v>52</v>
      </c>
      <c r="N17" s="9" t="s">
        <v>65</v>
      </c>
      <c r="O17" s="10" t="s">
        <v>66</v>
      </c>
      <c r="P17" s="10" t="s">
        <v>67</v>
      </c>
    </row>
    <row r="18" customFormat="false" ht="37.5" hidden="false" customHeight="true" outlineLevel="0" collapsed="false">
      <c r="A18" s="16" t="s">
        <v>68</v>
      </c>
      <c r="C18" s="2" t="str">
        <f aca="false">VLOOKUP(K18,$M$1:$P$160,2)</f>
        <v>class</v>
      </c>
      <c r="E18" s="19"/>
      <c r="G18" s="17" t="s">
        <v>68</v>
      </c>
      <c r="H18" s="18" t="str">
        <f aca="false">VLOOKUP(K18,$M$1:$P$160,3)</f>
        <v>授業</v>
      </c>
      <c r="I18" s="15"/>
      <c r="J18" s="8" t="n">
        <f aca="true">RAND()</f>
        <v>0.351796014339981</v>
      </c>
      <c r="K18" s="9" t="n">
        <f aca="false">RANK(J18,$J$1:$J$38)+35</f>
        <v>63</v>
      </c>
      <c r="L18" s="9"/>
      <c r="M18" s="9" t="n">
        <v>53</v>
      </c>
      <c r="N18" s="9" t="s">
        <v>69</v>
      </c>
      <c r="O18" s="10" t="s">
        <v>70</v>
      </c>
      <c r="P18" s="10" t="s">
        <v>71</v>
      </c>
    </row>
    <row r="19" customFormat="false" ht="37.5" hidden="false" customHeight="true" outlineLevel="0" collapsed="false">
      <c r="A19" s="16" t="s">
        <v>72</v>
      </c>
      <c r="C19" s="2" t="str">
        <f aca="false">VLOOKUP(K19,$M$1:$P$160,2)</f>
        <v>ball</v>
      </c>
      <c r="E19" s="19"/>
      <c r="G19" s="17" t="s">
        <v>72</v>
      </c>
      <c r="H19" s="18" t="str">
        <f aca="false">VLOOKUP(K19,$M$1:$P$160,3)</f>
        <v>ボール,球,玉</v>
      </c>
      <c r="I19" s="15"/>
      <c r="J19" s="8" t="n">
        <f aca="true">RAND()</f>
        <v>0.786407473050421</v>
      </c>
      <c r="K19" s="9" t="n">
        <f aca="false">RANK(J19,$J$1:$J$38)+35</f>
        <v>45</v>
      </c>
      <c r="L19" s="9"/>
      <c r="M19" s="9" t="n">
        <v>54</v>
      </c>
      <c r="N19" s="9" t="s">
        <v>73</v>
      </c>
      <c r="O19" s="10" t="s">
        <v>74</v>
      </c>
      <c r="P19" s="10" t="s">
        <v>75</v>
      </c>
    </row>
    <row r="20" customFormat="false" ht="37.5" hidden="false" customHeight="true" outlineLevel="0" collapsed="false">
      <c r="A20" s="16" t="s">
        <v>76</v>
      </c>
      <c r="C20" s="2" t="str">
        <f aca="false">VLOOKUP(K20,$M$1:$P$160,2)</f>
        <v>Japanese</v>
      </c>
      <c r="E20" s="19"/>
      <c r="G20" s="17" t="s">
        <v>76</v>
      </c>
      <c r="H20" s="18" t="str">
        <f aca="false">VLOOKUP(K20,$M$1:$P$160,3)</f>
        <v>日本の　日本（人）の</v>
      </c>
      <c r="I20" s="15"/>
      <c r="J20" s="8" t="n">
        <f aca="true">RAND()</f>
        <v>0.899138146441643</v>
      </c>
      <c r="K20" s="9" t="n">
        <f aca="false">RANK(J20,$J$1:$J$38)+35</f>
        <v>39</v>
      </c>
      <c r="L20" s="9"/>
      <c r="M20" s="9" t="n">
        <v>55</v>
      </c>
      <c r="N20" s="9" t="s">
        <v>77</v>
      </c>
      <c r="O20" s="10" t="s">
        <v>78</v>
      </c>
      <c r="P20" s="10" t="s">
        <v>79</v>
      </c>
    </row>
    <row r="21" customFormat="false" ht="37.5" hidden="false" customHeight="true" outlineLevel="0" collapsed="false">
      <c r="A21" s="16" t="s">
        <v>80</v>
      </c>
      <c r="C21" s="2" t="str">
        <f aca="false">VLOOKUP(K21,$M$1:$P$160,2)</f>
        <v>team</v>
      </c>
      <c r="E21" s="19"/>
      <c r="G21" s="17" t="s">
        <v>80</v>
      </c>
      <c r="H21" s="18" t="str">
        <f aca="false">VLOOKUP(K21,$M$1:$P$160,3)</f>
        <v>チーム,(いっしょに活動する)団,組</v>
      </c>
      <c r="I21" s="15"/>
      <c r="J21" s="8" t="n">
        <f aca="true">RAND()</f>
        <v>0.718058972787397</v>
      </c>
      <c r="K21" s="9" t="n">
        <f aca="false">RANK(J21,$J$1:$J$38)+35</f>
        <v>49</v>
      </c>
      <c r="L21" s="9"/>
      <c r="M21" s="9" t="n">
        <v>56</v>
      </c>
      <c r="N21" s="9" t="s">
        <v>81</v>
      </c>
      <c r="O21" s="10" t="s">
        <v>82</v>
      </c>
      <c r="P21" s="10" t="s">
        <v>83</v>
      </c>
    </row>
    <row r="22" customFormat="false" ht="37.5" hidden="false" customHeight="true" outlineLevel="0" collapsed="false">
      <c r="A22" s="16" t="s">
        <v>84</v>
      </c>
      <c r="C22" s="2" t="str">
        <f aca="false">VLOOKUP(K22,$M$1:$P$160,2)</f>
        <v>subject</v>
      </c>
      <c r="E22" s="19"/>
      <c r="G22" s="17" t="s">
        <v>84</v>
      </c>
      <c r="H22" s="18" t="str">
        <f aca="false">VLOOKUP(K22,$M$1:$P$160,3)</f>
        <v>教科,科目</v>
      </c>
      <c r="I22" s="15"/>
      <c r="J22" s="8" t="n">
        <f aca="true">RAND()</f>
        <v>0.976913479871051</v>
      </c>
      <c r="K22" s="9" t="n">
        <f aca="false">RANK(J22,$J$1:$J$38)+35</f>
        <v>36</v>
      </c>
      <c r="L22" s="9"/>
      <c r="M22" s="9" t="n">
        <v>57</v>
      </c>
      <c r="N22" s="9" t="s">
        <v>85</v>
      </c>
      <c r="O22" s="10" t="s">
        <v>86</v>
      </c>
      <c r="P22" s="10" t="s">
        <v>87</v>
      </c>
    </row>
    <row r="23" customFormat="false" ht="37.5" hidden="false" customHeight="true" outlineLevel="0" collapsed="false">
      <c r="A23" s="16" t="s">
        <v>88</v>
      </c>
      <c r="C23" s="2" t="str">
        <f aca="false">VLOOKUP(K23,$M$1:$P$160,2)</f>
        <v>number</v>
      </c>
      <c r="E23" s="19"/>
      <c r="G23" s="17" t="s">
        <v>88</v>
      </c>
      <c r="H23" s="18" t="str">
        <f aca="false">VLOOKUP(K23,$M$1:$P$160,3)</f>
        <v>数,番号,…番,総数,総量</v>
      </c>
      <c r="I23" s="15"/>
      <c r="J23" s="8" t="n">
        <f aca="true">RAND()</f>
        <v>0.14051974671818</v>
      </c>
      <c r="K23" s="9" t="n">
        <f aca="false">RANK(J23,$J$1:$J$38)+35</f>
        <v>68</v>
      </c>
      <c r="L23" s="9"/>
      <c r="M23" s="9" t="n">
        <v>58</v>
      </c>
      <c r="N23" s="9" t="s">
        <v>89</v>
      </c>
      <c r="O23" s="10" t="s">
        <v>90</v>
      </c>
      <c r="P23" s="10" t="s">
        <v>91</v>
      </c>
    </row>
    <row r="24" customFormat="false" ht="37.5" hidden="false" customHeight="true" outlineLevel="0" collapsed="false">
      <c r="A24" s="16" t="s">
        <v>92</v>
      </c>
      <c r="C24" s="2" t="str">
        <f aca="false">VLOOKUP(K24,$M$1:$P$160,2)</f>
        <v>door</v>
      </c>
      <c r="E24" s="19"/>
      <c r="G24" s="17" t="s">
        <v>92</v>
      </c>
      <c r="H24" s="18" t="str">
        <f aca="false">VLOOKUP(K24,$M$1:$P$160,3)</f>
        <v>ドア,戸</v>
      </c>
      <c r="I24" s="15"/>
      <c r="J24" s="8" t="n">
        <f aca="true">RAND()</f>
        <v>0.427320478823867</v>
      </c>
      <c r="K24" s="9" t="n">
        <f aca="false">RANK(J24,$J$1:$J$38)+35</f>
        <v>57</v>
      </c>
      <c r="L24" s="9"/>
      <c r="M24" s="9" t="n">
        <v>59</v>
      </c>
      <c r="N24" s="9" t="s">
        <v>93</v>
      </c>
      <c r="O24" s="10" t="s">
        <v>94</v>
      </c>
      <c r="P24" s="10" t="s">
        <v>95</v>
      </c>
    </row>
    <row r="25" customFormat="false" ht="30" hidden="false" customHeight="true" outlineLevel="0" collapsed="false">
      <c r="I25" s="15"/>
      <c r="J25" s="8" t="n">
        <f aca="true">RAND()</f>
        <v>0.100962655555147</v>
      </c>
      <c r="K25" s="9"/>
      <c r="L25" s="9"/>
      <c r="M25" s="9" t="n">
        <v>60</v>
      </c>
      <c r="N25" s="9" t="s">
        <v>96</v>
      </c>
      <c r="O25" s="10" t="s">
        <v>97</v>
      </c>
      <c r="P25" s="10" t="s">
        <v>98</v>
      </c>
    </row>
    <row r="26" customFormat="false" ht="30" hidden="false" customHeight="true" outlineLevel="0" collapsed="false">
      <c r="I26" s="15"/>
      <c r="J26" s="8" t="n">
        <f aca="true">RAND()</f>
        <v>0.324155224841794</v>
      </c>
      <c r="K26" s="9"/>
      <c r="L26" s="9"/>
      <c r="M26" s="9" t="n">
        <v>61</v>
      </c>
      <c r="N26" s="9" t="s">
        <v>99</v>
      </c>
      <c r="O26" s="10" t="s">
        <v>100</v>
      </c>
      <c r="P26" s="10" t="s">
        <v>101</v>
      </c>
    </row>
    <row r="27" customFormat="false" ht="30" hidden="false" customHeight="true" outlineLevel="0" collapsed="false">
      <c r="I27" s="15"/>
      <c r="J27" s="8" t="n">
        <f aca="true">RAND()</f>
        <v>0.24927428972381</v>
      </c>
      <c r="K27" s="9"/>
      <c r="L27" s="9"/>
      <c r="M27" s="9" t="n">
        <v>62</v>
      </c>
      <c r="N27" s="9" t="s">
        <v>102</v>
      </c>
      <c r="O27" s="10" t="s">
        <v>103</v>
      </c>
      <c r="P27" s="10" t="s">
        <v>104</v>
      </c>
    </row>
    <row r="28" customFormat="false" ht="30" hidden="false" customHeight="true" outlineLevel="0" collapsed="false">
      <c r="I28" s="15"/>
      <c r="J28" s="8" t="n">
        <f aca="true">RAND()</f>
        <v>0.37898512182197</v>
      </c>
      <c r="K28" s="9"/>
      <c r="L28" s="9"/>
      <c r="M28" s="9" t="n">
        <v>63</v>
      </c>
      <c r="N28" s="9" t="s">
        <v>105</v>
      </c>
      <c r="O28" s="10" t="s">
        <v>106</v>
      </c>
      <c r="P28" s="10" t="s">
        <v>107</v>
      </c>
    </row>
    <row r="29" customFormat="false" ht="30" hidden="false" customHeight="true" outlineLevel="0" collapsed="false">
      <c r="I29" s="15"/>
      <c r="J29" s="8" t="n">
        <f aca="true">RAND()</f>
        <v>0.859308260543116</v>
      </c>
      <c r="K29" s="9"/>
      <c r="L29" s="9"/>
      <c r="M29" s="9" t="n">
        <v>64</v>
      </c>
      <c r="N29" s="9" t="s">
        <v>108</v>
      </c>
      <c r="O29" s="10" t="s">
        <v>109</v>
      </c>
      <c r="P29" s="10" t="s">
        <v>110</v>
      </c>
    </row>
    <row r="30" customFormat="false" ht="24" hidden="false" customHeight="false" outlineLevel="0" collapsed="false">
      <c r="J30" s="8" t="n">
        <f aca="true">RAND()</f>
        <v>0.421493434972177</v>
      </c>
      <c r="K30" s="9"/>
      <c r="L30" s="9"/>
      <c r="M30" s="9" t="n">
        <v>65</v>
      </c>
      <c r="N30" s="9" t="s">
        <v>111</v>
      </c>
      <c r="O30" s="10" t="s">
        <v>112</v>
      </c>
      <c r="P30" s="10" t="s">
        <v>113</v>
      </c>
    </row>
    <row r="31" customFormat="false" ht="24" hidden="false" customHeight="false" outlineLevel="0" collapsed="false">
      <c r="J31" s="8" t="n">
        <f aca="true">RAND()</f>
        <v>0.734254484768514</v>
      </c>
      <c r="K31" s="9"/>
      <c r="L31" s="9"/>
      <c r="M31" s="9" t="n">
        <v>66</v>
      </c>
      <c r="N31" s="9" t="s">
        <v>114</v>
      </c>
      <c r="O31" s="10" t="s">
        <v>115</v>
      </c>
      <c r="P31" s="10" t="s">
        <v>116</v>
      </c>
    </row>
    <row r="32" customFormat="false" ht="24" hidden="false" customHeight="false" outlineLevel="0" collapsed="false">
      <c r="J32" s="8" t="n">
        <f aca="true">RAND()</f>
        <v>0.398228502244097</v>
      </c>
      <c r="K32" s="9"/>
      <c r="L32" s="9"/>
      <c r="M32" s="9" t="n">
        <v>67</v>
      </c>
      <c r="N32" s="9" t="s">
        <v>117</v>
      </c>
      <c r="O32" s="10" t="s">
        <v>118</v>
      </c>
      <c r="P32" s="10" t="s">
        <v>119</v>
      </c>
    </row>
    <row r="33" customFormat="false" ht="24" hidden="false" customHeight="false" outlineLevel="0" collapsed="false">
      <c r="J33" s="8" t="n">
        <f aca="true">RAND()</f>
        <v>0.58532025158616</v>
      </c>
      <c r="K33" s="9"/>
      <c r="L33" s="9"/>
      <c r="M33" s="9" t="n">
        <v>68</v>
      </c>
      <c r="N33" s="9" t="s">
        <v>120</v>
      </c>
      <c r="O33" s="10" t="s">
        <v>121</v>
      </c>
      <c r="P33" s="10" t="s">
        <v>122</v>
      </c>
    </row>
    <row r="34" customFormat="false" ht="24" hidden="false" customHeight="false" outlineLevel="0" collapsed="false">
      <c r="J34" s="8" t="n">
        <f aca="true">RAND()</f>
        <v>0.642704022591338</v>
      </c>
      <c r="K34" s="9"/>
      <c r="L34" s="9"/>
      <c r="M34" s="9" t="n">
        <v>69</v>
      </c>
      <c r="N34" s="9" t="s">
        <v>123</v>
      </c>
      <c r="O34" s="10" t="s">
        <v>124</v>
      </c>
      <c r="P34" s="10" t="s">
        <v>125</v>
      </c>
    </row>
    <row r="35" customFormat="false" ht="24" hidden="false" customHeight="false" outlineLevel="0" collapsed="false">
      <c r="J35" s="8" t="n">
        <f aca="true">RAND()</f>
        <v>0.199217066546909</v>
      </c>
      <c r="K35" s="9"/>
      <c r="L35" s="9"/>
      <c r="M35" s="9" t="n">
        <v>70</v>
      </c>
      <c r="N35" s="9" t="s">
        <v>126</v>
      </c>
      <c r="O35" s="10" t="s">
        <v>127</v>
      </c>
      <c r="P35" s="10" t="s">
        <v>128</v>
      </c>
    </row>
    <row r="36" customFormat="false" ht="24" hidden="false" customHeight="false" outlineLevel="0" collapsed="false">
      <c r="J36" s="8" t="n">
        <f aca="true">RAND()</f>
        <v>0.206124844398882</v>
      </c>
      <c r="K36" s="9"/>
      <c r="L36" s="9"/>
      <c r="M36" s="9" t="n">
        <v>71</v>
      </c>
      <c r="N36" s="9" t="s">
        <v>129</v>
      </c>
      <c r="O36" s="10" t="s">
        <v>130</v>
      </c>
      <c r="P36" s="10" t="s">
        <v>131</v>
      </c>
    </row>
    <row r="37" customFormat="false" ht="24" hidden="false" customHeight="false" outlineLevel="0" collapsed="false">
      <c r="J37" s="8" t="n">
        <f aca="true">RAND()</f>
        <v>0.422321054880218</v>
      </c>
      <c r="K37" s="9"/>
      <c r="L37" s="9"/>
      <c r="M37" s="9" t="n">
        <v>72</v>
      </c>
      <c r="N37" s="9" t="s">
        <v>132</v>
      </c>
      <c r="O37" s="10" t="s">
        <v>133</v>
      </c>
      <c r="P37" s="10" t="s">
        <v>134</v>
      </c>
    </row>
    <row r="38" customFormat="false" ht="24" hidden="false" customHeight="false" outlineLevel="0" collapsed="false">
      <c r="J38" s="8" t="n">
        <f aca="true">RAND()</f>
        <v>0.00850184178301327</v>
      </c>
      <c r="K38" s="9"/>
      <c r="L38" s="9"/>
      <c r="M38" s="9" t="n">
        <v>73</v>
      </c>
      <c r="N38" s="9" t="s">
        <v>135</v>
      </c>
      <c r="O38" s="10" t="s">
        <v>136</v>
      </c>
      <c r="P38" s="10" t="s">
        <v>137</v>
      </c>
    </row>
  </sheetData>
  <printOptions headings="false" gridLines="false" gridLinesSet="true" horizontalCentered="false" verticalCentered="false"/>
  <pageMargins left="0.590277777777778" right="0.590277777777778" top="0.709722222222222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1:17:17Z</cp:lastPrinted>
  <dcterms:modified xsi:type="dcterms:W3CDTF">2021-09-21T02:14:52Z</dcterms:modified>
  <cp:revision>0</cp:revision>
  <dc:subject/>
  <dc:title/>
</cp:coreProperties>
</file>