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身の回りのもの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（～</t>
    </r>
    <r>
      <rPr>
        <b val="true"/>
        <sz val="11"/>
        <rFont val="ＭＳ Ｐゴシック"/>
        <family val="3"/>
        <charset val="128"/>
      </rPr>
      <t xml:space="preserve">109)</t>
    </r>
    <r>
      <rPr>
        <b val="true"/>
        <sz val="16"/>
        <rFont val="Noto Sans"/>
        <family val="2"/>
      </rPr>
      <t xml:space="preserve">】</t>
    </r>
    <r>
      <rPr>
        <b val="true"/>
        <sz val="20"/>
        <rFont val="Noto Sans"/>
        <family val="2"/>
      </rPr>
      <t xml:space="preserve">を答えよう。</t>
    </r>
  </si>
  <si>
    <t xml:space="preserve">father </t>
  </si>
  <si>
    <t xml:space="preserve">父</t>
  </si>
  <si>
    <t xml:space="preserve">ファーザァ </t>
  </si>
  <si>
    <t xml:space="preserve">mother </t>
  </si>
  <si>
    <t xml:space="preserve">母、母親</t>
  </si>
  <si>
    <t xml:space="preserve">マザァ 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brother </t>
  </si>
  <si>
    <t xml:space="preserve">兄、弟、兄弟</t>
  </si>
  <si>
    <t xml:space="preserve">ブラザァ </t>
  </si>
  <si>
    <t xml:space="preserve">sister </t>
  </si>
  <si>
    <t xml:space="preserve">姉、妹、女のきょうだい</t>
  </si>
  <si>
    <t xml:space="preserve">スィスタァ </t>
  </si>
  <si>
    <t xml:space="preserve">①</t>
  </si>
  <si>
    <t xml:space="preserve">family </t>
  </si>
  <si>
    <t xml:space="preserve">家族、家族の者たち</t>
  </si>
  <si>
    <t xml:space="preserve">ファミリ </t>
  </si>
  <si>
    <t xml:space="preserve">②</t>
  </si>
  <si>
    <t xml:space="preserve">friend </t>
  </si>
  <si>
    <t xml:space="preserve">友達、友人</t>
  </si>
  <si>
    <t xml:space="preserve">フレンド </t>
  </si>
  <si>
    <t xml:space="preserve">③</t>
  </si>
  <si>
    <t xml:space="preserve">woman 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おとなの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女性</t>
    </r>
  </si>
  <si>
    <t xml:space="preserve">ウマン </t>
  </si>
  <si>
    <t xml:space="preserve">④</t>
  </si>
  <si>
    <t xml:space="preserve">man </t>
  </si>
  <si>
    <t xml:space="preserve">男性、男の人</t>
  </si>
  <si>
    <t xml:space="preserve">マン </t>
  </si>
  <si>
    <t xml:space="preserve">⑤</t>
  </si>
  <si>
    <t xml:space="preserve">girl </t>
  </si>
  <si>
    <t xml:space="preserve">少女、女の子</t>
  </si>
  <si>
    <t xml:space="preserve">ガール </t>
  </si>
  <si>
    <t xml:space="preserve">⑥</t>
  </si>
  <si>
    <t xml:space="preserve">boy </t>
  </si>
  <si>
    <t xml:space="preserve">少年、男の子</t>
  </si>
  <si>
    <t xml:space="preserve">ボイ </t>
  </si>
  <si>
    <t xml:space="preserve">⑦</t>
  </si>
  <si>
    <t xml:space="preserve">people </t>
  </si>
  <si>
    <t xml:space="preserve">人々、人たち</t>
  </si>
  <si>
    <t xml:space="preserve">ピープル </t>
  </si>
  <si>
    <t xml:space="preserve">⑧</t>
  </si>
  <si>
    <t xml:space="preserve">person </t>
  </si>
  <si>
    <t xml:space="preserve">人物</t>
  </si>
  <si>
    <t xml:space="preserve">パーソン </t>
  </si>
  <si>
    <t xml:space="preserve">⑨</t>
  </si>
  <si>
    <t xml:space="preserve">parent </t>
  </si>
  <si>
    <t xml:space="preserve">親</t>
  </si>
  <si>
    <t xml:space="preserve">ペアレン </t>
  </si>
  <si>
    <t xml:space="preserve">⑩</t>
  </si>
  <si>
    <t xml:space="preserve">name </t>
  </si>
  <si>
    <t xml:space="preserve">ネイム </t>
  </si>
  <si>
    <t xml:space="preserve">⑪</t>
  </si>
  <si>
    <t xml:space="preserve">grandfather </t>
  </si>
  <si>
    <t xml:space="preserve">祖父</t>
  </si>
  <si>
    <t xml:space="preserve">グランドファーザァ </t>
  </si>
  <si>
    <t xml:space="preserve">⑫</t>
  </si>
  <si>
    <t xml:space="preserve">grandmother </t>
  </si>
  <si>
    <t xml:space="preserve">祖母</t>
  </si>
  <si>
    <t xml:space="preserve">グランドマザァ </t>
  </si>
  <si>
    <t xml:space="preserve">⑬</t>
  </si>
  <si>
    <t xml:space="preserve">child </t>
  </si>
  <si>
    <t xml:space="preserve">子ども</t>
  </si>
  <si>
    <t xml:space="preserve">チャイルド </t>
  </si>
  <si>
    <t xml:space="preserve">⑭</t>
  </si>
  <si>
    <t xml:space="preserve">children </t>
  </si>
  <si>
    <r>
      <rPr>
        <sz val="11"/>
        <color rgb="FF969696"/>
        <rFont val="ＭＳ Ｐゴシック"/>
        <family val="3"/>
        <charset val="128"/>
      </rPr>
      <t xml:space="preserve">child</t>
    </r>
    <r>
      <rPr>
        <sz val="11"/>
        <color rgb="FF969696"/>
        <rFont val="Noto Sans"/>
        <family val="2"/>
      </rPr>
      <t xml:space="preserve">の複数形</t>
    </r>
  </si>
  <si>
    <t xml:space="preserve">チルドレン </t>
  </si>
  <si>
    <t xml:space="preserve">⑮</t>
  </si>
  <si>
    <t xml:space="preserve">food </t>
  </si>
  <si>
    <t xml:space="preserve">食べ物</t>
  </si>
  <si>
    <t xml:space="preserve">フード </t>
  </si>
  <si>
    <t xml:space="preserve">⑯</t>
  </si>
  <si>
    <t xml:space="preserve">rice </t>
  </si>
  <si>
    <t xml:space="preserve">ご飯、米</t>
  </si>
  <si>
    <t xml:space="preserve">ライス </t>
  </si>
  <si>
    <t xml:space="preserve">⑰</t>
  </si>
  <si>
    <t xml:space="preserve">breakfast </t>
  </si>
  <si>
    <t xml:space="preserve">朝食、朝ご飯</t>
  </si>
  <si>
    <t xml:space="preserve">ブレックファスト </t>
  </si>
  <si>
    <t xml:space="preserve">⑱</t>
  </si>
  <si>
    <t xml:space="preserve">lunch </t>
  </si>
  <si>
    <t xml:space="preserve">昼食</t>
  </si>
  <si>
    <t xml:space="preserve">ランチ </t>
  </si>
  <si>
    <t xml:space="preserve">⑲</t>
  </si>
  <si>
    <t xml:space="preserve">dinner </t>
  </si>
  <si>
    <t xml:space="preserve">夕食、ディナー</t>
  </si>
  <si>
    <t xml:space="preserve">ディナ </t>
  </si>
  <si>
    <t xml:space="preserve">⑳</t>
  </si>
  <si>
    <t xml:space="preserve">hour </t>
  </si>
  <si>
    <t xml:space="preserve">１時間、６０分</t>
  </si>
  <si>
    <t xml:space="preserve">アワ </t>
  </si>
  <si>
    <t xml:space="preserve">face </t>
  </si>
  <si>
    <t xml:space="preserve">顔、表情</t>
  </si>
  <si>
    <t xml:space="preserve">フェイス </t>
  </si>
  <si>
    <t xml:space="preserve">bus </t>
  </si>
  <si>
    <t xml:space="preserve">バス</t>
  </si>
  <si>
    <t xml:space="preserve">バス </t>
  </si>
  <si>
    <t xml:space="preserve">place </t>
  </si>
  <si>
    <t xml:space="preserve">場所、所</t>
  </si>
  <si>
    <t xml:space="preserve">プレィス </t>
  </si>
  <si>
    <t xml:space="preserve">bed </t>
  </si>
  <si>
    <t xml:space="preserve">ベッド</t>
  </si>
  <si>
    <t xml:space="preserve">ベッド </t>
  </si>
  <si>
    <t xml:space="preserve">home </t>
  </si>
  <si>
    <r>
      <rPr>
        <sz val="11"/>
        <color rgb="FF969696"/>
        <rFont val="Noto Sans"/>
        <family val="2"/>
      </rPr>
      <t xml:space="preserve">わが家へ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に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、家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家庭の</t>
    </r>
  </si>
  <si>
    <t xml:space="preserve">ホウム </t>
  </si>
  <si>
    <t xml:space="preserve">house </t>
  </si>
  <si>
    <t xml:space="preserve">家、住宅</t>
  </si>
  <si>
    <t xml:space="preserve">ハウス </t>
  </si>
  <si>
    <t xml:space="preserve">room </t>
  </si>
  <si>
    <t xml:space="preserve">部屋</t>
  </si>
  <si>
    <t xml:space="preserve">ルーム </t>
  </si>
  <si>
    <t xml:space="preserve">window </t>
  </si>
  <si>
    <t xml:space="preserve">窓</t>
  </si>
  <si>
    <t xml:space="preserve">ウィンドウ </t>
  </si>
  <si>
    <t xml:space="preserve">park </t>
  </si>
  <si>
    <t xml:space="preserve">公園、遊園地</t>
  </si>
  <si>
    <t xml:space="preserve">パーク </t>
  </si>
  <si>
    <t xml:space="preserve">tree </t>
  </si>
  <si>
    <t xml:space="preserve">木</t>
  </si>
  <si>
    <t xml:space="preserve">トリー </t>
  </si>
  <si>
    <t xml:space="preserve">city </t>
  </si>
  <si>
    <t xml:space="preserve">市、都市</t>
  </si>
  <si>
    <t xml:space="preserve">スィティ </t>
  </si>
  <si>
    <t xml:space="preserve">town </t>
  </si>
  <si>
    <t xml:space="preserve">町</t>
  </si>
  <si>
    <t xml:space="preserve">タウン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0" width="7.12"/>
    <col collapsed="false" customWidth="true" hidden="false" outlineLevel="0" max="12" min="12" style="0" width="3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2</v>
      </c>
      <c r="I1" s="7"/>
      <c r="J1" s="8" t="n">
        <f aca="true">RAND()</f>
        <v>0.239921980686608</v>
      </c>
      <c r="K1" s="9"/>
      <c r="L1" s="9"/>
      <c r="M1" s="9" t="n">
        <v>74</v>
      </c>
      <c r="N1" s="9" t="s">
        <v>1</v>
      </c>
      <c r="O1" s="10" t="s">
        <v>2</v>
      </c>
      <c r="P1" s="10" t="s">
        <v>3</v>
      </c>
    </row>
    <row r="2" customFormat="false" ht="22.5" hidden="false" customHeight="true" outlineLevel="0" collapsed="false">
      <c r="G2" s="6"/>
      <c r="J2" s="8" t="n">
        <f aca="true">RAND()</f>
        <v>0.195896746864554</v>
      </c>
      <c r="K2" s="9"/>
      <c r="L2" s="9"/>
      <c r="M2" s="9" t="n">
        <v>75</v>
      </c>
      <c r="N2" s="9" t="s">
        <v>4</v>
      </c>
      <c r="O2" s="10" t="s">
        <v>5</v>
      </c>
      <c r="P2" s="10" t="s">
        <v>6</v>
      </c>
    </row>
    <row r="3" customFormat="false" ht="23.25" hidden="false" customHeight="true" outlineLevel="0" collapsed="false">
      <c r="C3" s="11" t="s">
        <v>7</v>
      </c>
      <c r="D3" s="12" t="s">
        <v>8</v>
      </c>
      <c r="E3" s="13"/>
      <c r="F3" s="14"/>
      <c r="G3" s="6"/>
      <c r="H3" s="15" t="s">
        <v>9</v>
      </c>
      <c r="I3" s="15"/>
      <c r="J3" s="8" t="n">
        <f aca="true">RAND()</f>
        <v>0.512126549525803</v>
      </c>
      <c r="K3" s="9"/>
      <c r="L3" s="9"/>
      <c r="M3" s="9" t="n">
        <v>76</v>
      </c>
      <c r="N3" s="9" t="s">
        <v>10</v>
      </c>
      <c r="O3" s="10" t="s">
        <v>11</v>
      </c>
      <c r="P3" s="10" t="s">
        <v>12</v>
      </c>
    </row>
    <row r="4" customFormat="false" ht="7.5" hidden="false" customHeight="true" outlineLevel="0" collapsed="false">
      <c r="G4" s="6"/>
      <c r="J4" s="8" t="n">
        <f aca="true">RAND()</f>
        <v>0.732194158258026</v>
      </c>
      <c r="K4" s="9"/>
      <c r="L4" s="9"/>
      <c r="M4" s="9" t="n">
        <v>77</v>
      </c>
      <c r="N4" s="9" t="s">
        <v>13</v>
      </c>
      <c r="O4" s="10" t="s">
        <v>14</v>
      </c>
      <c r="P4" s="10" t="s">
        <v>15</v>
      </c>
    </row>
    <row r="5" customFormat="false" ht="37.5" hidden="false" customHeight="true" outlineLevel="0" collapsed="false">
      <c r="A5" s="16" t="s">
        <v>16</v>
      </c>
      <c r="C5" s="2" t="str">
        <f aca="false">VLOOKUP(K5,$M$1:$P$160,2)</f>
        <v>room </v>
      </c>
      <c r="E5" s="13"/>
      <c r="G5" s="17" t="s">
        <v>16</v>
      </c>
      <c r="H5" s="18" t="str">
        <f aca="false">VLOOKUP(K5,$M$1:$P$160,3)</f>
        <v>部屋</v>
      </c>
      <c r="I5" s="15"/>
      <c r="J5" s="8" t="n">
        <f aca="true">RAND()</f>
        <v>0.0943055513142136</v>
      </c>
      <c r="K5" s="9" t="n">
        <f aca="false">RANK(J5,$J$1:$J$36)+73</f>
        <v>104</v>
      </c>
      <c r="L5" s="9"/>
      <c r="M5" s="9" t="n">
        <v>78</v>
      </c>
      <c r="N5" s="9" t="s">
        <v>17</v>
      </c>
      <c r="O5" s="10" t="s">
        <v>18</v>
      </c>
      <c r="P5" s="10" t="s">
        <v>19</v>
      </c>
    </row>
    <row r="6" customFormat="false" ht="37.5" hidden="false" customHeight="true" outlineLevel="0" collapsed="false">
      <c r="A6" s="16" t="s">
        <v>20</v>
      </c>
      <c r="C6" s="2" t="str">
        <f aca="false">VLOOKUP(K6,$M$1:$P$160,2)</f>
        <v>person </v>
      </c>
      <c r="E6" s="19"/>
      <c r="G6" s="17" t="s">
        <v>20</v>
      </c>
      <c r="H6" s="18" t="str">
        <f aca="false">VLOOKUP(K6,$M$1:$P$160,3)</f>
        <v>人物</v>
      </c>
      <c r="I6" s="15"/>
      <c r="J6" s="8" t="n">
        <f aca="true">RAND()</f>
        <v>0.571523929557272</v>
      </c>
      <c r="K6" s="9" t="n">
        <f aca="false">RANK(J6,$J$1:$J$36)+73</f>
        <v>85</v>
      </c>
      <c r="L6" s="9"/>
      <c r="M6" s="9" t="n">
        <v>79</v>
      </c>
      <c r="N6" s="9" t="s">
        <v>21</v>
      </c>
      <c r="O6" s="10" t="s">
        <v>22</v>
      </c>
      <c r="P6" s="10" t="s">
        <v>23</v>
      </c>
    </row>
    <row r="7" customFormat="false" ht="37.5" hidden="false" customHeight="true" outlineLevel="0" collapsed="false">
      <c r="A7" s="16" t="s">
        <v>24</v>
      </c>
      <c r="C7" s="2" t="str">
        <f aca="false">VLOOKUP(K7,$M$1:$P$160,2)</f>
        <v>dinner </v>
      </c>
      <c r="E7" s="19"/>
      <c r="G7" s="17" t="s">
        <v>24</v>
      </c>
      <c r="H7" s="18" t="str">
        <f aca="false">VLOOKUP(K7,$M$1:$P$160,3)</f>
        <v>夕食、ディナー</v>
      </c>
      <c r="I7" s="15"/>
      <c r="J7" s="8" t="n">
        <f aca="true">RAND()</f>
        <v>0.226859514454195</v>
      </c>
      <c r="K7" s="9" t="n">
        <f aca="false">RANK(J7,$J$1:$J$36)+73</f>
        <v>96</v>
      </c>
      <c r="L7" s="9"/>
      <c r="M7" s="9" t="n">
        <v>80</v>
      </c>
      <c r="N7" s="9" t="s">
        <v>25</v>
      </c>
      <c r="O7" s="9" t="s">
        <v>26</v>
      </c>
      <c r="P7" s="10" t="s">
        <v>27</v>
      </c>
    </row>
    <row r="8" customFormat="false" ht="37.5" hidden="false" customHeight="true" outlineLevel="0" collapsed="false">
      <c r="A8" s="16" t="s">
        <v>28</v>
      </c>
      <c r="C8" s="2" t="str">
        <f aca="false">VLOOKUP(K8,$M$1:$P$160,2)</f>
        <v>child </v>
      </c>
      <c r="E8" s="19"/>
      <c r="G8" s="17" t="s">
        <v>28</v>
      </c>
      <c r="H8" s="18" t="str">
        <f aca="false">VLOOKUP(K8,$M$1:$P$160,3)</f>
        <v>子ども</v>
      </c>
      <c r="I8" s="15"/>
      <c r="J8" s="8" t="n">
        <f aca="true">RAND()</f>
        <v>0.398014120547631</v>
      </c>
      <c r="K8" s="9" t="n">
        <f aca="false">RANK(J8,$J$1:$J$36)+73</f>
        <v>90</v>
      </c>
      <c r="L8" s="9"/>
      <c r="M8" s="9" t="n">
        <v>81</v>
      </c>
      <c r="N8" s="9" t="s">
        <v>29</v>
      </c>
      <c r="O8" s="10" t="s">
        <v>30</v>
      </c>
      <c r="P8" s="10" t="s">
        <v>31</v>
      </c>
    </row>
    <row r="9" customFormat="false" ht="37.5" hidden="false" customHeight="true" outlineLevel="0" collapsed="false">
      <c r="A9" s="16" t="s">
        <v>32</v>
      </c>
      <c r="C9" s="2" t="str">
        <f aca="false">VLOOKUP(K9,$M$1:$P$160,2)</f>
        <v>tree </v>
      </c>
      <c r="E9" s="19"/>
      <c r="G9" s="17" t="s">
        <v>32</v>
      </c>
      <c r="H9" s="18" t="str">
        <f aca="false">VLOOKUP(K9,$M$1:$P$160,3)</f>
        <v>木</v>
      </c>
      <c r="I9" s="15"/>
      <c r="J9" s="8" t="n">
        <f aca="true">RAND()</f>
        <v>0.0501817059895938</v>
      </c>
      <c r="K9" s="9" t="n">
        <f aca="false">RANK(J9,$J$1:$J$36)+73</f>
        <v>107</v>
      </c>
      <c r="L9" s="9"/>
      <c r="M9" s="9" t="n">
        <v>82</v>
      </c>
      <c r="N9" s="9" t="s">
        <v>33</v>
      </c>
      <c r="O9" s="10" t="s">
        <v>34</v>
      </c>
      <c r="P9" s="10" t="s">
        <v>35</v>
      </c>
    </row>
    <row r="10" customFormat="false" ht="37.5" hidden="false" customHeight="true" outlineLevel="0" collapsed="false">
      <c r="A10" s="16" t="s">
        <v>36</v>
      </c>
      <c r="C10" s="2" t="str">
        <f aca="false">VLOOKUP(K10,$M$1:$P$160,2)</f>
        <v>people </v>
      </c>
      <c r="E10" s="19"/>
      <c r="G10" s="17" t="s">
        <v>36</v>
      </c>
      <c r="H10" s="18" t="str">
        <f aca="false">VLOOKUP(K10,$M$1:$P$160,3)</f>
        <v>人々、人たち</v>
      </c>
      <c r="I10" s="15"/>
      <c r="J10" s="8" t="n">
        <f aca="true">RAND()</f>
        <v>0.574990656033605</v>
      </c>
      <c r="K10" s="9" t="n">
        <f aca="false">RANK(J10,$J$1:$J$36)+73</f>
        <v>84</v>
      </c>
      <c r="L10" s="9"/>
      <c r="M10" s="9" t="n">
        <v>83</v>
      </c>
      <c r="N10" s="9" t="s">
        <v>37</v>
      </c>
      <c r="O10" s="10" t="s">
        <v>38</v>
      </c>
      <c r="P10" s="10" t="s">
        <v>39</v>
      </c>
    </row>
    <row r="11" customFormat="false" ht="37.5" hidden="false" customHeight="true" outlineLevel="0" collapsed="false">
      <c r="A11" s="16" t="s">
        <v>40</v>
      </c>
      <c r="C11" s="2" t="str">
        <f aca="false">VLOOKUP(K11,$M$1:$P$160,2)</f>
        <v>park </v>
      </c>
      <c r="E11" s="19"/>
      <c r="G11" s="17" t="s">
        <v>40</v>
      </c>
      <c r="H11" s="18" t="str">
        <f aca="false">VLOOKUP(K11,$M$1:$P$160,3)</f>
        <v>公園、遊園地</v>
      </c>
      <c r="I11" s="15"/>
      <c r="J11" s="8" t="n">
        <f aca="true">RAND()</f>
        <v>0.0563268904653965</v>
      </c>
      <c r="K11" s="9" t="n">
        <f aca="false">RANK(J11,$J$1:$J$36)+73</f>
        <v>106</v>
      </c>
      <c r="L11" s="9"/>
      <c r="M11" s="9" t="n">
        <v>84</v>
      </c>
      <c r="N11" s="9" t="s">
        <v>41</v>
      </c>
      <c r="O11" s="10" t="s">
        <v>42</v>
      </c>
      <c r="P11" s="10" t="s">
        <v>43</v>
      </c>
    </row>
    <row r="12" customFormat="false" ht="37.5" hidden="false" customHeight="true" outlineLevel="0" collapsed="false">
      <c r="A12" s="16" t="s">
        <v>44</v>
      </c>
      <c r="C12" s="2" t="str">
        <f aca="false">VLOOKUP(K12,$M$1:$P$160,2)</f>
        <v>mother </v>
      </c>
      <c r="E12" s="19"/>
      <c r="G12" s="17" t="s">
        <v>44</v>
      </c>
      <c r="H12" s="18" t="str">
        <f aca="false">VLOOKUP(K12,$M$1:$P$160,3)</f>
        <v>母、母親</v>
      </c>
      <c r="I12" s="15"/>
      <c r="J12" s="8" t="n">
        <f aca="true">RAND()</f>
        <v>0.906894326389861</v>
      </c>
      <c r="K12" s="9" t="n">
        <f aca="false">RANK(J12,$J$1:$J$36)+73</f>
        <v>75</v>
      </c>
      <c r="L12" s="9"/>
      <c r="M12" s="9" t="n">
        <v>85</v>
      </c>
      <c r="N12" s="9" t="s">
        <v>45</v>
      </c>
      <c r="O12" s="10" t="s">
        <v>46</v>
      </c>
      <c r="P12" s="10" t="s">
        <v>47</v>
      </c>
    </row>
    <row r="13" customFormat="false" ht="37.5" hidden="false" customHeight="true" outlineLevel="0" collapsed="false">
      <c r="A13" s="16" t="s">
        <v>48</v>
      </c>
      <c r="C13" s="2" t="str">
        <f aca="false">VLOOKUP(K13,$M$1:$P$160,2)</f>
        <v>breakfast </v>
      </c>
      <c r="E13" s="19"/>
      <c r="G13" s="17" t="s">
        <v>48</v>
      </c>
      <c r="H13" s="18" t="str">
        <f aca="false">VLOOKUP(K13,$M$1:$P$160,3)</f>
        <v>朝食、朝ご飯</v>
      </c>
      <c r="I13" s="15"/>
      <c r="J13" s="8" t="n">
        <f aca="true">RAND()</f>
        <v>0.279533466672378</v>
      </c>
      <c r="K13" s="9" t="n">
        <f aca="false">RANK(J13,$J$1:$J$36)+73</f>
        <v>94</v>
      </c>
      <c r="L13" s="9"/>
      <c r="M13" s="9" t="n">
        <v>86</v>
      </c>
      <c r="N13" s="9" t="s">
        <v>49</v>
      </c>
      <c r="O13" s="10" t="s">
        <v>50</v>
      </c>
      <c r="P13" s="10" t="s">
        <v>51</v>
      </c>
    </row>
    <row r="14" customFormat="false" ht="37.5" hidden="false" customHeight="true" outlineLevel="0" collapsed="false">
      <c r="A14" s="16" t="s">
        <v>52</v>
      </c>
      <c r="C14" s="2" t="str">
        <f aca="false">VLOOKUP(K14,$M$1:$P$160,2)</f>
        <v>friend </v>
      </c>
      <c r="E14" s="19"/>
      <c r="G14" s="17" t="s">
        <v>52</v>
      </c>
      <c r="H14" s="18" t="str">
        <f aca="false">VLOOKUP(K14,$M$1:$P$160,3)</f>
        <v>友達、友人</v>
      </c>
      <c r="I14" s="15"/>
      <c r="J14" s="8" t="n">
        <f aca="true">RAND()</f>
        <v>0.785611987707186</v>
      </c>
      <c r="K14" s="9" t="n">
        <f aca="false">RANK(J14,$J$1:$J$36)+73</f>
        <v>79</v>
      </c>
      <c r="L14" s="9"/>
      <c r="M14" s="9" t="n">
        <v>87</v>
      </c>
      <c r="N14" s="9" t="s">
        <v>53</v>
      </c>
      <c r="O14" s="10" t="s">
        <v>8</v>
      </c>
      <c r="P14" s="10" t="s">
        <v>54</v>
      </c>
    </row>
    <row r="15" customFormat="false" ht="37.5" hidden="false" customHeight="true" outlineLevel="0" collapsed="false">
      <c r="A15" s="16" t="s">
        <v>55</v>
      </c>
      <c r="C15" s="2" t="str">
        <f aca="false">VLOOKUP(K15,$M$1:$P$160,2)</f>
        <v>family </v>
      </c>
      <c r="E15" s="19"/>
      <c r="G15" s="17" t="s">
        <v>55</v>
      </c>
      <c r="H15" s="18" t="str">
        <f aca="false">VLOOKUP(K15,$M$1:$P$160,3)</f>
        <v>家族、家族の者たち</v>
      </c>
      <c r="I15" s="15"/>
      <c r="J15" s="8" t="n">
        <f aca="true">RAND()</f>
        <v>0.810261515469133</v>
      </c>
      <c r="K15" s="9" t="n">
        <f aca="false">RANK(J15,$J$1:$J$36)+73</f>
        <v>78</v>
      </c>
      <c r="L15" s="9"/>
      <c r="M15" s="9" t="n">
        <v>88</v>
      </c>
      <c r="N15" s="9" t="s">
        <v>56</v>
      </c>
      <c r="O15" s="10" t="s">
        <v>57</v>
      </c>
      <c r="P15" s="10" t="s">
        <v>58</v>
      </c>
    </row>
    <row r="16" customFormat="false" ht="37.5" hidden="false" customHeight="true" outlineLevel="0" collapsed="false">
      <c r="A16" s="16" t="s">
        <v>59</v>
      </c>
      <c r="C16" s="2" t="str">
        <f aca="false">VLOOKUP(K16,$M$1:$P$160,2)</f>
        <v>face </v>
      </c>
      <c r="E16" s="19"/>
      <c r="G16" s="17" t="s">
        <v>59</v>
      </c>
      <c r="H16" s="18" t="str">
        <f aca="false">VLOOKUP(K16,$M$1:$P$160,3)</f>
        <v>顔、表情</v>
      </c>
      <c r="I16" s="15"/>
      <c r="J16" s="8" t="n">
        <f aca="true">RAND()</f>
        <v>0.193833537115744</v>
      </c>
      <c r="K16" s="9" t="n">
        <f aca="false">RANK(J16,$J$1:$J$36)+73</f>
        <v>98</v>
      </c>
      <c r="L16" s="9"/>
      <c r="M16" s="9" t="n">
        <v>89</v>
      </c>
      <c r="N16" s="9" t="s">
        <v>60</v>
      </c>
      <c r="O16" s="10" t="s">
        <v>61</v>
      </c>
      <c r="P16" s="10" t="s">
        <v>62</v>
      </c>
    </row>
    <row r="17" customFormat="false" ht="37.5" hidden="false" customHeight="true" outlineLevel="0" collapsed="false">
      <c r="A17" s="16" t="s">
        <v>63</v>
      </c>
      <c r="C17" s="2" t="str">
        <f aca="false">VLOOKUP(K17,$M$1:$P$160,2)</f>
        <v>brother </v>
      </c>
      <c r="E17" s="19"/>
      <c r="G17" s="17" t="s">
        <v>63</v>
      </c>
      <c r="H17" s="18" t="str">
        <f aca="false">VLOOKUP(K17,$M$1:$P$160,3)</f>
        <v>兄、弟、兄弟</v>
      </c>
      <c r="I17" s="15"/>
      <c r="J17" s="8" t="n">
        <f aca="true">RAND()</f>
        <v>0.876391924576769</v>
      </c>
      <c r="K17" s="9" t="n">
        <f aca="false">RANK(J17,$J$1:$J$36)+73</f>
        <v>76</v>
      </c>
      <c r="L17" s="9"/>
      <c r="M17" s="9" t="n">
        <v>90</v>
      </c>
      <c r="N17" s="9" t="s">
        <v>64</v>
      </c>
      <c r="O17" s="10" t="s">
        <v>65</v>
      </c>
      <c r="P17" s="10" t="s">
        <v>66</v>
      </c>
    </row>
    <row r="18" customFormat="false" ht="37.5" hidden="false" customHeight="true" outlineLevel="0" collapsed="false">
      <c r="A18" s="16" t="s">
        <v>67</v>
      </c>
      <c r="C18" s="2" t="str">
        <f aca="false">VLOOKUP(K18,$M$1:$P$160,2)</f>
        <v>woman </v>
      </c>
      <c r="E18" s="19"/>
      <c r="G18" s="17" t="s">
        <v>67</v>
      </c>
      <c r="H18" s="18" t="str">
        <f aca="false">VLOOKUP(K18,$M$1:$P$160,3)</f>
        <v>(おとなの)女性</v>
      </c>
      <c r="I18" s="15"/>
      <c r="J18" s="8" t="n">
        <f aca="true">RAND()</f>
        <v>0.744293303065089</v>
      </c>
      <c r="K18" s="9" t="n">
        <f aca="false">RANK(J18,$J$1:$J$36)+73</f>
        <v>80</v>
      </c>
      <c r="L18" s="9"/>
      <c r="M18" s="9" t="n">
        <v>91</v>
      </c>
      <c r="N18" s="9" t="s">
        <v>68</v>
      </c>
      <c r="O18" s="9" t="s">
        <v>69</v>
      </c>
      <c r="P18" s="10" t="s">
        <v>70</v>
      </c>
    </row>
    <row r="19" customFormat="false" ht="37.5" hidden="false" customHeight="true" outlineLevel="0" collapsed="false">
      <c r="A19" s="16" t="s">
        <v>71</v>
      </c>
      <c r="C19" s="2" t="str">
        <f aca="false">VLOOKUP(K19,$M$1:$P$160,2)</f>
        <v>parent </v>
      </c>
      <c r="E19" s="19"/>
      <c r="G19" s="17" t="s">
        <v>71</v>
      </c>
      <c r="H19" s="18" t="str">
        <f aca="false">VLOOKUP(K19,$M$1:$P$160,3)</f>
        <v>親</v>
      </c>
      <c r="I19" s="15"/>
      <c r="J19" s="8" t="n">
        <f aca="true">RAND()</f>
        <v>0.557561022866506</v>
      </c>
      <c r="K19" s="9" t="n">
        <f aca="false">RANK(J19,$J$1:$J$36)+73</f>
        <v>86</v>
      </c>
      <c r="L19" s="9"/>
      <c r="M19" s="9" t="n">
        <v>92</v>
      </c>
      <c r="N19" s="9" t="s">
        <v>72</v>
      </c>
      <c r="O19" s="10" t="s">
        <v>73</v>
      </c>
      <c r="P19" s="10" t="s">
        <v>74</v>
      </c>
    </row>
    <row r="20" customFormat="false" ht="37.5" hidden="false" customHeight="true" outlineLevel="0" collapsed="false">
      <c r="A20" s="16" t="s">
        <v>75</v>
      </c>
      <c r="C20" s="2" t="str">
        <f aca="false">VLOOKUP(K20,$M$1:$P$160,2)</f>
        <v>father </v>
      </c>
      <c r="E20" s="19"/>
      <c r="G20" s="17" t="s">
        <v>75</v>
      </c>
      <c r="H20" s="18" t="str">
        <f aca="false">VLOOKUP(K20,$M$1:$P$160,3)</f>
        <v>父</v>
      </c>
      <c r="I20" s="15"/>
      <c r="J20" s="8" t="n">
        <f aca="true">RAND()</f>
        <v>0.92525024883917</v>
      </c>
      <c r="K20" s="9" t="n">
        <f aca="false">RANK(J20,$J$1:$J$36)+73</f>
        <v>74</v>
      </c>
      <c r="L20" s="9"/>
      <c r="M20" s="9" t="n">
        <v>93</v>
      </c>
      <c r="N20" s="9" t="s">
        <v>76</v>
      </c>
      <c r="O20" s="10" t="s">
        <v>77</v>
      </c>
      <c r="P20" s="10" t="s">
        <v>78</v>
      </c>
    </row>
    <row r="21" customFormat="false" ht="37.5" hidden="false" customHeight="true" outlineLevel="0" collapsed="false">
      <c r="A21" s="16" t="s">
        <v>79</v>
      </c>
      <c r="C21" s="2" t="str">
        <f aca="false">VLOOKUP(K21,$M$1:$P$160,2)</f>
        <v>girl </v>
      </c>
      <c r="E21" s="19"/>
      <c r="G21" s="17" t="s">
        <v>79</v>
      </c>
      <c r="H21" s="18" t="str">
        <f aca="false">VLOOKUP(K21,$M$1:$P$160,3)</f>
        <v>少女、女の子</v>
      </c>
      <c r="I21" s="15"/>
      <c r="J21" s="8" t="n">
        <f aca="true">RAND()</f>
        <v>0.711522841173844</v>
      </c>
      <c r="K21" s="9" t="n">
        <f aca="false">RANK(J21,$J$1:$J$36)+73</f>
        <v>82</v>
      </c>
      <c r="L21" s="9"/>
      <c r="M21" s="9" t="n">
        <v>94</v>
      </c>
      <c r="N21" s="9" t="s">
        <v>80</v>
      </c>
      <c r="O21" s="10" t="s">
        <v>81</v>
      </c>
      <c r="P21" s="10" t="s">
        <v>82</v>
      </c>
    </row>
    <row r="22" customFormat="false" ht="37.5" hidden="false" customHeight="true" outlineLevel="0" collapsed="false">
      <c r="A22" s="16" t="s">
        <v>83</v>
      </c>
      <c r="C22" s="2" t="str">
        <f aca="false">VLOOKUP(K22,$M$1:$P$160,2)</f>
        <v>rice </v>
      </c>
      <c r="E22" s="19"/>
      <c r="G22" s="17" t="s">
        <v>83</v>
      </c>
      <c r="H22" s="18" t="str">
        <f aca="false">VLOOKUP(K22,$M$1:$P$160,3)</f>
        <v>ご飯、米</v>
      </c>
      <c r="I22" s="15"/>
      <c r="J22" s="8" t="n">
        <f aca="true">RAND()</f>
        <v>0.311452054861178</v>
      </c>
      <c r="K22" s="9" t="n">
        <f aca="false">RANK(J22,$J$1:$J$36)+73</f>
        <v>93</v>
      </c>
      <c r="L22" s="9"/>
      <c r="M22" s="9" t="n">
        <v>95</v>
      </c>
      <c r="N22" s="9" t="s">
        <v>84</v>
      </c>
      <c r="O22" s="10" t="s">
        <v>85</v>
      </c>
      <c r="P22" s="10" t="s">
        <v>86</v>
      </c>
    </row>
    <row r="23" customFormat="false" ht="37.5" hidden="false" customHeight="true" outlineLevel="0" collapsed="false">
      <c r="A23" s="16" t="s">
        <v>87</v>
      </c>
      <c r="C23" s="2" t="str">
        <f aca="false">VLOOKUP(K23,$M$1:$P$160,2)</f>
        <v>children </v>
      </c>
      <c r="E23" s="19"/>
      <c r="G23" s="17" t="s">
        <v>87</v>
      </c>
      <c r="H23" s="18" t="str">
        <f aca="false">VLOOKUP(K23,$M$1:$P$160,3)</f>
        <v>childの複数形</v>
      </c>
      <c r="I23" s="15"/>
      <c r="J23" s="8" t="n">
        <f aca="true">RAND()</f>
        <v>0.370627559887823</v>
      </c>
      <c r="K23" s="9" t="n">
        <f aca="false">RANK(J23,$J$1:$J$36)+73</f>
        <v>91</v>
      </c>
      <c r="L23" s="9"/>
      <c r="M23" s="9" t="n">
        <v>96</v>
      </c>
      <c r="N23" s="9" t="s">
        <v>88</v>
      </c>
      <c r="O23" s="10" t="s">
        <v>89</v>
      </c>
      <c r="P23" s="10" t="s">
        <v>90</v>
      </c>
    </row>
    <row r="24" customFormat="false" ht="37.5" hidden="false" customHeight="true" outlineLevel="0" collapsed="false">
      <c r="A24" s="16" t="s">
        <v>91</v>
      </c>
      <c r="C24" s="2" t="str">
        <f aca="false">VLOOKUP(K24,$M$1:$P$160,2)</f>
        <v>food </v>
      </c>
      <c r="E24" s="19"/>
      <c r="G24" s="17" t="s">
        <v>91</v>
      </c>
      <c r="H24" s="18" t="str">
        <f aca="false">VLOOKUP(K24,$M$1:$P$160,3)</f>
        <v>食べ物</v>
      </c>
      <c r="I24" s="15"/>
      <c r="J24" s="8" t="n">
        <f aca="true">RAND()</f>
        <v>0.351926493426437</v>
      </c>
      <c r="K24" s="9" t="n">
        <f aca="false">RANK(J24,$J$1:$J$36)+73</f>
        <v>92</v>
      </c>
      <c r="L24" s="9"/>
      <c r="M24" s="9" t="n">
        <v>97</v>
      </c>
      <c r="N24" s="9" t="s">
        <v>92</v>
      </c>
      <c r="O24" s="10" t="s">
        <v>93</v>
      </c>
      <c r="P24" s="10" t="s">
        <v>94</v>
      </c>
    </row>
    <row r="25" customFormat="false" ht="30" hidden="false" customHeight="true" outlineLevel="0" collapsed="false">
      <c r="I25" s="15"/>
      <c r="J25" s="8" t="n">
        <f aca="true">RAND()</f>
        <v>0.165736053134985</v>
      </c>
      <c r="K25" s="9"/>
      <c r="L25" s="9"/>
      <c r="M25" s="9" t="n">
        <v>98</v>
      </c>
      <c r="N25" s="9" t="s">
        <v>95</v>
      </c>
      <c r="O25" s="10" t="s">
        <v>96</v>
      </c>
      <c r="P25" s="10" t="s">
        <v>97</v>
      </c>
    </row>
    <row r="26" customFormat="false" ht="30" hidden="false" customHeight="true" outlineLevel="0" collapsed="false">
      <c r="I26" s="15"/>
      <c r="J26" s="8" t="n">
        <f aca="true">RAND()</f>
        <v>0.867002390286388</v>
      </c>
      <c r="K26" s="9"/>
      <c r="L26" s="9"/>
      <c r="M26" s="9" t="n">
        <v>99</v>
      </c>
      <c r="N26" s="9" t="s">
        <v>98</v>
      </c>
      <c r="O26" s="10" t="s">
        <v>99</v>
      </c>
      <c r="P26" s="10" t="s">
        <v>100</v>
      </c>
    </row>
    <row r="27" customFormat="false" ht="30" hidden="false" customHeight="true" outlineLevel="0" collapsed="false">
      <c r="I27" s="15"/>
      <c r="J27" s="8" t="n">
        <f aca="true">RAND()</f>
        <v>0.151164634131492</v>
      </c>
      <c r="K27" s="9"/>
      <c r="L27" s="9"/>
      <c r="M27" s="9" t="n">
        <v>100</v>
      </c>
      <c r="N27" s="9" t="s">
        <v>101</v>
      </c>
      <c r="O27" s="10" t="s">
        <v>102</v>
      </c>
      <c r="P27" s="10" t="s">
        <v>103</v>
      </c>
    </row>
    <row r="28" customFormat="false" ht="30" hidden="false" customHeight="true" outlineLevel="0" collapsed="false">
      <c r="I28" s="15"/>
      <c r="J28" s="8" t="n">
        <f aca="true">RAND()</f>
        <v>0.484205327963181</v>
      </c>
      <c r="K28" s="9"/>
      <c r="L28" s="9"/>
      <c r="M28" s="9" t="n">
        <v>101</v>
      </c>
      <c r="N28" s="9" t="s">
        <v>104</v>
      </c>
      <c r="O28" s="10" t="s">
        <v>105</v>
      </c>
      <c r="P28" s="10" t="s">
        <v>106</v>
      </c>
    </row>
    <row r="29" customFormat="false" ht="30" hidden="false" customHeight="true" outlineLevel="0" collapsed="false">
      <c r="I29" s="15"/>
      <c r="J29" s="8" t="n">
        <f aca="true">RAND()</f>
        <v>0.165326680817252</v>
      </c>
      <c r="K29" s="9"/>
      <c r="L29" s="9"/>
      <c r="M29" s="9" t="n">
        <v>102</v>
      </c>
      <c r="N29" s="9" t="s">
        <v>107</v>
      </c>
      <c r="O29" s="10" t="s">
        <v>108</v>
      </c>
      <c r="P29" s="10" t="s">
        <v>109</v>
      </c>
    </row>
    <row r="30" customFormat="false" ht="24" hidden="false" customHeight="false" outlineLevel="0" collapsed="false">
      <c r="J30" s="8" t="n">
        <f aca="true">RAND()</f>
        <v>0.185270470429645</v>
      </c>
      <c r="K30" s="9"/>
      <c r="L30" s="9"/>
      <c r="M30" s="9" t="n">
        <v>103</v>
      </c>
      <c r="N30" s="9" t="s">
        <v>110</v>
      </c>
      <c r="O30" s="10" t="s">
        <v>111</v>
      </c>
      <c r="P30" s="10" t="s">
        <v>112</v>
      </c>
    </row>
    <row r="31" customFormat="false" ht="24" hidden="false" customHeight="false" outlineLevel="0" collapsed="false">
      <c r="J31" s="8" t="n">
        <f aca="true">RAND()</f>
        <v>0.080014914883317</v>
      </c>
      <c r="K31" s="9"/>
      <c r="L31" s="9"/>
      <c r="M31" s="9" t="n">
        <v>104</v>
      </c>
      <c r="N31" s="9" t="s">
        <v>113</v>
      </c>
      <c r="O31" s="10" t="s">
        <v>114</v>
      </c>
      <c r="P31" s="10" t="s">
        <v>115</v>
      </c>
    </row>
    <row r="32" customFormat="false" ht="24" hidden="false" customHeight="false" outlineLevel="0" collapsed="false">
      <c r="J32" s="8" t="n">
        <f aca="true">RAND()</f>
        <v>0.610468654798836</v>
      </c>
      <c r="K32" s="9"/>
      <c r="L32" s="9"/>
      <c r="M32" s="9" t="n">
        <v>105</v>
      </c>
      <c r="N32" s="9" t="s">
        <v>116</v>
      </c>
      <c r="O32" s="10" t="s">
        <v>117</v>
      </c>
      <c r="P32" s="10" t="s">
        <v>118</v>
      </c>
    </row>
    <row r="33" customFormat="false" ht="24" hidden="false" customHeight="false" outlineLevel="0" collapsed="false">
      <c r="J33" s="8" t="n">
        <f aca="true">RAND()</f>
        <v>0.427118528940724</v>
      </c>
      <c r="K33" s="9"/>
      <c r="L33" s="9"/>
      <c r="M33" s="9" t="n">
        <v>106</v>
      </c>
      <c r="N33" s="9" t="s">
        <v>119</v>
      </c>
      <c r="O33" s="10" t="s">
        <v>120</v>
      </c>
      <c r="P33" s="10" t="s">
        <v>121</v>
      </c>
    </row>
    <row r="34" customFormat="false" ht="24" hidden="false" customHeight="false" outlineLevel="0" collapsed="false">
      <c r="J34" s="8" t="n">
        <f aca="true">RAND()</f>
        <v>0.192655037884179</v>
      </c>
      <c r="K34" s="9"/>
      <c r="L34" s="9"/>
      <c r="M34" s="9" t="n">
        <v>107</v>
      </c>
      <c r="N34" s="9" t="s">
        <v>122</v>
      </c>
      <c r="O34" s="10" t="s">
        <v>123</v>
      </c>
      <c r="P34" s="10" t="s">
        <v>124</v>
      </c>
    </row>
    <row r="35" customFormat="false" ht="24" hidden="false" customHeight="false" outlineLevel="0" collapsed="false">
      <c r="J35" s="8" t="n">
        <f aca="true">RAND()</f>
        <v>0.00569593480518706</v>
      </c>
      <c r="K35" s="9"/>
      <c r="L35" s="9"/>
      <c r="M35" s="9" t="n">
        <v>108</v>
      </c>
      <c r="N35" s="9" t="s">
        <v>125</v>
      </c>
      <c r="O35" s="10" t="s">
        <v>126</v>
      </c>
      <c r="P35" s="10" t="s">
        <v>127</v>
      </c>
    </row>
    <row r="36" customFormat="false" ht="24" hidden="false" customHeight="false" outlineLevel="0" collapsed="false">
      <c r="J36" s="8" t="n">
        <f aca="true">RAND()</f>
        <v>0.040048320236882</v>
      </c>
      <c r="K36" s="9"/>
      <c r="L36" s="9"/>
      <c r="M36" s="9" t="n">
        <v>109</v>
      </c>
      <c r="N36" s="9" t="s">
        <v>128</v>
      </c>
      <c r="O36" s="10" t="s">
        <v>129</v>
      </c>
      <c r="P36" s="10" t="s">
        <v>130</v>
      </c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25:38Z</cp:lastPrinted>
  <dcterms:modified xsi:type="dcterms:W3CDTF">2021-10-06T06:54:03Z</dcterms:modified>
  <cp:revision>0</cp:revision>
  <dc:subject/>
  <dc:title/>
</cp:coreProperties>
</file>