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身の回りのもの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】</t>
    </r>
    <r>
      <rPr>
        <b val="true"/>
        <sz val="20"/>
        <rFont val="Noto Sans"/>
        <family val="2"/>
      </rPr>
      <t xml:space="preserve">を答えよう。</t>
    </r>
  </si>
  <si>
    <t xml:space="preserve">street </t>
  </si>
  <si>
    <t xml:space="preserve">通り、道</t>
  </si>
  <si>
    <t xml:space="preserve">ストゥリートゥ </t>
  </si>
  <si>
    <t xml:space="preserve">hair </t>
  </si>
  <si>
    <t xml:space="preserve">髪</t>
  </si>
  <si>
    <t xml:space="preserve">ヘア 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computer </t>
  </si>
  <si>
    <t xml:space="preserve">コンピューター</t>
  </si>
  <si>
    <t xml:space="preserve">カンピューター </t>
  </si>
  <si>
    <t xml:space="preserve">problem </t>
  </si>
  <si>
    <t xml:space="preserve">問題、やっかいなこと</t>
  </si>
  <si>
    <t xml:space="preserve">プロブレム </t>
  </si>
  <si>
    <t xml:space="preserve">①</t>
  </si>
  <si>
    <t xml:space="preserve">restaurant </t>
  </si>
  <si>
    <t xml:space="preserve">レストラン</t>
  </si>
  <si>
    <t xml:space="preserve">レストゥラントゥ </t>
  </si>
  <si>
    <t xml:space="preserve">station </t>
  </si>
  <si>
    <t xml:space="preserve">駅</t>
  </si>
  <si>
    <t xml:space="preserve">スティション </t>
  </si>
  <si>
    <t xml:space="preserve">uncle </t>
  </si>
  <si>
    <t xml:space="preserve">おじ</t>
  </si>
  <si>
    <t xml:space="preserve">アンクル </t>
  </si>
  <si>
    <t xml:space="preserve">egg </t>
  </si>
  <si>
    <t xml:space="preserve">たまご</t>
  </si>
  <si>
    <t xml:space="preserve">エッグ </t>
  </si>
  <si>
    <t xml:space="preserve">question </t>
  </si>
  <si>
    <t xml:space="preserve">質問、問い</t>
  </si>
  <si>
    <t xml:space="preserve">クエスチョン </t>
  </si>
  <si>
    <t xml:space="preserve">②</t>
  </si>
  <si>
    <t xml:space="preserve">present </t>
  </si>
  <si>
    <t xml:space="preserve">プレゼント</t>
  </si>
  <si>
    <t xml:space="preserve">プレゼント </t>
  </si>
  <si>
    <t xml:space="preserve">festival </t>
  </si>
  <si>
    <t xml:space="preserve">祭り、祭典</t>
  </si>
  <si>
    <t xml:space="preserve">フェスティヴァル </t>
  </si>
  <si>
    <t xml:space="preserve">birthday </t>
  </si>
  <si>
    <t xml:space="preserve">誕生日（の）</t>
  </si>
  <si>
    <t xml:space="preserve">バースデイ </t>
  </si>
  <si>
    <t xml:space="preserve">event </t>
  </si>
  <si>
    <t xml:space="preserve">出来事、行事</t>
  </si>
  <si>
    <t xml:space="preserve">イベント </t>
  </si>
  <si>
    <t xml:space="preserve">tea </t>
  </si>
  <si>
    <t xml:space="preserve">茶、紅茶</t>
  </si>
  <si>
    <t xml:space="preserve">ティー </t>
  </si>
  <si>
    <t xml:space="preserve">③</t>
  </si>
  <si>
    <t xml:space="preserve">animal </t>
  </si>
  <si>
    <t xml:space="preserve">動物</t>
  </si>
  <si>
    <t xml:space="preserve">アニマル </t>
  </si>
  <si>
    <t xml:space="preserve">cat </t>
  </si>
  <si>
    <t xml:space="preserve">猫</t>
  </si>
  <si>
    <t xml:space="preserve">キャット </t>
  </si>
  <si>
    <t xml:space="preserve">dog </t>
  </si>
  <si>
    <t xml:space="preserve">犬</t>
  </si>
  <si>
    <t xml:space="preserve">ドーグ </t>
  </si>
  <si>
    <t xml:space="preserve">night </t>
  </si>
  <si>
    <t xml:space="preserve">夜</t>
  </si>
  <si>
    <t xml:space="preserve">ナイト </t>
  </si>
  <si>
    <t xml:space="preserve">guitar </t>
  </si>
  <si>
    <t xml:space="preserve">ギター</t>
  </si>
  <si>
    <t xml:space="preserve">ギタァ </t>
  </si>
  <si>
    <t xml:space="preserve">④</t>
  </si>
  <si>
    <t xml:space="preserve">sea </t>
  </si>
  <si>
    <t xml:space="preserve">海、海の</t>
  </si>
  <si>
    <t xml:space="preserve">シー </t>
  </si>
  <si>
    <t xml:space="preserve">mountain </t>
  </si>
  <si>
    <t xml:space="preserve">山</t>
  </si>
  <si>
    <t xml:space="preserve">マウンテン </t>
  </si>
  <si>
    <t xml:space="preserve">dream </t>
  </si>
  <si>
    <t xml:space="preserve">夢、希望、理想</t>
  </si>
  <si>
    <t xml:space="preserve">ドリィム </t>
  </si>
  <si>
    <t xml:space="preserve">song </t>
  </si>
  <si>
    <t xml:space="preserve">歌</t>
  </si>
  <si>
    <t xml:space="preserve">ソング </t>
  </si>
  <si>
    <t xml:space="preserve">town 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村・市に対して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町</t>
    </r>
  </si>
  <si>
    <t xml:space="preserve">タウン </t>
  </si>
  <si>
    <t xml:space="preserve">⑤</t>
  </si>
  <si>
    <t xml:space="preserve">water </t>
  </si>
  <si>
    <r>
      <rPr>
        <sz val="11"/>
        <color rgb="FF969696"/>
        <rFont val="Noto Sans"/>
        <family val="2"/>
      </rPr>
      <t xml:space="preserve">水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水をやる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まく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ウォータァ </t>
  </si>
  <si>
    <t xml:space="preserve">change </t>
  </si>
  <si>
    <t xml:space="preserve">取り替える、変える</t>
  </si>
  <si>
    <t xml:space="preserve">チェインヂ </t>
  </si>
  <si>
    <t xml:space="preserve">hospital </t>
  </si>
  <si>
    <t xml:space="preserve">病院</t>
  </si>
  <si>
    <r>
      <rPr>
        <sz val="11"/>
        <color rgb="FF969696"/>
        <rFont val="Noto Sans"/>
        <family val="2"/>
      </rPr>
      <t xml:space="preserve">ハ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ホ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スピトル </t>
    </r>
  </si>
  <si>
    <t xml:space="preserve">news </t>
  </si>
  <si>
    <t xml:space="preserve">報道、知らせ</t>
  </si>
  <si>
    <t xml:space="preserve">ニューズ </t>
  </si>
  <si>
    <t xml:space="preserve">picture </t>
  </si>
  <si>
    <t xml:space="preserve">絵画、絵、写真</t>
  </si>
  <si>
    <t xml:space="preserve">ピクチャァ </t>
  </si>
  <si>
    <t xml:space="preserve">⑥</t>
  </si>
  <si>
    <t xml:space="preserve">color </t>
  </si>
  <si>
    <t xml:space="preserve">色</t>
  </si>
  <si>
    <t xml:space="preserve">カラー </t>
  </si>
  <si>
    <t xml:space="preserve">shop </t>
  </si>
  <si>
    <t xml:space="preserve">小売店、店</t>
  </si>
  <si>
    <t xml:space="preserve">ショップ </t>
  </si>
  <si>
    <t xml:space="preserve">green </t>
  </si>
  <si>
    <r>
      <rPr>
        <sz val="11"/>
        <color rgb="FF969696"/>
        <rFont val="Noto Sans"/>
        <family val="2"/>
      </rPr>
      <t xml:space="preserve">緑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色の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グリーン </t>
  </si>
  <si>
    <t xml:space="preserve">red </t>
  </si>
  <si>
    <r>
      <rPr>
        <sz val="11"/>
        <color rgb="FF969696"/>
        <rFont val="Noto Sans"/>
        <family val="2"/>
      </rPr>
      <t xml:space="preserve">赤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い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レッド </t>
  </si>
  <si>
    <t xml:space="preserve">yellow </t>
  </si>
  <si>
    <r>
      <rPr>
        <sz val="11"/>
        <color rgb="FF969696"/>
        <rFont val="Noto Sans"/>
        <family val="2"/>
      </rPr>
      <t xml:space="preserve">黄色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の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イェロウ </t>
  </si>
  <si>
    <t xml:space="preserve">⑦</t>
  </si>
  <si>
    <t xml:space="preserve">black </t>
  </si>
  <si>
    <r>
      <rPr>
        <sz val="11"/>
        <color rgb="FF969696"/>
        <rFont val="Noto Sans"/>
        <family val="2"/>
      </rPr>
      <t xml:space="preserve">黒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の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ブラック </t>
  </si>
  <si>
    <t xml:space="preserve">blue </t>
  </si>
  <si>
    <r>
      <rPr>
        <sz val="11"/>
        <color rgb="FF969696"/>
        <rFont val="Noto Sans"/>
        <family val="2"/>
      </rPr>
      <t xml:space="preserve">青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い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、憂鬱な</t>
    </r>
  </si>
  <si>
    <t xml:space="preserve">ブルー </t>
  </si>
  <si>
    <t xml:space="preserve">white </t>
  </si>
  <si>
    <r>
      <rPr>
        <sz val="11"/>
        <color rgb="FF969696"/>
        <rFont val="Noto Sans"/>
        <family val="2"/>
      </rPr>
      <t xml:space="preserve">白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の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ホワイト </t>
  </si>
  <si>
    <t xml:space="preserve">nature </t>
  </si>
  <si>
    <t xml:space="preserve">自然、自然界</t>
  </si>
  <si>
    <t xml:space="preserve">ネィチャー 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 t="n">
        <f aca="true">RAND()</f>
        <v>0.365579751533944</v>
      </c>
      <c r="M1" s="6" t="n">
        <v>110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256236895709204</v>
      </c>
      <c r="M2" s="6" t="n">
        <v>111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690404467986808</v>
      </c>
      <c r="M3" s="6" t="n">
        <v>112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336820782757565</v>
      </c>
      <c r="M4" s="6" t="n">
        <v>113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茶、紅茶</v>
      </c>
      <c r="E5" s="25"/>
      <c r="G5" s="26" t="s">
        <v>16</v>
      </c>
      <c r="H5" s="27" t="str">
        <f aca="false">VLOOKUP(K5,$M$1:$O$50,2)</f>
        <v>tea </v>
      </c>
      <c r="I5" s="19"/>
      <c r="J5" s="11" t="n">
        <f aca="true">RAND()</f>
        <v>0.572583092677422</v>
      </c>
      <c r="K5" s="6" t="n">
        <f aca="false">RANK(J5,$J$1:$J$38)+109</f>
        <v>123</v>
      </c>
      <c r="M5" s="6" t="n">
        <v>114</v>
      </c>
      <c r="N5" s="6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776806922768495</v>
      </c>
      <c r="K6" s="6" t="n">
        <f aca="false">RANK(J6,$J$1:$J$38)+109</f>
        <v>119</v>
      </c>
      <c r="M6" s="6" t="n">
        <v>115</v>
      </c>
      <c r="N6" s="6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093636987754002</v>
      </c>
      <c r="K7" s="6" t="n">
        <f aca="false">RANK(J7,$J$1:$J$38)+109</f>
        <v>144</v>
      </c>
      <c r="M7" s="6" t="n">
        <v>116</v>
      </c>
      <c r="N7" s="6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977504100346394</v>
      </c>
      <c r="K8" s="6" t="n">
        <f aca="false">RANK(J8,$J$1:$J$38)+109</f>
        <v>111</v>
      </c>
      <c r="M8" s="6" t="n">
        <v>117</v>
      </c>
      <c r="N8" s="6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11" t="n">
        <f aca="true">RAND()</f>
        <v>0.315808110424719</v>
      </c>
      <c r="K9" s="6" t="n">
        <f aca="false">RANK(J9,$J$1:$J$38)+109</f>
        <v>135</v>
      </c>
      <c r="M9" s="6" t="n">
        <v>118</v>
      </c>
      <c r="N9" s="6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プレゼント</v>
      </c>
      <c r="E10" s="25"/>
      <c r="G10" s="26" t="s">
        <v>32</v>
      </c>
      <c r="H10" s="27" t="str">
        <f aca="false">VLOOKUP(K6,$M$1:$O$50,2)</f>
        <v>present </v>
      </c>
      <c r="I10" s="19"/>
      <c r="J10" s="11" t="n">
        <f aca="true">RAND()</f>
        <v>0.455171440643527</v>
      </c>
      <c r="K10" s="6" t="n">
        <f aca="false">RANK(J10,$J$1:$J$38)+109</f>
        <v>129</v>
      </c>
      <c r="M10" s="6" t="n">
        <v>119</v>
      </c>
      <c r="N10" s="6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776348313451211</v>
      </c>
      <c r="K11" s="6" t="n">
        <f aca="false">RANK(J11,$J$1:$J$38)+109</f>
        <v>120</v>
      </c>
      <c r="M11" s="6" t="n">
        <v>120</v>
      </c>
      <c r="N11" s="6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20635696830625</v>
      </c>
      <c r="K12" s="6" t="n">
        <f aca="false">RANK(J12,$J$1:$J$38)+109</f>
        <v>141</v>
      </c>
      <c r="M12" s="6" t="n">
        <v>121</v>
      </c>
      <c r="N12" s="6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225155288959585</v>
      </c>
      <c r="K13" s="6" t="n">
        <f aca="false">RANK(J13,$J$1:$J$38)+109</f>
        <v>140</v>
      </c>
      <c r="M13" s="6" t="n">
        <v>122</v>
      </c>
      <c r="N13" s="6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11" t="n">
        <f aca="true">RAND()</f>
        <v>0.497131144206316</v>
      </c>
      <c r="K14" s="6" t="n">
        <f aca="false">RANK(J14,$J$1:$J$38)+109</f>
        <v>126</v>
      </c>
      <c r="M14" s="6" t="n">
        <v>123</v>
      </c>
      <c r="N14" s="6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黒(の)</v>
      </c>
      <c r="E15" s="25"/>
      <c r="G15" s="26" t="s">
        <v>48</v>
      </c>
      <c r="H15" s="27" t="str">
        <f aca="false">VLOOKUP(K7,$M$1:$O$50,2)</f>
        <v>black </v>
      </c>
      <c r="I15" s="19"/>
      <c r="J15" s="11" t="n">
        <f aca="true">RAND()</f>
        <v>0.307617158873786</v>
      </c>
      <c r="K15" s="6" t="n">
        <f aca="false">RANK(J15,$J$1:$J$38)+109</f>
        <v>136</v>
      </c>
      <c r="M15" s="6" t="n">
        <v>124</v>
      </c>
      <c r="N15" s="6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980427829463834</v>
      </c>
      <c r="K16" s="6" t="n">
        <f aca="false">RANK(J16,$J$1:$J$38)+109</f>
        <v>110</v>
      </c>
      <c r="M16" s="6" t="n">
        <v>125</v>
      </c>
      <c r="N16" s="6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00487919078640153</v>
      </c>
      <c r="K17" s="6" t="n">
        <f aca="false">RANK(J17,$J$1:$J$38)+109</f>
        <v>146</v>
      </c>
      <c r="M17" s="6" t="n">
        <v>126</v>
      </c>
      <c r="N17" s="6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458751398519204</v>
      </c>
      <c r="K18" s="6" t="n">
        <f aca="false">RANK(J18,$J$1:$J$38)+109</f>
        <v>127</v>
      </c>
      <c r="M18" s="6" t="n">
        <v>127</v>
      </c>
      <c r="N18" s="6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11" t="n">
        <f aca="true">RAND()</f>
        <v>0.561372870946175</v>
      </c>
      <c r="K19" s="6" t="n">
        <f aca="false">RANK(J19,$J$1:$J$38)+109</f>
        <v>124</v>
      </c>
      <c r="M19" s="6" t="n">
        <v>128</v>
      </c>
      <c r="N19" s="6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髪</v>
      </c>
      <c r="E20" s="25"/>
      <c r="G20" s="26" t="s">
        <v>64</v>
      </c>
      <c r="H20" s="27" t="str">
        <f aca="false">VLOOKUP(K8,$M$1:$O$50,2)</f>
        <v>hair </v>
      </c>
      <c r="I20" s="19"/>
      <c r="J20" s="11" t="n">
        <f aca="true">RAND()</f>
        <v>0.824983403716835</v>
      </c>
      <c r="K20" s="6" t="n">
        <f aca="false">RANK(J20,$J$1:$J$38)+109</f>
        <v>116</v>
      </c>
      <c r="M20" s="6" t="n">
        <v>129</v>
      </c>
      <c r="N20" s="6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895518414753636</v>
      </c>
      <c r="K21" s="6" t="n">
        <f aca="false">RANK(J21,$J$1:$J$38)+109</f>
        <v>113</v>
      </c>
      <c r="M21" s="6" t="n">
        <v>130</v>
      </c>
      <c r="N21" s="6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45636767443999</v>
      </c>
      <c r="K22" s="6" t="n">
        <f aca="false">RANK(J22,$J$1:$J$38)+109</f>
        <v>128</v>
      </c>
      <c r="M22" s="6" t="n">
        <v>131</v>
      </c>
      <c r="N22" s="6" t="s">
        <v>71</v>
      </c>
      <c r="O22" s="12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785703438385321</v>
      </c>
      <c r="K23" s="6" t="n">
        <f aca="false">RANK(J23,$J$1:$J$38)+109</f>
        <v>118</v>
      </c>
      <c r="M23" s="6" t="n">
        <v>132</v>
      </c>
      <c r="N23" s="6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11" t="n">
        <f aca="true">RAND()</f>
        <v>0.942685601324099</v>
      </c>
      <c r="K24" s="6" t="n">
        <f aca="false">RANK(J24,$J$1:$J$38)+109</f>
        <v>112</v>
      </c>
      <c r="M24" s="6" t="n">
        <v>133</v>
      </c>
      <c r="N24" s="6" t="s">
        <v>77</v>
      </c>
      <c r="O24" s="6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取り替える、変える</v>
      </c>
      <c r="E25" s="25"/>
      <c r="G25" s="26" t="s">
        <v>80</v>
      </c>
      <c r="H25" s="27" t="str">
        <f aca="false">VLOOKUP(K9,$M$1:$O$50,2)</f>
        <v>change </v>
      </c>
      <c r="I25" s="19"/>
      <c r="J25" s="11" t="n">
        <f aca="true">RAND()</f>
        <v>0.372913708692709</v>
      </c>
      <c r="M25" s="6" t="n">
        <v>134</v>
      </c>
      <c r="N25" s="6" t="s">
        <v>81</v>
      </c>
      <c r="O25" s="12" t="s">
        <v>82</v>
      </c>
      <c r="P25" s="12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133931784481247</v>
      </c>
      <c r="M26" s="6" t="n">
        <v>135</v>
      </c>
      <c r="N26" s="6" t="s">
        <v>84</v>
      </c>
      <c r="O26" s="12" t="s">
        <v>85</v>
      </c>
      <c r="P26" s="12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552779188522614</v>
      </c>
      <c r="M27" s="6" t="n">
        <v>136</v>
      </c>
      <c r="N27" s="6" t="s">
        <v>87</v>
      </c>
      <c r="O27" s="12" t="s">
        <v>88</v>
      </c>
      <c r="P27" s="12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707343206600731</v>
      </c>
      <c r="M28" s="6" t="n">
        <v>137</v>
      </c>
      <c r="N28" s="6" t="s">
        <v>90</v>
      </c>
      <c r="O28" s="12" t="s">
        <v>91</v>
      </c>
      <c r="P28" s="12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11" t="n">
        <f aca="true">RAND()</f>
        <v>0.398011750676434</v>
      </c>
      <c r="M29" s="6" t="n">
        <v>138</v>
      </c>
      <c r="N29" s="6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海、海の</v>
      </c>
      <c r="E30" s="25"/>
      <c r="G30" s="26" t="s">
        <v>96</v>
      </c>
      <c r="H30" s="27" t="str">
        <f aca="false">VLOOKUP(K10,$M$1:$O$50,2)</f>
        <v>sea </v>
      </c>
      <c r="I30" s="19"/>
      <c r="J30" s="11" t="n">
        <f aca="true">RAND()</f>
        <v>0.79306225500801</v>
      </c>
      <c r="M30" s="6" t="n">
        <v>139</v>
      </c>
      <c r="N30" s="6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0753448292462405</v>
      </c>
      <c r="M31" s="6" t="n">
        <v>140</v>
      </c>
      <c r="N31" s="6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137073698101665</v>
      </c>
      <c r="M32" s="6" t="n">
        <v>141</v>
      </c>
      <c r="N32" s="6" t="s">
        <v>103</v>
      </c>
      <c r="O32" s="12" t="s">
        <v>104</v>
      </c>
      <c r="P32" s="12" t="s">
        <v>105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832845912561323</v>
      </c>
      <c r="M33" s="6" t="n">
        <v>142</v>
      </c>
      <c r="N33" s="6" t="s">
        <v>106</v>
      </c>
      <c r="O33" s="12" t="s">
        <v>107</v>
      </c>
      <c r="P33" s="12" t="s">
        <v>108</v>
      </c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  <c r="J34" s="11" t="n">
        <f aca="true">RAND()</f>
        <v>0.0037965897775619</v>
      </c>
      <c r="M34" s="6" t="n">
        <v>143</v>
      </c>
      <c r="N34" s="6" t="s">
        <v>109</v>
      </c>
      <c r="O34" s="12" t="s">
        <v>110</v>
      </c>
      <c r="P34" s="12" t="s">
        <v>111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祭り、祭典</v>
      </c>
      <c r="E35" s="25"/>
      <c r="G35" s="26" t="s">
        <v>112</v>
      </c>
      <c r="H35" s="27" t="str">
        <f aca="false">VLOOKUP(K11,$M$1:$O$50,2)</f>
        <v>festival </v>
      </c>
      <c r="I35" s="19"/>
      <c r="J35" s="11" t="n">
        <f aca="true">RAND()</f>
        <v>0.27569121582111</v>
      </c>
      <c r="M35" s="6" t="n">
        <v>144</v>
      </c>
      <c r="N35" s="6" t="s">
        <v>113</v>
      </c>
      <c r="O35" s="12" t="s">
        <v>114</v>
      </c>
      <c r="P35" s="12" t="s">
        <v>115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1" t="n">
        <f aca="true">RAND()</f>
        <v>0.317614942058104</v>
      </c>
      <c r="M36" s="6" t="n">
        <v>145</v>
      </c>
      <c r="N36" s="6" t="s">
        <v>116</v>
      </c>
      <c r="O36" s="12" t="s">
        <v>117</v>
      </c>
      <c r="P36" s="12" t="s">
        <v>118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1" t="n">
        <f aca="true">RAND()</f>
        <v>0.867751966337663</v>
      </c>
      <c r="M37" s="6" t="n">
        <v>146</v>
      </c>
      <c r="N37" s="6" t="s">
        <v>119</v>
      </c>
      <c r="O37" s="12" t="s">
        <v>120</v>
      </c>
      <c r="P37" s="12" t="s">
        <v>121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1" t="n">
        <f aca="true">RAND()</f>
        <v>0.230272631032237</v>
      </c>
      <c r="M38" s="6" t="n">
        <v>147</v>
      </c>
      <c r="N38" s="6" t="s">
        <v>122</v>
      </c>
      <c r="O38" s="12" t="s">
        <v>123</v>
      </c>
      <c r="P38" s="12" t="s">
        <v>124</v>
      </c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</row>
    <row r="40" customFormat="false" ht="8.25" hidden="false" customHeight="true" outlineLevel="0" collapsed="false">
      <c r="A40" s="23" t="s">
        <v>125</v>
      </c>
      <c r="C40" s="24" t="str">
        <f aca="false">VLOOKUP(K12,$M$1:$O$50,3)</f>
        <v>緑(色の)</v>
      </c>
      <c r="E40" s="25"/>
      <c r="G40" s="26" t="s">
        <v>125</v>
      </c>
      <c r="H40" s="27" t="str">
        <f aca="false">VLOOKUP(K12,$M$1:$O$50,2)</f>
        <v>green </v>
      </c>
      <c r="I40" s="19"/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</row>
    <row r="45" customFormat="false" ht="8.25" hidden="false" customHeight="true" outlineLevel="0" collapsed="false">
      <c r="A45" s="23" t="s">
        <v>126</v>
      </c>
      <c r="C45" s="24" t="str">
        <f aca="false">VLOOKUP(K13,$M$1:$O$50,3)</f>
        <v>小売店、店</v>
      </c>
      <c r="E45" s="25"/>
      <c r="G45" s="26" t="s">
        <v>126</v>
      </c>
      <c r="H45" s="27" t="str">
        <f aca="false">VLOOKUP(K13,$M$1:$O$50,2)</f>
        <v>shop </v>
      </c>
      <c r="I45" s="19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</row>
    <row r="50" customFormat="false" ht="8.25" hidden="false" customHeight="true" outlineLevel="0" collapsed="false">
      <c r="A50" s="23" t="s">
        <v>127</v>
      </c>
      <c r="C50" s="24" t="str">
        <f aca="false">VLOOKUP(K14,$M$1:$O$50,3)</f>
        <v>犬</v>
      </c>
      <c r="E50" s="25"/>
      <c r="G50" s="26" t="s">
        <v>127</v>
      </c>
      <c r="H50" s="27" t="str">
        <f aca="false">VLOOKUP(K14,$M$1:$O$50,2)</f>
        <v>dog 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28</v>
      </c>
      <c r="C55" s="24" t="str">
        <f aca="false">VLOOKUP(K15,$M$1:$O$50,3)</f>
        <v>病院</v>
      </c>
      <c r="E55" s="25"/>
      <c r="G55" s="26" t="s">
        <v>128</v>
      </c>
      <c r="H55" s="27" t="str">
        <f aca="false">VLOOKUP(K15,$M$1:$O$50,2)</f>
        <v>hospital 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29</v>
      </c>
      <c r="C60" s="24" t="str">
        <f aca="false">VLOOKUP(K16,$M$1:$O$50,3)</f>
        <v>通り、道</v>
      </c>
      <c r="E60" s="25"/>
      <c r="G60" s="26" t="s">
        <v>129</v>
      </c>
      <c r="H60" s="27" t="str">
        <f aca="false">VLOOKUP(K16,$M$1:$O$50,2)</f>
        <v>street 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30</v>
      </c>
      <c r="C65" s="24" t="str">
        <f aca="false">VLOOKUP(K17,$M$1:$O$50,3)</f>
        <v>白(の)</v>
      </c>
      <c r="E65" s="25"/>
      <c r="G65" s="26" t="s">
        <v>130</v>
      </c>
      <c r="H65" s="27" t="str">
        <f aca="false">VLOOKUP(K17,$M$1:$O$50,2)</f>
        <v>white 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31</v>
      </c>
      <c r="C70" s="24" t="str">
        <f aca="false">VLOOKUP(K18,$M$1:$O$50,3)</f>
        <v>夜</v>
      </c>
      <c r="E70" s="25"/>
      <c r="G70" s="26" t="s">
        <v>131</v>
      </c>
      <c r="H70" s="27" t="str">
        <f aca="false">VLOOKUP(K18,$M$1:$O$50,2)</f>
        <v>night 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32</v>
      </c>
      <c r="C75" s="24" t="str">
        <f aca="false">VLOOKUP(K19,$M$1:$O$50,3)</f>
        <v>動物</v>
      </c>
      <c r="E75" s="25"/>
      <c r="G75" s="26" t="s">
        <v>132</v>
      </c>
      <c r="H75" s="27" t="str">
        <f aca="false">VLOOKUP(K19,$M$1:$O$50,2)</f>
        <v>animal 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33</v>
      </c>
      <c r="C80" s="24" t="str">
        <f aca="false">VLOOKUP(K20,$M$1:$O$50,3)</f>
        <v>おじ</v>
      </c>
      <c r="E80" s="25"/>
      <c r="G80" s="26" t="s">
        <v>133</v>
      </c>
      <c r="H80" s="27" t="str">
        <f aca="false">VLOOKUP(K20,$M$1:$O$50,2)</f>
        <v>uncle 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34</v>
      </c>
      <c r="C85" s="24" t="str">
        <f aca="false">VLOOKUP(K21,$M$1:$O$50,3)</f>
        <v>問題、やっかいなこと</v>
      </c>
      <c r="E85" s="25"/>
      <c r="G85" s="26" t="s">
        <v>134</v>
      </c>
      <c r="H85" s="27" t="str">
        <f aca="false">VLOOKUP(K21,$M$1:$O$50,2)</f>
        <v>problem 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35</v>
      </c>
      <c r="C90" s="24" t="str">
        <f aca="false">VLOOKUP(K22,$M$1:$O$50,3)</f>
        <v>ギター</v>
      </c>
      <c r="E90" s="25"/>
      <c r="G90" s="26" t="s">
        <v>135</v>
      </c>
      <c r="H90" s="27" t="str">
        <f aca="false">VLOOKUP(K22,$M$1:$O$50,2)</f>
        <v>guitar 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36</v>
      </c>
      <c r="C95" s="24" t="str">
        <f aca="false">VLOOKUP(K23,$M$1:$O$50,3)</f>
        <v>質問、問い</v>
      </c>
      <c r="E95" s="25"/>
      <c r="G95" s="26" t="s">
        <v>136</v>
      </c>
      <c r="H95" s="27" t="str">
        <f aca="false">VLOOKUP(K23,$M$1:$O$50,2)</f>
        <v>question 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37</v>
      </c>
      <c r="C100" s="24" t="str">
        <f aca="false">VLOOKUP(K24,$M$1:$O$50,3)</f>
        <v>コンピューター</v>
      </c>
      <c r="E100" s="25"/>
      <c r="G100" s="26" t="s">
        <v>137</v>
      </c>
      <c r="H100" s="27" t="str">
        <f aca="false">VLOOKUP(K24,$M$1:$O$50,2)</f>
        <v>computer 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4"/>
      <c r="E103" s="21"/>
      <c r="G103" s="35"/>
      <c r="H103" s="32"/>
      <c r="I103" s="19"/>
    </row>
    <row r="104" customFormat="false" ht="7.5" hidden="false" customHeight="true" outlineLevel="0" collapsed="false">
      <c r="A104" s="29"/>
      <c r="C104" s="34"/>
      <c r="E104" s="21"/>
      <c r="G104" s="35"/>
      <c r="H104" s="32"/>
      <c r="I104" s="19"/>
    </row>
    <row r="105" customFormat="false" ht="7.5" hidden="false" customHeight="true" outlineLevel="0" collapsed="false">
      <c r="A105" s="29"/>
      <c r="C105" s="34"/>
      <c r="E105" s="21"/>
      <c r="G105" s="36"/>
      <c r="H105" s="32"/>
      <c r="I105" s="19"/>
    </row>
    <row r="106" customFormat="false" ht="12" hidden="false" customHeight="true" outlineLevel="0" collapsed="false">
      <c r="A106" s="29"/>
      <c r="C106" s="34"/>
      <c r="E106" s="21"/>
      <c r="G106" s="36"/>
      <c r="H106" s="37"/>
      <c r="I106" s="19"/>
    </row>
    <row r="107" customFormat="false" ht="12" hidden="false" customHeight="true" outlineLevel="0" collapsed="false">
      <c r="A107" s="29"/>
      <c r="C107" s="34"/>
      <c r="E107" s="21"/>
      <c r="G107" s="36"/>
      <c r="H107" s="37"/>
      <c r="I107" s="19"/>
    </row>
    <row r="108" customFormat="false" ht="12" hidden="false" customHeight="true" outlineLevel="0" collapsed="false">
      <c r="A108" s="29"/>
      <c r="C108" s="34"/>
      <c r="E108" s="21"/>
      <c r="G108" s="36"/>
      <c r="H108" s="37"/>
      <c r="I108" s="19"/>
    </row>
    <row r="109" customFormat="false" ht="12" hidden="false" customHeight="true" outlineLevel="0" collapsed="false">
      <c r="A109" s="29"/>
      <c r="C109" s="34"/>
      <c r="E109" s="21"/>
      <c r="G109" s="36"/>
      <c r="H109" s="37"/>
      <c r="I109" s="19"/>
    </row>
    <row r="110" customFormat="false" ht="12" hidden="false" customHeight="true" outlineLevel="0" collapsed="false">
      <c r="A110" s="29"/>
      <c r="C110" s="34"/>
      <c r="E110" s="21"/>
      <c r="G110" s="36"/>
      <c r="H110" s="37"/>
      <c r="I110" s="19"/>
    </row>
    <row r="111" customFormat="false" ht="12" hidden="false" customHeight="true" outlineLevel="0" collapsed="false">
      <c r="A111" s="29"/>
      <c r="C111" s="34"/>
      <c r="E111" s="21"/>
      <c r="G111" s="36"/>
      <c r="H111" s="37"/>
      <c r="I111" s="19"/>
    </row>
    <row r="112" customFormat="false" ht="12" hidden="false" customHeight="true" outlineLevel="0" collapsed="false">
      <c r="A112" s="29"/>
      <c r="C112" s="34"/>
      <c r="E112" s="21"/>
      <c r="G112" s="36"/>
      <c r="H112" s="37"/>
      <c r="I112" s="19"/>
    </row>
    <row r="113" customFormat="false" ht="12" hidden="false" customHeight="true" outlineLevel="0" collapsed="false">
      <c r="A113" s="29"/>
      <c r="C113" s="34"/>
      <c r="E113" s="21"/>
      <c r="G113" s="36"/>
      <c r="H113" s="37"/>
      <c r="I113" s="19"/>
    </row>
    <row r="114" customFormat="false" ht="12" hidden="false" customHeight="true" outlineLevel="0" collapsed="false">
      <c r="A114" s="29"/>
      <c r="C114" s="34"/>
      <c r="E114" s="21"/>
      <c r="G114" s="36"/>
      <c r="H114" s="37"/>
      <c r="I114" s="19"/>
    </row>
    <row r="115" customFormat="false" ht="12" hidden="false" customHeight="true" outlineLevel="0" collapsed="false">
      <c r="A115" s="29"/>
      <c r="C115" s="34"/>
      <c r="E115" s="21"/>
      <c r="G115" s="36"/>
      <c r="H115" s="37"/>
      <c r="I115" s="19"/>
    </row>
    <row r="116" customFormat="false" ht="12" hidden="false" customHeight="true" outlineLevel="0" collapsed="false">
      <c r="A116" s="29"/>
      <c r="C116" s="34"/>
      <c r="E116" s="21"/>
      <c r="G116" s="36"/>
      <c r="H116" s="37"/>
      <c r="I116" s="19"/>
    </row>
    <row r="117" customFormat="false" ht="12" hidden="false" customHeight="true" outlineLevel="0" collapsed="false">
      <c r="A117" s="20"/>
      <c r="E117" s="21"/>
      <c r="G117" s="38"/>
      <c r="H117" s="19"/>
      <c r="I117" s="19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10-06T06:55:41Z</dcterms:modified>
  <cp:revision>0</cp:revision>
  <dc:subject/>
  <dc:title/>
</cp:coreProperties>
</file>