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r>
      <rPr>
        <b val="true"/>
        <sz val="20"/>
        <rFont val="Noto Sans"/>
        <family val="2"/>
      </rPr>
      <t xml:space="preserve">１年</t>
    </r>
    <r>
      <rPr>
        <b val="true"/>
        <sz val="16"/>
        <rFont val="Noto Sans"/>
        <family val="2"/>
      </rPr>
      <t xml:space="preserve">【形容詞・副詞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（～</t>
    </r>
    <r>
      <rPr>
        <b val="true"/>
        <sz val="11"/>
        <rFont val="ＭＳ Ｐゴシック"/>
        <family val="3"/>
        <charset val="128"/>
      </rPr>
      <t xml:space="preserve">179)</t>
    </r>
    <r>
      <rPr>
        <b val="true"/>
        <sz val="16"/>
        <rFont val="Noto Sans"/>
        <family val="2"/>
      </rPr>
      <t xml:space="preserve">】</t>
    </r>
    <r>
      <rPr>
        <b val="true"/>
        <sz val="20"/>
        <rFont val="Noto Sans"/>
        <family val="2"/>
      </rPr>
      <t xml:space="preserve">を答えよう。</t>
    </r>
  </si>
  <si>
    <t xml:space="preserve">beautiful</t>
  </si>
  <si>
    <t xml:space="preserve">美しい</t>
  </si>
  <si>
    <t xml:space="preserve">ﾋﾞｭｰﾃｨﾌﾙ</t>
  </si>
  <si>
    <t xml:space="preserve">different</t>
  </si>
  <si>
    <r>
      <rPr>
        <sz val="11"/>
        <color rgb="FF969696"/>
        <rFont val="Noto Sans"/>
        <family val="2"/>
      </rPr>
      <t xml:space="preserve">違った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困難な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苦しい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厳しい</t>
    </r>
  </si>
  <si>
    <t xml:space="preserve">ﾃﾞｨﾌｧﾚﾝ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年　　組　　　番</t>
    </r>
  </si>
  <si>
    <t xml:space="preserve">名前</t>
  </si>
  <si>
    <t xml:space="preserve">解　　答</t>
  </si>
  <si>
    <t xml:space="preserve">big</t>
  </si>
  <si>
    <t xml:space="preserve">大きい</t>
  </si>
  <si>
    <t xml:space="preserve">ﾋﾞｯｸﾞ</t>
  </si>
  <si>
    <t xml:space="preserve">little</t>
  </si>
  <si>
    <r>
      <rPr>
        <sz val="11"/>
        <color rgb="FF969696"/>
        <rFont val="Noto Sans"/>
        <family val="2"/>
      </rPr>
      <t xml:space="preserve">年少の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小さい</t>
    </r>
  </si>
  <si>
    <t xml:space="preserve">ﾘﾄｩﾙ</t>
  </si>
  <si>
    <t xml:space="preserve">①</t>
  </si>
  <si>
    <t xml:space="preserve">hungry</t>
  </si>
  <si>
    <r>
      <rPr>
        <sz val="11"/>
        <color rgb="FF969696"/>
        <rFont val="Noto Sans"/>
        <family val="2"/>
      </rPr>
      <t xml:space="preserve">空腹の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飢えた</t>
    </r>
  </si>
  <si>
    <t xml:space="preserve">ﾊﾝｸﾞﾘｨ</t>
  </si>
  <si>
    <t xml:space="preserve">almost</t>
  </si>
  <si>
    <r>
      <rPr>
        <sz val="11"/>
        <color rgb="FF969696"/>
        <rFont val="Noto Sans"/>
        <family val="2"/>
      </rPr>
      <t xml:space="preserve">ほとんど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おおかた</t>
    </r>
  </si>
  <si>
    <t xml:space="preserve">ｵﾙﾓｽ</t>
  </si>
  <si>
    <t xml:space="preserve">here</t>
  </si>
  <si>
    <r>
      <rPr>
        <sz val="11"/>
        <color rgb="FF969696"/>
        <rFont val="Noto Sans"/>
        <family val="2"/>
      </rPr>
      <t xml:space="preserve">ここに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ここで</t>
    </r>
  </si>
  <si>
    <t xml:space="preserve">ﾋｱ</t>
  </si>
  <si>
    <t xml:space="preserve">other</t>
  </si>
  <si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２つの中の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もう一方の…</t>
    </r>
    <r>
      <rPr>
        <sz val="11"/>
        <color rgb="FF969696"/>
        <rFont val="ＭＳ Ｐゴシック"/>
        <family val="3"/>
        <charset val="128"/>
      </rPr>
      <t xml:space="preserve">,(</t>
    </r>
    <r>
      <rPr>
        <sz val="11"/>
        <color rgb="FF969696"/>
        <rFont val="Noto Sans"/>
        <family val="2"/>
      </rPr>
      <t xml:space="preserve">３つ以上の中の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残りの</t>
    </r>
  </si>
  <si>
    <t xml:space="preserve">ｱｻﾞｧ</t>
  </si>
  <si>
    <t xml:space="preserve">strong</t>
  </si>
  <si>
    <r>
      <rPr>
        <sz val="11"/>
        <color rgb="FF969696"/>
        <rFont val="Noto Sans"/>
        <family val="2"/>
      </rPr>
      <t xml:space="preserve">強い</t>
    </r>
    <r>
      <rPr>
        <sz val="11"/>
        <color rgb="FF969696"/>
        <rFont val="ＭＳ Ｐゴシック"/>
        <family val="3"/>
        <charset val="128"/>
      </rPr>
      <t xml:space="preserve">,
(</t>
    </r>
    <r>
      <rPr>
        <sz val="11"/>
        <color rgb="FF969696"/>
        <rFont val="Noto Sans"/>
        <family val="2"/>
      </rPr>
      <t xml:space="preserve">味・においなどが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濃い</t>
    </r>
  </si>
  <si>
    <t xml:space="preserve">ｽﾄﾛﾝｸﾞ</t>
  </si>
  <si>
    <t xml:space="preserve">②</t>
  </si>
  <si>
    <t xml:space="preserve">favorite</t>
  </si>
  <si>
    <r>
      <rPr>
        <sz val="11"/>
        <color rgb="FF969696"/>
        <rFont val="Noto Sans"/>
        <family val="2"/>
      </rPr>
      <t xml:space="preserve">お気に入りの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大好きな</t>
    </r>
  </si>
  <si>
    <t xml:space="preserve">ﾌｪｲｳﾞｧﾘｯﾄ</t>
  </si>
  <si>
    <t xml:space="preserve">great</t>
  </si>
  <si>
    <r>
      <rPr>
        <sz val="11"/>
        <color rgb="FF969696"/>
        <rFont val="Noto Sans"/>
        <family val="2"/>
      </rPr>
      <t xml:space="preserve">大きい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すばらしい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偉大な</t>
    </r>
  </si>
  <si>
    <t xml:space="preserve">ｸﾞﾚｲﾄ</t>
  </si>
  <si>
    <t xml:space="preserve">very</t>
  </si>
  <si>
    <r>
      <rPr>
        <sz val="11"/>
        <color rgb="FF969696"/>
        <rFont val="Noto Sans"/>
        <family val="2"/>
      </rPr>
      <t xml:space="preserve">とても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非常に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大変</t>
    </r>
    <r>
      <rPr>
        <sz val="11"/>
        <color rgb="FF969696"/>
        <rFont val="ＭＳ Ｐゴシック"/>
        <family val="3"/>
        <charset val="128"/>
      </rPr>
      <t xml:space="preserve">,(</t>
    </r>
    <r>
      <rPr>
        <sz val="11"/>
        <color rgb="FF969696"/>
        <rFont val="Noto Sans"/>
        <family val="2"/>
      </rPr>
      <t xml:space="preserve">否定文で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あまり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たいして</t>
    </r>
  </si>
  <si>
    <t xml:space="preserve">ｳﾞｪﾘｨ</t>
  </si>
  <si>
    <t xml:space="preserve">hard</t>
  </si>
  <si>
    <t xml:space="preserve">かたい</t>
  </si>
  <si>
    <t xml:space="preserve">ﾊｰﾄﾞ</t>
  </si>
  <si>
    <t xml:space="preserve">good</t>
  </si>
  <si>
    <r>
      <rPr>
        <sz val="11"/>
        <color rgb="FF969696"/>
        <rFont val="Noto Sans"/>
        <family val="2"/>
      </rPr>
      <t xml:space="preserve">よい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じょうずな</t>
    </r>
  </si>
  <si>
    <t xml:space="preserve">ｸﾞｯﾄﾞ</t>
  </si>
  <si>
    <t xml:space="preserve">③</t>
  </si>
  <si>
    <t xml:space="preserve">hot</t>
  </si>
  <si>
    <r>
      <rPr>
        <sz val="11"/>
        <color rgb="FF969696"/>
        <rFont val="Noto Sans"/>
        <family val="2"/>
      </rPr>
      <t xml:space="preserve">暑い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熱い</t>
    </r>
  </si>
  <si>
    <r>
      <rPr>
        <sz val="11"/>
        <color rgb="FF969696"/>
        <rFont val="Noto Sans"/>
        <family val="2"/>
      </rPr>
      <t xml:space="preserve">ﾊ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ﾎ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ｯﾄ</t>
    </r>
  </si>
  <si>
    <t xml:space="preserve">always</t>
  </si>
  <si>
    <r>
      <rPr>
        <sz val="11"/>
        <color rgb="FF969696"/>
        <rFont val="Noto Sans"/>
        <family val="2"/>
      </rPr>
      <t xml:space="preserve">いつも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常に</t>
    </r>
  </si>
  <si>
    <t xml:space="preserve">ｵｩﾙｳｪｲｽﾞ</t>
  </si>
  <si>
    <t xml:space="preserve">interesting</t>
  </si>
  <si>
    <t xml:space="preserve">おもしろい</t>
  </si>
  <si>
    <t xml:space="preserve">ｲﾝﾀﾚｽﾃｨﾝｸﾞ</t>
  </si>
  <si>
    <t xml:space="preserve">high</t>
  </si>
  <si>
    <t xml:space="preserve">高い</t>
  </si>
  <si>
    <t xml:space="preserve">ﾊｲ</t>
  </si>
  <si>
    <t xml:space="preserve">cold</t>
  </si>
  <si>
    <r>
      <rPr>
        <sz val="11"/>
        <color rgb="FF969696"/>
        <rFont val="Noto Sans"/>
        <family val="2"/>
      </rPr>
      <t xml:space="preserve">寒い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冷たい</t>
    </r>
  </si>
  <si>
    <t xml:space="preserve">ｺｰﾙﾄﾞ</t>
  </si>
  <si>
    <t xml:space="preserve">④</t>
  </si>
  <si>
    <t xml:space="preserve">junior</t>
  </si>
  <si>
    <t xml:space="preserve">年下（の）</t>
  </si>
  <si>
    <t xml:space="preserve">ﾁﾞｭｰﾆｱ</t>
  </si>
  <si>
    <t xml:space="preserve">long</t>
  </si>
  <si>
    <r>
      <rPr>
        <sz val="11"/>
        <color rgb="FF969696"/>
        <rFont val="Noto Sans"/>
        <family val="2"/>
      </rPr>
      <t xml:space="preserve">長い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長く</t>
    </r>
  </si>
  <si>
    <t xml:space="preserve">ﾛｰﾝｸﾞ</t>
  </si>
  <si>
    <t xml:space="preserve">then</t>
  </si>
  <si>
    <r>
      <rPr>
        <sz val="11"/>
        <color rgb="FF969696"/>
        <rFont val="Noto Sans"/>
        <family val="2"/>
      </rPr>
      <t xml:space="preserve">その時</t>
    </r>
    <r>
      <rPr>
        <sz val="11"/>
        <color rgb="FF969696"/>
        <rFont val="ＭＳ Ｐゴシック"/>
        <family val="3"/>
        <charset val="128"/>
      </rPr>
      <t xml:space="preserve">,(</t>
    </r>
    <r>
      <rPr>
        <sz val="11"/>
        <color rgb="FF969696"/>
        <rFont val="Noto Sans"/>
        <family val="2"/>
      </rPr>
      <t xml:space="preserve">その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当時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それから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次に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そのあとで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それなら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その場合は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そうすると</t>
    </r>
  </si>
  <si>
    <t xml:space="preserve">ｾﾞﾝ</t>
  </si>
  <si>
    <t xml:space="preserve">new</t>
  </si>
  <si>
    <r>
      <rPr>
        <sz val="11"/>
        <color rgb="FF969696"/>
        <rFont val="Noto Sans"/>
        <family val="2"/>
      </rPr>
      <t xml:space="preserve">新しい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目新しい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見慣れない</t>
    </r>
  </si>
  <si>
    <t xml:space="preserve">ﾆｭｰ</t>
  </si>
  <si>
    <t xml:space="preserve">many</t>
  </si>
  <si>
    <r>
      <rPr>
        <sz val="11"/>
        <color rgb="FF969696"/>
        <rFont val="Noto Sans"/>
        <family val="2"/>
      </rPr>
      <t xml:space="preserve">多くの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たくさんの</t>
    </r>
  </si>
  <si>
    <t xml:space="preserve">ﾒﾆ</t>
  </si>
  <si>
    <t xml:space="preserve">⑤</t>
  </si>
  <si>
    <t xml:space="preserve">now</t>
  </si>
  <si>
    <r>
      <rPr>
        <sz val="11"/>
        <color rgb="FF969696"/>
        <rFont val="Noto Sans"/>
        <family val="2"/>
      </rPr>
      <t xml:space="preserve">今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今は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現在は</t>
    </r>
  </si>
  <si>
    <t xml:space="preserve">ﾅｳ</t>
  </si>
  <si>
    <t xml:space="preserve">nice</t>
  </si>
  <si>
    <r>
      <rPr>
        <sz val="11"/>
        <color rgb="FF969696"/>
        <rFont val="Noto Sans"/>
        <family val="2"/>
      </rPr>
      <t xml:space="preserve">すてきな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すばらしい</t>
    </r>
  </si>
  <si>
    <t xml:space="preserve">ﾅｲｽ</t>
  </si>
  <si>
    <t xml:space="preserve">best</t>
  </si>
  <si>
    <r>
      <rPr>
        <sz val="11"/>
        <color rgb="FF969696"/>
        <rFont val="Noto Sans"/>
        <family val="2"/>
      </rPr>
      <t xml:space="preserve">最もよい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最高の</t>
    </r>
  </si>
  <si>
    <t xml:space="preserve">ﾍﾞｽﾄ</t>
  </si>
  <si>
    <t xml:space="preserve">old</t>
  </si>
  <si>
    <r>
      <rPr>
        <sz val="11"/>
        <color rgb="FF969696"/>
        <rFont val="Noto Sans"/>
        <family val="2"/>
      </rPr>
      <t xml:space="preserve">古い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昔からの</t>
    </r>
  </si>
  <si>
    <t xml:space="preserve">ｵｳﾙﾄﾞ</t>
  </si>
  <si>
    <t xml:space="preserve">popular</t>
  </si>
  <si>
    <r>
      <rPr>
        <sz val="11"/>
        <color rgb="FF969696"/>
        <rFont val="Noto Sans"/>
        <family val="2"/>
      </rPr>
      <t xml:space="preserve">人気のある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流行の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大衆的な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一般な</t>
    </r>
  </si>
  <si>
    <t xml:space="preserve">ﾎﾟﾋﾟｭﾗ</t>
  </si>
  <si>
    <t xml:space="preserve">⑥</t>
  </si>
  <si>
    <t xml:space="preserve">really</t>
  </si>
  <si>
    <r>
      <rPr>
        <sz val="11"/>
        <color rgb="FF969696"/>
        <rFont val="Noto Sans"/>
        <family val="2"/>
      </rPr>
      <t xml:space="preserve">ほんと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へえー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本当に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実際に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実は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本当は</t>
    </r>
  </si>
  <si>
    <t xml:space="preserve">ﾘｱﾘｨ</t>
  </si>
  <si>
    <t xml:space="preserve">small</t>
  </si>
  <si>
    <r>
      <rPr>
        <sz val="11"/>
        <color rgb="FF969696"/>
        <rFont val="Noto Sans"/>
        <family val="2"/>
      </rPr>
      <t xml:space="preserve">小さい</t>
    </r>
    <r>
      <rPr>
        <sz val="11"/>
        <color rgb="FF969696"/>
        <rFont val="ＭＳ Ｐゴシック"/>
        <family val="3"/>
        <charset val="128"/>
      </rPr>
      <t xml:space="preserve">,(</t>
    </r>
    <r>
      <rPr>
        <sz val="11"/>
        <color rgb="FF969696"/>
        <rFont val="Noto Sans"/>
        <family val="2"/>
      </rPr>
      <t xml:space="preserve">面積が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狭い</t>
    </r>
  </si>
  <si>
    <t xml:space="preserve">ｽﾓｰﾙ</t>
  </si>
  <si>
    <t xml:space="preserve">short</t>
  </si>
  <si>
    <t xml:space="preserve">短い</t>
  </si>
  <si>
    <t xml:space="preserve">ｼｮｰﾄ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96969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3" activeCellId="0" sqref="A3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4.75"/>
    <col collapsed="false" customWidth="true" hidden="false" outlineLevel="0" max="4" min="4" style="0" width="2.49"/>
    <col collapsed="false" customWidth="true" hidden="false" outlineLevel="0" max="5" min="5" style="0" width="28.62"/>
    <col collapsed="false" customWidth="true" hidden="false" outlineLevel="0" max="6" min="6" style="0" width="3.75"/>
    <col collapsed="false" customWidth="true" hidden="false" outlineLevel="0" max="7" min="7" style="3" width="4.62"/>
    <col collapsed="false" customWidth="true" hidden="false" outlineLevel="0" max="8" min="8" style="4" width="19.87"/>
    <col collapsed="false" customWidth="true" hidden="false" outlineLevel="0" max="9" min="9" style="4" width="5.12"/>
    <col collapsed="false" customWidth="true" hidden="false" outlineLevel="0" max="10" min="10" style="5" width="7.49"/>
    <col collapsed="false" customWidth="true" hidden="false" outlineLevel="0" max="11" min="11" style="6" width="7.12"/>
    <col collapsed="false" customWidth="true" hidden="false" outlineLevel="0" max="12" min="12" style="6" width="3.49"/>
    <col collapsed="false" customWidth="false" hidden="false" outlineLevel="0" max="16" min="13" style="6" width="8.99"/>
  </cols>
  <sheetData>
    <row r="1" customFormat="false" ht="24" hidden="false" customHeight="false" outlineLevel="0" collapsed="false">
      <c r="A1" s="7" t="s">
        <v>0</v>
      </c>
      <c r="G1" s="8"/>
      <c r="H1" s="9" t="n">
        <f aca="true">TODAY()</f>
        <v>46233</v>
      </c>
      <c r="I1" s="10"/>
      <c r="J1" s="5" t="n">
        <f aca="true">RAND()</f>
        <v>0.374999259809031</v>
      </c>
      <c r="M1" s="6" t="n">
        <v>148</v>
      </c>
      <c r="N1" s="6" t="s">
        <v>1</v>
      </c>
      <c r="O1" s="11" t="s">
        <v>2</v>
      </c>
      <c r="P1" s="11" t="s">
        <v>3</v>
      </c>
    </row>
    <row r="2" customFormat="false" ht="21.75" hidden="false" customHeight="true" outlineLevel="0" collapsed="false">
      <c r="G2" s="8"/>
      <c r="H2" s="12"/>
      <c r="J2" s="5" t="n">
        <f aca="true">RAND()</f>
        <v>0.12650959150781</v>
      </c>
      <c r="M2" s="6" t="n">
        <v>149</v>
      </c>
      <c r="N2" s="6" t="s">
        <v>4</v>
      </c>
      <c r="O2" s="11" t="s">
        <v>5</v>
      </c>
      <c r="P2" s="11" t="s">
        <v>6</v>
      </c>
    </row>
    <row r="3" customFormat="false" ht="23.25" hidden="false" customHeight="true" outlineLevel="0" collapsed="false">
      <c r="C3" s="13" t="s">
        <v>7</v>
      </c>
      <c r="D3" s="14" t="s">
        <v>8</v>
      </c>
      <c r="E3" s="15"/>
      <c r="F3" s="16"/>
      <c r="G3" s="8"/>
      <c r="H3" s="17" t="s">
        <v>9</v>
      </c>
      <c r="I3" s="18"/>
      <c r="J3" s="5" t="n">
        <f aca="true">RAND()</f>
        <v>0.118893210586907</v>
      </c>
      <c r="M3" s="6" t="n">
        <v>150</v>
      </c>
      <c r="N3" s="6" t="s">
        <v>10</v>
      </c>
      <c r="O3" s="11" t="s">
        <v>11</v>
      </c>
      <c r="P3" s="11" t="s">
        <v>12</v>
      </c>
    </row>
    <row r="4" customFormat="false" ht="14.25" hidden="false" customHeight="true" outlineLevel="0" collapsed="false">
      <c r="A4" s="19"/>
      <c r="E4" s="20"/>
      <c r="G4" s="21"/>
      <c r="H4" s="17"/>
      <c r="I4" s="18"/>
      <c r="J4" s="5" t="n">
        <f aca="true">RAND()</f>
        <v>0.493687961230672</v>
      </c>
      <c r="M4" s="6" t="n">
        <v>151</v>
      </c>
      <c r="N4" s="6" t="s">
        <v>13</v>
      </c>
      <c r="O4" s="11" t="s">
        <v>14</v>
      </c>
      <c r="P4" s="11" t="s">
        <v>15</v>
      </c>
    </row>
    <row r="5" customFormat="false" ht="8.25" hidden="false" customHeight="true" outlineLevel="0" collapsed="false">
      <c r="A5" s="22" t="s">
        <v>16</v>
      </c>
      <c r="C5" s="23" t="str">
        <f aca="false">VLOOKUP(K5,$M$1:$O$50,3)</f>
        <v>その時,(その)当時,それから,次に,そのあとで,それなら,その場合は,そうすると</v>
      </c>
      <c r="E5" s="24"/>
      <c r="G5" s="25" t="s">
        <v>16</v>
      </c>
      <c r="H5" s="26" t="str">
        <f aca="false">VLOOKUP(K5,$M$1:$O$50,2)</f>
        <v>then</v>
      </c>
      <c r="I5" s="18"/>
      <c r="J5" s="5" t="n">
        <f aca="true">RAND()</f>
        <v>0.32507912066475</v>
      </c>
      <c r="K5" s="6" t="n">
        <f aca="false">RANK(J5,$J$1:$J$32)+147</f>
        <v>169</v>
      </c>
      <c r="M5" s="6" t="n">
        <v>152</v>
      </c>
      <c r="N5" s="6" t="s">
        <v>17</v>
      </c>
      <c r="O5" s="11" t="s">
        <v>18</v>
      </c>
      <c r="P5" s="11" t="s">
        <v>19</v>
      </c>
    </row>
    <row r="6" customFormat="false" ht="8.25" hidden="false" customHeight="true" outlineLevel="0" collapsed="false">
      <c r="A6" s="22"/>
      <c r="C6" s="23"/>
      <c r="E6" s="15"/>
      <c r="G6" s="25"/>
      <c r="H6" s="26"/>
      <c r="I6" s="18"/>
      <c r="J6" s="5" t="n">
        <f aca="true">RAND()</f>
        <v>0.197933394820845</v>
      </c>
      <c r="K6" s="6" t="n">
        <f aca="false">RANK(J6,$J$1:$J$32)+147</f>
        <v>176</v>
      </c>
      <c r="M6" s="6" t="n">
        <v>153</v>
      </c>
      <c r="N6" s="6" t="s">
        <v>20</v>
      </c>
      <c r="O6" s="11" t="s">
        <v>21</v>
      </c>
      <c r="P6" s="11" t="s">
        <v>22</v>
      </c>
    </row>
    <row r="7" customFormat="false" ht="8.25" hidden="false" customHeight="true" outlineLevel="0" collapsed="false">
      <c r="A7" s="22"/>
      <c r="C7" s="23"/>
      <c r="E7" s="27"/>
      <c r="G7" s="25"/>
      <c r="H7" s="26"/>
      <c r="I7" s="18"/>
      <c r="J7" s="5" t="n">
        <f aca="true">RAND()</f>
        <v>0.746011816166824</v>
      </c>
      <c r="K7" s="6" t="n">
        <f aca="false">RANK(J7,$J$1:$J$32)+147</f>
        <v>156</v>
      </c>
      <c r="M7" s="6" t="n">
        <v>154</v>
      </c>
      <c r="N7" s="6" t="s">
        <v>23</v>
      </c>
      <c r="O7" s="11" t="s">
        <v>24</v>
      </c>
      <c r="P7" s="11" t="s">
        <v>25</v>
      </c>
    </row>
    <row r="8" customFormat="false" ht="7.5" hidden="false" customHeight="true" outlineLevel="0" collapsed="false">
      <c r="A8" s="28"/>
      <c r="C8" s="29"/>
      <c r="E8" s="20"/>
      <c r="G8" s="30"/>
      <c r="H8" s="31"/>
      <c r="I8" s="18"/>
      <c r="J8" s="5" t="n">
        <f aca="true">RAND()</f>
        <v>0.795710795466356</v>
      </c>
      <c r="K8" s="6" t="n">
        <f aca="false">RANK(J8,$J$1:$J$32)+147</f>
        <v>155</v>
      </c>
      <c r="M8" s="6" t="n">
        <v>155</v>
      </c>
      <c r="N8" s="6" t="s">
        <v>26</v>
      </c>
      <c r="O8" s="6" t="s">
        <v>27</v>
      </c>
      <c r="P8" s="11" t="s">
        <v>28</v>
      </c>
    </row>
    <row r="9" customFormat="false" ht="7.5" hidden="false" customHeight="true" outlineLevel="0" collapsed="false">
      <c r="A9" s="19"/>
      <c r="C9" s="32"/>
      <c r="E9" s="20"/>
      <c r="G9" s="25"/>
      <c r="H9" s="17"/>
      <c r="I9" s="18"/>
      <c r="J9" s="5" t="n">
        <f aca="true">RAND()</f>
        <v>0.414258793618307</v>
      </c>
      <c r="K9" s="6" t="n">
        <f aca="false">RANK(J9,$J$1:$J$32)+147</f>
        <v>167</v>
      </c>
      <c r="M9" s="6" t="n">
        <v>156</v>
      </c>
      <c r="N9" s="6" t="s">
        <v>29</v>
      </c>
      <c r="O9" s="33" t="s">
        <v>30</v>
      </c>
      <c r="P9" s="11" t="s">
        <v>31</v>
      </c>
    </row>
    <row r="10" customFormat="false" ht="8.25" hidden="false" customHeight="true" outlineLevel="0" collapsed="false">
      <c r="A10" s="22" t="s">
        <v>32</v>
      </c>
      <c r="C10" s="23" t="str">
        <f aca="false">VLOOKUP(K6,$M$1:$O$50,3)</f>
        <v>人気のある,流行の,大衆的な,一般な</v>
      </c>
      <c r="E10" s="24"/>
      <c r="G10" s="25" t="s">
        <v>32</v>
      </c>
      <c r="H10" s="26" t="str">
        <f aca="false">VLOOKUP(K6,$M$1:$O$50,2)</f>
        <v>popular</v>
      </c>
      <c r="I10" s="18"/>
      <c r="J10" s="5" t="n">
        <f aca="true">RAND()</f>
        <v>0.585329021805978</v>
      </c>
      <c r="K10" s="6" t="n">
        <f aca="false">RANK(J10,$J$1:$J$32)+147</f>
        <v>164</v>
      </c>
      <c r="M10" s="6" t="n">
        <v>157</v>
      </c>
      <c r="N10" s="6" t="s">
        <v>33</v>
      </c>
      <c r="O10" s="11" t="s">
        <v>34</v>
      </c>
      <c r="P10" s="11" t="s">
        <v>35</v>
      </c>
    </row>
    <row r="11" customFormat="false" ht="8.25" hidden="false" customHeight="true" outlineLevel="0" collapsed="false">
      <c r="A11" s="22"/>
      <c r="C11" s="23"/>
      <c r="E11" s="15"/>
      <c r="G11" s="25"/>
      <c r="H11" s="26"/>
      <c r="I11" s="18"/>
      <c r="J11" s="5" t="n">
        <f aca="true">RAND()</f>
        <v>0.970242054339585</v>
      </c>
      <c r="K11" s="6" t="n">
        <f aca="false">RANK(J11,$J$1:$J$32)+147</f>
        <v>149</v>
      </c>
      <c r="M11" s="6" t="n">
        <v>158</v>
      </c>
      <c r="N11" s="6" t="s">
        <v>36</v>
      </c>
      <c r="O11" s="11" t="s">
        <v>37</v>
      </c>
      <c r="P11" s="11" t="s">
        <v>38</v>
      </c>
    </row>
    <row r="12" customFormat="false" ht="8.25" hidden="false" customHeight="true" outlineLevel="0" collapsed="false">
      <c r="A12" s="22"/>
      <c r="C12" s="23"/>
      <c r="E12" s="27"/>
      <c r="G12" s="25"/>
      <c r="H12" s="26"/>
      <c r="I12" s="18"/>
      <c r="J12" s="5" t="n">
        <f aca="true">RAND()</f>
        <v>0.610260155500109</v>
      </c>
      <c r="K12" s="6" t="n">
        <f aca="false">RANK(J12,$J$1:$J$32)+147</f>
        <v>162</v>
      </c>
      <c r="M12" s="6" t="n">
        <v>159</v>
      </c>
      <c r="N12" s="6" t="s">
        <v>39</v>
      </c>
      <c r="O12" s="11" t="s">
        <v>40</v>
      </c>
      <c r="P12" s="11" t="s">
        <v>41</v>
      </c>
    </row>
    <row r="13" customFormat="false" ht="6.75" hidden="false" customHeight="true" outlineLevel="0" collapsed="false">
      <c r="A13" s="28"/>
      <c r="C13" s="29"/>
      <c r="E13" s="20"/>
      <c r="G13" s="30"/>
      <c r="H13" s="31"/>
      <c r="I13" s="18"/>
      <c r="J13" s="5" t="n">
        <f aca="true">RAND()</f>
        <v>0.22290446684151</v>
      </c>
      <c r="K13" s="6" t="n">
        <f aca="false">RANK(J13,$J$1:$J$32)+147</f>
        <v>175</v>
      </c>
      <c r="M13" s="6" t="n">
        <v>160</v>
      </c>
      <c r="N13" s="6" t="s">
        <v>42</v>
      </c>
      <c r="O13" s="11" t="s">
        <v>43</v>
      </c>
      <c r="P13" s="11" t="s">
        <v>44</v>
      </c>
    </row>
    <row r="14" customFormat="false" ht="6.75" hidden="false" customHeight="true" outlineLevel="0" collapsed="false">
      <c r="A14" s="19"/>
      <c r="C14" s="32"/>
      <c r="E14" s="20"/>
      <c r="G14" s="25"/>
      <c r="H14" s="17"/>
      <c r="I14" s="18"/>
      <c r="J14" s="5" t="n">
        <f aca="true">RAND()</f>
        <v>0.563844548481012</v>
      </c>
      <c r="K14" s="6" t="n">
        <f aca="false">RANK(J14,$J$1:$J$32)+147</f>
        <v>165</v>
      </c>
      <c r="M14" s="6" t="n">
        <v>161</v>
      </c>
      <c r="N14" s="6" t="s">
        <v>45</v>
      </c>
      <c r="O14" s="11" t="s">
        <v>46</v>
      </c>
      <c r="P14" s="11" t="s">
        <v>47</v>
      </c>
    </row>
    <row r="15" customFormat="false" ht="8.25" hidden="false" customHeight="true" outlineLevel="0" collapsed="false">
      <c r="A15" s="22" t="s">
        <v>48</v>
      </c>
      <c r="C15" s="23" t="str">
        <f aca="false">VLOOKUP(K7,$M$1:$O$50,3)</f>
        <v>強い,
(味・においなどが)濃い</v>
      </c>
      <c r="E15" s="24"/>
      <c r="G15" s="25" t="s">
        <v>48</v>
      </c>
      <c r="H15" s="26" t="str">
        <f aca="false">VLOOKUP(K7,$M$1:$O$50,2)</f>
        <v>strong</v>
      </c>
      <c r="I15" s="18"/>
      <c r="J15" s="5" t="n">
        <f aca="true">RAND()</f>
        <v>0.587764448455456</v>
      </c>
      <c r="K15" s="6" t="n">
        <f aca="false">RANK(J15,$J$1:$J$32)+147</f>
        <v>163</v>
      </c>
      <c r="M15" s="6" t="n">
        <v>162</v>
      </c>
      <c r="N15" s="6" t="s">
        <v>49</v>
      </c>
      <c r="O15" s="11" t="s">
        <v>50</v>
      </c>
      <c r="P15" s="11" t="s">
        <v>51</v>
      </c>
    </row>
    <row r="16" customFormat="false" ht="8.25" hidden="false" customHeight="true" outlineLevel="0" collapsed="false">
      <c r="A16" s="22"/>
      <c r="C16" s="23"/>
      <c r="E16" s="15"/>
      <c r="G16" s="25"/>
      <c r="H16" s="26"/>
      <c r="I16" s="18"/>
      <c r="J16" s="5" t="n">
        <f aca="true">RAND()</f>
        <v>0.29397391470373</v>
      </c>
      <c r="K16" s="6" t="n">
        <f aca="false">RANK(J16,$J$1:$J$32)+147</f>
        <v>172</v>
      </c>
      <c r="M16" s="6" t="n">
        <v>163</v>
      </c>
      <c r="N16" s="6" t="s">
        <v>52</v>
      </c>
      <c r="O16" s="11" t="s">
        <v>53</v>
      </c>
      <c r="P16" s="11" t="s">
        <v>54</v>
      </c>
    </row>
    <row r="17" customFormat="false" ht="8.25" hidden="false" customHeight="true" outlineLevel="0" collapsed="false">
      <c r="A17" s="22"/>
      <c r="C17" s="23"/>
      <c r="E17" s="27"/>
      <c r="G17" s="25"/>
      <c r="H17" s="26"/>
      <c r="I17" s="18"/>
      <c r="J17" s="5" t="n">
        <f aca="true">RAND()</f>
        <v>0.998588630234858</v>
      </c>
      <c r="K17" s="6" t="n">
        <f aca="false">RANK(J17,$J$1:$J$32)+147</f>
        <v>148</v>
      </c>
      <c r="M17" s="6" t="n">
        <v>164</v>
      </c>
      <c r="N17" s="6" t="s">
        <v>55</v>
      </c>
      <c r="O17" s="11" t="s">
        <v>56</v>
      </c>
      <c r="P17" s="11" t="s">
        <v>57</v>
      </c>
    </row>
    <row r="18" customFormat="false" ht="6.75" hidden="false" customHeight="true" outlineLevel="0" collapsed="false">
      <c r="A18" s="28"/>
      <c r="C18" s="29"/>
      <c r="E18" s="20"/>
      <c r="G18" s="30"/>
      <c r="H18" s="31"/>
      <c r="I18" s="18"/>
      <c r="J18" s="5" t="n">
        <f aca="true">RAND()</f>
        <v>0.259079510852483</v>
      </c>
      <c r="K18" s="6" t="n">
        <f aca="false">RANK(J18,$J$1:$J$32)+147</f>
        <v>174</v>
      </c>
      <c r="M18" s="6" t="n">
        <v>165</v>
      </c>
      <c r="N18" s="6" t="s">
        <v>58</v>
      </c>
      <c r="O18" s="11" t="s">
        <v>59</v>
      </c>
      <c r="P18" s="11" t="s">
        <v>60</v>
      </c>
    </row>
    <row r="19" customFormat="false" ht="6.75" hidden="false" customHeight="true" outlineLevel="0" collapsed="false">
      <c r="A19" s="19"/>
      <c r="C19" s="32"/>
      <c r="E19" s="20"/>
      <c r="G19" s="25"/>
      <c r="H19" s="17"/>
      <c r="I19" s="18"/>
      <c r="J19" s="5" t="n">
        <f aca="true">RAND()</f>
        <v>0.270720733057151</v>
      </c>
      <c r="K19" s="6" t="n">
        <f aca="false">RANK(J19,$J$1:$J$32)+147</f>
        <v>173</v>
      </c>
      <c r="M19" s="6" t="n">
        <v>166</v>
      </c>
      <c r="N19" s="6" t="s">
        <v>61</v>
      </c>
      <c r="O19" s="11" t="s">
        <v>62</v>
      </c>
      <c r="P19" s="11" t="s">
        <v>63</v>
      </c>
    </row>
    <row r="20" customFormat="false" ht="8.25" hidden="false" customHeight="true" outlineLevel="0" collapsed="false">
      <c r="A20" s="22" t="s">
        <v>64</v>
      </c>
      <c r="C20" s="23" t="str">
        <f aca="false">VLOOKUP(K8,$M$1:$O$50,3)</f>
        <v>(２つの中の)もう一方の…,(３つ以上の中の)残りの</v>
      </c>
      <c r="E20" s="24"/>
      <c r="G20" s="25" t="s">
        <v>64</v>
      </c>
      <c r="H20" s="26" t="str">
        <f aca="false">VLOOKUP(K8,$M$1:$O$50,2)</f>
        <v>other</v>
      </c>
      <c r="I20" s="18"/>
      <c r="J20" s="5" t="n">
        <f aca="true">RAND()</f>
        <v>0.689430579586522</v>
      </c>
      <c r="K20" s="6" t="n">
        <f aca="false">RANK(J20,$J$1:$J$32)+147</f>
        <v>159</v>
      </c>
      <c r="M20" s="6" t="n">
        <v>167</v>
      </c>
      <c r="N20" s="6" t="s">
        <v>65</v>
      </c>
      <c r="O20" s="11" t="s">
        <v>66</v>
      </c>
      <c r="P20" s="11" t="s">
        <v>67</v>
      </c>
    </row>
    <row r="21" customFormat="false" ht="8.25" hidden="false" customHeight="true" outlineLevel="0" collapsed="false">
      <c r="A21" s="22"/>
      <c r="C21" s="23"/>
      <c r="E21" s="15"/>
      <c r="G21" s="25"/>
      <c r="H21" s="26"/>
      <c r="I21" s="18"/>
      <c r="J21" s="5" t="n">
        <f aca="true">RAND()</f>
        <v>0.875464810019664</v>
      </c>
      <c r="K21" s="6" t="n">
        <f aca="false">RANK(J21,$J$1:$J$32)+147</f>
        <v>154</v>
      </c>
      <c r="M21" s="6" t="n">
        <v>168</v>
      </c>
      <c r="N21" s="6" t="s">
        <v>68</v>
      </c>
      <c r="O21" s="11" t="s">
        <v>69</v>
      </c>
      <c r="P21" s="11" t="s">
        <v>70</v>
      </c>
    </row>
    <row r="22" customFormat="false" ht="8.25" hidden="false" customHeight="true" outlineLevel="0" collapsed="false">
      <c r="A22" s="22"/>
      <c r="C22" s="23"/>
      <c r="E22" s="27"/>
      <c r="G22" s="25"/>
      <c r="H22" s="26"/>
      <c r="I22" s="18"/>
      <c r="J22" s="5" t="n">
        <f aca="true">RAND()</f>
        <v>0.321333535099867</v>
      </c>
      <c r="K22" s="6" t="n">
        <f aca="false">RANK(J22,$J$1:$J$32)+147</f>
        <v>170</v>
      </c>
      <c r="M22" s="6" t="n">
        <v>169</v>
      </c>
      <c r="N22" s="6" t="s">
        <v>71</v>
      </c>
      <c r="O22" s="11" t="s">
        <v>72</v>
      </c>
      <c r="P22" s="11" t="s">
        <v>73</v>
      </c>
    </row>
    <row r="23" customFormat="false" ht="6.75" hidden="false" customHeight="true" outlineLevel="0" collapsed="false">
      <c r="A23" s="28"/>
      <c r="C23" s="29"/>
      <c r="E23" s="20"/>
      <c r="G23" s="30"/>
      <c r="H23" s="31"/>
      <c r="I23" s="18"/>
      <c r="J23" s="5" t="n">
        <f aca="true">RAND()</f>
        <v>0.886362038273037</v>
      </c>
      <c r="K23" s="6" t="n">
        <f aca="false">RANK(J23,$J$1:$J$32)+147</f>
        <v>153</v>
      </c>
      <c r="M23" s="6" t="n">
        <v>170</v>
      </c>
      <c r="N23" s="6" t="s">
        <v>74</v>
      </c>
      <c r="O23" s="11" t="s">
        <v>75</v>
      </c>
      <c r="P23" s="11" t="s">
        <v>76</v>
      </c>
    </row>
    <row r="24" customFormat="false" ht="6.75" hidden="false" customHeight="true" outlineLevel="0" collapsed="false">
      <c r="A24" s="19"/>
      <c r="C24" s="32"/>
      <c r="E24" s="20"/>
      <c r="G24" s="25"/>
      <c r="H24" s="17"/>
      <c r="I24" s="18"/>
      <c r="J24" s="5" t="n">
        <f aca="true">RAND()</f>
        <v>0.194604524337943</v>
      </c>
      <c r="K24" s="6" t="n">
        <f aca="false">RANK(J24,$J$1:$J$32)+147</f>
        <v>177</v>
      </c>
      <c r="M24" s="6" t="n">
        <v>171</v>
      </c>
      <c r="N24" s="6" t="s">
        <v>77</v>
      </c>
      <c r="O24" s="11" t="s">
        <v>78</v>
      </c>
      <c r="P24" s="11" t="s">
        <v>79</v>
      </c>
    </row>
    <row r="25" customFormat="false" ht="8.25" hidden="false" customHeight="true" outlineLevel="0" collapsed="false">
      <c r="A25" s="22" t="s">
        <v>80</v>
      </c>
      <c r="C25" s="23" t="str">
        <f aca="false">VLOOKUP(K9,$M$1:$O$50,3)</f>
        <v>年下（の）</v>
      </c>
      <c r="E25" s="24"/>
      <c r="G25" s="25" t="s">
        <v>80</v>
      </c>
      <c r="H25" s="26" t="str">
        <f aca="false">VLOOKUP(K9,$M$1:$O$50,2)</f>
        <v>junior</v>
      </c>
      <c r="I25" s="18"/>
      <c r="J25" s="5" t="n">
        <f aca="true">RAND()</f>
        <v>0.899310522239794</v>
      </c>
      <c r="M25" s="6" t="n">
        <v>172</v>
      </c>
      <c r="N25" s="6" t="s">
        <v>81</v>
      </c>
      <c r="O25" s="11" t="s">
        <v>82</v>
      </c>
      <c r="P25" s="11" t="s">
        <v>83</v>
      </c>
    </row>
    <row r="26" customFormat="false" ht="8.25" hidden="false" customHeight="true" outlineLevel="0" collapsed="false">
      <c r="A26" s="22"/>
      <c r="C26" s="23"/>
      <c r="E26" s="15"/>
      <c r="G26" s="25"/>
      <c r="H26" s="26"/>
      <c r="I26" s="18"/>
      <c r="J26" s="5" t="n">
        <f aca="true">RAND()</f>
        <v>0.310190014749353</v>
      </c>
      <c r="M26" s="6" t="n">
        <v>173</v>
      </c>
      <c r="N26" s="6" t="s">
        <v>84</v>
      </c>
      <c r="O26" s="11" t="s">
        <v>85</v>
      </c>
      <c r="P26" s="11" t="s">
        <v>86</v>
      </c>
    </row>
    <row r="27" customFormat="false" ht="8.25" hidden="false" customHeight="true" outlineLevel="0" collapsed="false">
      <c r="A27" s="22"/>
      <c r="C27" s="23"/>
      <c r="E27" s="27"/>
      <c r="G27" s="25"/>
      <c r="H27" s="26"/>
      <c r="I27" s="18"/>
      <c r="J27" s="5" t="n">
        <f aca="true">RAND()</f>
        <v>0.935836712100265</v>
      </c>
      <c r="M27" s="6" t="n">
        <v>174</v>
      </c>
      <c r="N27" s="6" t="s">
        <v>87</v>
      </c>
      <c r="O27" s="11" t="s">
        <v>88</v>
      </c>
      <c r="P27" s="11" t="s">
        <v>89</v>
      </c>
    </row>
    <row r="28" customFormat="false" ht="6.75" hidden="false" customHeight="true" outlineLevel="0" collapsed="false">
      <c r="A28" s="28"/>
      <c r="C28" s="29"/>
      <c r="E28" s="20"/>
      <c r="G28" s="30"/>
      <c r="H28" s="31"/>
      <c r="I28" s="18"/>
      <c r="J28" s="5" t="n">
        <f aca="true">RAND()</f>
        <v>0.710074507706228</v>
      </c>
      <c r="M28" s="6" t="n">
        <v>175</v>
      </c>
      <c r="N28" s="6" t="s">
        <v>90</v>
      </c>
      <c r="O28" s="11" t="s">
        <v>91</v>
      </c>
      <c r="P28" s="11" t="s">
        <v>92</v>
      </c>
    </row>
    <row r="29" customFormat="false" ht="6.75" hidden="false" customHeight="true" outlineLevel="0" collapsed="false">
      <c r="A29" s="19"/>
      <c r="C29" s="32"/>
      <c r="E29" s="20"/>
      <c r="G29" s="25"/>
      <c r="H29" s="17"/>
      <c r="I29" s="18"/>
      <c r="J29" s="5" t="n">
        <f aca="true">RAND()</f>
        <v>0.723887658839298</v>
      </c>
      <c r="M29" s="6" t="n">
        <v>176</v>
      </c>
      <c r="N29" s="6" t="s">
        <v>93</v>
      </c>
      <c r="O29" s="11" t="s">
        <v>94</v>
      </c>
      <c r="P29" s="11" t="s">
        <v>95</v>
      </c>
    </row>
    <row r="30" customFormat="false" ht="8.25" hidden="false" customHeight="true" outlineLevel="0" collapsed="false">
      <c r="A30" s="22" t="s">
        <v>96</v>
      </c>
      <c r="C30" s="23" t="str">
        <f aca="false">VLOOKUP(K10,$M$1:$O$50,3)</f>
        <v>おもしろい</v>
      </c>
      <c r="E30" s="24"/>
      <c r="G30" s="25" t="s">
        <v>96</v>
      </c>
      <c r="H30" s="26" t="str">
        <f aca="false">VLOOKUP(K10,$M$1:$O$50,2)</f>
        <v>interesting</v>
      </c>
      <c r="I30" s="18"/>
      <c r="J30" s="5" t="n">
        <f aca="true">RAND()</f>
        <v>0.889334307407963</v>
      </c>
      <c r="M30" s="6" t="n">
        <v>177</v>
      </c>
      <c r="N30" s="6" t="s">
        <v>97</v>
      </c>
      <c r="O30" s="11" t="s">
        <v>98</v>
      </c>
      <c r="P30" s="11" t="s">
        <v>99</v>
      </c>
    </row>
    <row r="31" customFormat="false" ht="8.25" hidden="false" customHeight="true" outlineLevel="0" collapsed="false">
      <c r="A31" s="22"/>
      <c r="C31" s="23"/>
      <c r="E31" s="15"/>
      <c r="G31" s="25"/>
      <c r="H31" s="26"/>
      <c r="I31" s="18"/>
      <c r="J31" s="5" t="n">
        <f aca="true">RAND()</f>
        <v>0.62622797021783</v>
      </c>
      <c r="M31" s="6" t="n">
        <v>178</v>
      </c>
      <c r="N31" s="6" t="s">
        <v>100</v>
      </c>
      <c r="O31" s="11" t="s">
        <v>101</v>
      </c>
      <c r="P31" s="11" t="s">
        <v>102</v>
      </c>
    </row>
    <row r="32" customFormat="false" ht="8.25" hidden="false" customHeight="true" outlineLevel="0" collapsed="false">
      <c r="A32" s="22"/>
      <c r="C32" s="23"/>
      <c r="E32" s="27"/>
      <c r="G32" s="25"/>
      <c r="H32" s="26"/>
      <c r="I32" s="18"/>
      <c r="J32" s="5" t="n">
        <f aca="true">RAND()</f>
        <v>0.659373039014077</v>
      </c>
      <c r="M32" s="6" t="n">
        <v>179</v>
      </c>
      <c r="N32" s="6" t="s">
        <v>103</v>
      </c>
      <c r="O32" s="11" t="s">
        <v>104</v>
      </c>
      <c r="P32" s="11" t="s">
        <v>105</v>
      </c>
    </row>
    <row r="33" customFormat="false" ht="6.75" hidden="false" customHeight="true" outlineLevel="0" collapsed="false">
      <c r="A33" s="28"/>
      <c r="C33" s="29"/>
      <c r="E33" s="20"/>
      <c r="G33" s="30"/>
      <c r="H33" s="31"/>
      <c r="I33" s="18"/>
    </row>
    <row r="34" customFormat="false" ht="6.75" hidden="false" customHeight="true" outlineLevel="0" collapsed="false">
      <c r="A34" s="19"/>
      <c r="C34" s="32"/>
      <c r="E34" s="20"/>
      <c r="G34" s="25"/>
      <c r="H34" s="17"/>
      <c r="I34" s="18"/>
    </row>
    <row r="35" customFormat="false" ht="8.25" hidden="false" customHeight="true" outlineLevel="0" collapsed="false">
      <c r="A35" s="22" t="s">
        <v>106</v>
      </c>
      <c r="C35" s="23" t="str">
        <f aca="false">VLOOKUP(K11,$M$1:$O$50,3)</f>
        <v>違った,困難な,苦しい,厳しい</v>
      </c>
      <c r="E35" s="24"/>
      <c r="G35" s="25" t="s">
        <v>106</v>
      </c>
      <c r="H35" s="26" t="str">
        <f aca="false">VLOOKUP(K11,$M$1:$O$50,2)</f>
        <v>different</v>
      </c>
      <c r="I35" s="18"/>
    </row>
    <row r="36" customFormat="false" ht="8.25" hidden="false" customHeight="true" outlineLevel="0" collapsed="false">
      <c r="A36" s="22"/>
      <c r="C36" s="23"/>
      <c r="E36" s="15"/>
      <c r="G36" s="25"/>
      <c r="H36" s="26"/>
      <c r="I36" s="18"/>
    </row>
    <row r="37" customFormat="false" ht="8.25" hidden="false" customHeight="true" outlineLevel="0" collapsed="false">
      <c r="A37" s="22"/>
      <c r="C37" s="23"/>
      <c r="E37" s="27"/>
      <c r="G37" s="25"/>
      <c r="H37" s="26"/>
      <c r="I37" s="18"/>
    </row>
    <row r="38" customFormat="false" ht="6.75" hidden="false" customHeight="true" outlineLevel="0" collapsed="false">
      <c r="A38" s="28"/>
      <c r="C38" s="29"/>
      <c r="E38" s="20"/>
      <c r="G38" s="30"/>
      <c r="H38" s="31"/>
      <c r="I38" s="18"/>
    </row>
    <row r="39" customFormat="false" ht="6.75" hidden="false" customHeight="true" outlineLevel="0" collapsed="false">
      <c r="A39" s="19"/>
      <c r="C39" s="32"/>
      <c r="E39" s="20"/>
      <c r="G39" s="25"/>
      <c r="H39" s="17"/>
      <c r="I39" s="18"/>
    </row>
    <row r="40" customFormat="false" ht="8.25" hidden="false" customHeight="true" outlineLevel="0" collapsed="false">
      <c r="A40" s="22" t="s">
        <v>107</v>
      </c>
      <c r="C40" s="23" t="str">
        <f aca="false">VLOOKUP(K12,$M$1:$O$50,3)</f>
        <v>暑い,熱い</v>
      </c>
      <c r="E40" s="24"/>
      <c r="G40" s="25" t="s">
        <v>107</v>
      </c>
      <c r="H40" s="26" t="str">
        <f aca="false">VLOOKUP(K12,$M$1:$O$50,2)</f>
        <v>hot</v>
      </c>
      <c r="I40" s="18"/>
    </row>
    <row r="41" customFormat="false" ht="8.25" hidden="false" customHeight="true" outlineLevel="0" collapsed="false">
      <c r="A41" s="22"/>
      <c r="C41" s="23"/>
      <c r="E41" s="15"/>
      <c r="G41" s="25"/>
      <c r="H41" s="26"/>
      <c r="I41" s="18"/>
    </row>
    <row r="42" customFormat="false" ht="8.25" hidden="false" customHeight="true" outlineLevel="0" collapsed="false">
      <c r="A42" s="22"/>
      <c r="C42" s="23"/>
      <c r="E42" s="27"/>
      <c r="G42" s="25"/>
      <c r="H42" s="26"/>
      <c r="I42" s="18"/>
    </row>
    <row r="43" customFormat="false" ht="6.75" hidden="false" customHeight="true" outlineLevel="0" collapsed="false">
      <c r="A43" s="19"/>
      <c r="C43" s="32"/>
      <c r="E43" s="20"/>
      <c r="G43" s="25"/>
      <c r="H43" s="17"/>
      <c r="I43" s="18"/>
    </row>
    <row r="44" customFormat="false" ht="6.75" hidden="false" customHeight="true" outlineLevel="0" collapsed="false">
      <c r="A44" s="19"/>
      <c r="C44" s="32"/>
      <c r="E44" s="20"/>
      <c r="G44" s="25"/>
      <c r="H44" s="17"/>
      <c r="I44" s="18"/>
    </row>
    <row r="45" customFormat="false" ht="8.25" hidden="false" customHeight="true" outlineLevel="0" collapsed="false">
      <c r="A45" s="22" t="s">
        <v>108</v>
      </c>
      <c r="C45" s="23" t="str">
        <f aca="false">VLOOKUP(K13,$M$1:$O$50,3)</f>
        <v>古い,昔からの</v>
      </c>
      <c r="E45" s="24"/>
      <c r="G45" s="25" t="s">
        <v>108</v>
      </c>
      <c r="H45" s="26" t="str">
        <f aca="false">VLOOKUP(K13,$M$1:$O$50,2)</f>
        <v>old</v>
      </c>
      <c r="I45" s="18"/>
    </row>
    <row r="46" customFormat="false" ht="8.25" hidden="false" customHeight="true" outlineLevel="0" collapsed="false">
      <c r="A46" s="22"/>
      <c r="C46" s="23"/>
      <c r="E46" s="15"/>
      <c r="G46" s="25"/>
      <c r="H46" s="26"/>
      <c r="I46" s="18"/>
    </row>
    <row r="47" customFormat="false" ht="8.25" hidden="false" customHeight="true" outlineLevel="0" collapsed="false">
      <c r="A47" s="22"/>
      <c r="C47" s="23"/>
      <c r="E47" s="27"/>
      <c r="G47" s="25"/>
      <c r="H47" s="26"/>
      <c r="I47" s="18"/>
    </row>
    <row r="48" customFormat="false" ht="6.75" hidden="false" customHeight="true" outlineLevel="0" collapsed="false">
      <c r="A48" s="28"/>
      <c r="C48" s="29"/>
      <c r="E48" s="20"/>
      <c r="G48" s="30"/>
      <c r="H48" s="31"/>
      <c r="I48" s="18"/>
    </row>
    <row r="49" customFormat="false" ht="6.75" hidden="false" customHeight="true" outlineLevel="0" collapsed="false">
      <c r="A49" s="19"/>
      <c r="C49" s="32"/>
      <c r="E49" s="20"/>
      <c r="G49" s="25"/>
      <c r="H49" s="17"/>
      <c r="I49" s="18"/>
    </row>
    <row r="50" customFormat="false" ht="8.25" hidden="false" customHeight="true" outlineLevel="0" collapsed="false">
      <c r="A50" s="22" t="s">
        <v>109</v>
      </c>
      <c r="C50" s="23" t="str">
        <f aca="false">VLOOKUP(K14,$M$1:$O$50,3)</f>
        <v>高い</v>
      </c>
      <c r="E50" s="24"/>
      <c r="G50" s="25" t="s">
        <v>109</v>
      </c>
      <c r="H50" s="26" t="str">
        <f aca="false">VLOOKUP(K14,$M$1:$O$50,2)</f>
        <v>high</v>
      </c>
      <c r="I50" s="18"/>
    </row>
    <row r="51" customFormat="false" ht="8.25" hidden="false" customHeight="true" outlineLevel="0" collapsed="false">
      <c r="A51" s="22"/>
      <c r="C51" s="23"/>
      <c r="E51" s="15"/>
      <c r="G51" s="25"/>
      <c r="H51" s="26"/>
      <c r="I51" s="18"/>
    </row>
    <row r="52" customFormat="false" ht="8.25" hidden="false" customHeight="true" outlineLevel="0" collapsed="false">
      <c r="A52" s="22"/>
      <c r="C52" s="23"/>
      <c r="E52" s="27"/>
      <c r="G52" s="25"/>
      <c r="H52" s="26"/>
      <c r="I52" s="18"/>
    </row>
    <row r="53" customFormat="false" ht="6.75" hidden="false" customHeight="true" outlineLevel="0" collapsed="false">
      <c r="A53" s="28"/>
      <c r="C53" s="29"/>
      <c r="E53" s="20"/>
      <c r="G53" s="30"/>
      <c r="H53" s="31"/>
      <c r="I53" s="18"/>
    </row>
    <row r="54" customFormat="false" ht="6.75" hidden="false" customHeight="true" outlineLevel="0" collapsed="false">
      <c r="A54" s="19"/>
      <c r="C54" s="32"/>
      <c r="E54" s="20"/>
      <c r="G54" s="25"/>
      <c r="H54" s="17"/>
      <c r="I54" s="18"/>
    </row>
    <row r="55" customFormat="false" ht="8.25" hidden="false" customHeight="true" outlineLevel="0" collapsed="false">
      <c r="A55" s="22" t="s">
        <v>110</v>
      </c>
      <c r="C55" s="23" t="str">
        <f aca="false">VLOOKUP(K15,$M$1:$O$50,3)</f>
        <v>いつも,常に</v>
      </c>
      <c r="E55" s="24"/>
      <c r="G55" s="25" t="s">
        <v>110</v>
      </c>
      <c r="H55" s="26" t="str">
        <f aca="false">VLOOKUP(K15,$M$1:$O$50,2)</f>
        <v>always</v>
      </c>
      <c r="I55" s="18"/>
    </row>
    <row r="56" customFormat="false" ht="8.25" hidden="false" customHeight="true" outlineLevel="0" collapsed="false">
      <c r="A56" s="22"/>
      <c r="C56" s="23"/>
      <c r="E56" s="15"/>
      <c r="G56" s="25"/>
      <c r="H56" s="26"/>
      <c r="I56" s="18"/>
    </row>
    <row r="57" customFormat="false" ht="8.25" hidden="false" customHeight="true" outlineLevel="0" collapsed="false">
      <c r="A57" s="22"/>
      <c r="C57" s="23"/>
      <c r="E57" s="27"/>
      <c r="G57" s="25"/>
      <c r="H57" s="26"/>
      <c r="I57" s="18"/>
    </row>
    <row r="58" customFormat="false" ht="6.75" hidden="false" customHeight="true" outlineLevel="0" collapsed="false">
      <c r="A58" s="28"/>
      <c r="C58" s="29"/>
      <c r="E58" s="20"/>
      <c r="G58" s="30"/>
      <c r="H58" s="31"/>
      <c r="I58" s="18"/>
    </row>
    <row r="59" customFormat="false" ht="6.75" hidden="false" customHeight="true" outlineLevel="0" collapsed="false">
      <c r="A59" s="19"/>
      <c r="C59" s="32"/>
      <c r="E59" s="20"/>
      <c r="G59" s="25"/>
      <c r="H59" s="17"/>
      <c r="I59" s="18"/>
    </row>
    <row r="60" customFormat="false" ht="8.25" hidden="false" customHeight="true" outlineLevel="0" collapsed="false">
      <c r="A60" s="22" t="s">
        <v>111</v>
      </c>
      <c r="C60" s="23" t="str">
        <f aca="false">VLOOKUP(K16,$M$1:$O$50,3)</f>
        <v>今,今は,現在は</v>
      </c>
      <c r="E60" s="24"/>
      <c r="G60" s="25" t="s">
        <v>111</v>
      </c>
      <c r="H60" s="26" t="str">
        <f aca="false">VLOOKUP(K16,$M$1:$O$50,2)</f>
        <v>now</v>
      </c>
      <c r="I60" s="18"/>
    </row>
    <row r="61" customFormat="false" ht="8.25" hidden="false" customHeight="true" outlineLevel="0" collapsed="false">
      <c r="A61" s="22"/>
      <c r="C61" s="23"/>
      <c r="E61" s="15"/>
      <c r="G61" s="25"/>
      <c r="H61" s="26"/>
      <c r="I61" s="18"/>
    </row>
    <row r="62" customFormat="false" ht="8.25" hidden="false" customHeight="true" outlineLevel="0" collapsed="false">
      <c r="A62" s="22"/>
      <c r="C62" s="23"/>
      <c r="E62" s="27"/>
      <c r="G62" s="25"/>
      <c r="H62" s="26"/>
      <c r="I62" s="18"/>
    </row>
    <row r="63" customFormat="false" ht="6.75" hidden="false" customHeight="true" outlineLevel="0" collapsed="false">
      <c r="A63" s="28"/>
      <c r="C63" s="29"/>
      <c r="E63" s="20"/>
      <c r="G63" s="30"/>
      <c r="H63" s="31"/>
      <c r="I63" s="18"/>
    </row>
    <row r="64" customFormat="false" ht="6.75" hidden="false" customHeight="true" outlineLevel="0" collapsed="false">
      <c r="A64" s="19"/>
      <c r="C64" s="32"/>
      <c r="E64" s="20"/>
      <c r="G64" s="25"/>
      <c r="H64" s="17"/>
      <c r="I64" s="18"/>
    </row>
    <row r="65" customFormat="false" ht="8.25" hidden="false" customHeight="true" outlineLevel="0" collapsed="false">
      <c r="A65" s="22" t="s">
        <v>112</v>
      </c>
      <c r="C65" s="23" t="str">
        <f aca="false">VLOOKUP(K17,$M$1:$O$50,3)</f>
        <v>美しい</v>
      </c>
      <c r="E65" s="24"/>
      <c r="G65" s="25" t="s">
        <v>112</v>
      </c>
      <c r="H65" s="26" t="str">
        <f aca="false">VLOOKUP(K17,$M$1:$O$50,2)</f>
        <v>beautiful</v>
      </c>
      <c r="I65" s="18"/>
    </row>
    <row r="66" customFormat="false" ht="8.25" hidden="false" customHeight="true" outlineLevel="0" collapsed="false">
      <c r="A66" s="22"/>
      <c r="C66" s="23"/>
      <c r="E66" s="15"/>
      <c r="G66" s="25"/>
      <c r="H66" s="26"/>
      <c r="I66" s="18"/>
    </row>
    <row r="67" customFormat="false" ht="8.25" hidden="false" customHeight="true" outlineLevel="0" collapsed="false">
      <c r="A67" s="22"/>
      <c r="C67" s="23"/>
      <c r="E67" s="27"/>
      <c r="G67" s="25"/>
      <c r="H67" s="26"/>
      <c r="I67" s="18"/>
    </row>
    <row r="68" customFormat="false" ht="6.75" hidden="false" customHeight="true" outlineLevel="0" collapsed="false">
      <c r="A68" s="28"/>
      <c r="C68" s="29"/>
      <c r="E68" s="20"/>
      <c r="G68" s="30"/>
      <c r="H68" s="31"/>
      <c r="I68" s="18"/>
    </row>
    <row r="69" customFormat="false" ht="6.75" hidden="false" customHeight="true" outlineLevel="0" collapsed="false">
      <c r="A69" s="19"/>
      <c r="C69" s="32"/>
      <c r="E69" s="20"/>
      <c r="G69" s="25"/>
      <c r="H69" s="17"/>
      <c r="I69" s="18"/>
    </row>
    <row r="70" customFormat="false" ht="8.25" hidden="false" customHeight="true" outlineLevel="0" collapsed="false">
      <c r="A70" s="22" t="s">
        <v>113</v>
      </c>
      <c r="C70" s="23" t="str">
        <f aca="false">VLOOKUP(K18,$M$1:$O$50,3)</f>
        <v>最もよい,最高の</v>
      </c>
      <c r="E70" s="24"/>
      <c r="G70" s="25" t="s">
        <v>113</v>
      </c>
      <c r="H70" s="26" t="str">
        <f aca="false">VLOOKUP(K18,$M$1:$O$50,2)</f>
        <v>best</v>
      </c>
      <c r="I70" s="18"/>
    </row>
    <row r="71" customFormat="false" ht="8.25" hidden="false" customHeight="true" outlineLevel="0" collapsed="false">
      <c r="A71" s="22"/>
      <c r="C71" s="23"/>
      <c r="E71" s="15"/>
      <c r="G71" s="25"/>
      <c r="H71" s="26"/>
      <c r="I71" s="18"/>
    </row>
    <row r="72" customFormat="false" ht="8.25" hidden="false" customHeight="true" outlineLevel="0" collapsed="false">
      <c r="A72" s="22"/>
      <c r="C72" s="23"/>
      <c r="E72" s="27"/>
      <c r="G72" s="25"/>
      <c r="H72" s="26"/>
      <c r="I72" s="18"/>
    </row>
    <row r="73" customFormat="false" ht="6.75" hidden="false" customHeight="true" outlineLevel="0" collapsed="false">
      <c r="A73" s="28"/>
      <c r="C73" s="29"/>
      <c r="E73" s="20"/>
      <c r="G73" s="30"/>
      <c r="H73" s="31"/>
      <c r="I73" s="18"/>
    </row>
    <row r="74" customFormat="false" ht="6.75" hidden="false" customHeight="true" outlineLevel="0" collapsed="false">
      <c r="A74" s="19"/>
      <c r="C74" s="32"/>
      <c r="E74" s="20"/>
      <c r="G74" s="25"/>
      <c r="H74" s="17"/>
      <c r="I74" s="18"/>
    </row>
    <row r="75" customFormat="false" ht="8.25" hidden="false" customHeight="true" outlineLevel="0" collapsed="false">
      <c r="A75" s="22" t="s">
        <v>114</v>
      </c>
      <c r="C75" s="23" t="str">
        <f aca="false">VLOOKUP(K19,$M$1:$O$50,3)</f>
        <v>すてきな,すばらしい</v>
      </c>
      <c r="E75" s="24"/>
      <c r="G75" s="25" t="s">
        <v>114</v>
      </c>
      <c r="H75" s="26" t="str">
        <f aca="false">VLOOKUP(K19,$M$1:$O$50,2)</f>
        <v>nice</v>
      </c>
      <c r="I75" s="18"/>
    </row>
    <row r="76" customFormat="false" ht="8.25" hidden="false" customHeight="true" outlineLevel="0" collapsed="false">
      <c r="A76" s="22"/>
      <c r="C76" s="23"/>
      <c r="E76" s="15"/>
      <c r="G76" s="25"/>
      <c r="H76" s="26"/>
      <c r="I76" s="18"/>
    </row>
    <row r="77" customFormat="false" ht="8.25" hidden="false" customHeight="true" outlineLevel="0" collapsed="false">
      <c r="A77" s="22"/>
      <c r="C77" s="23"/>
      <c r="E77" s="27"/>
      <c r="G77" s="25"/>
      <c r="H77" s="26"/>
      <c r="I77" s="18"/>
    </row>
    <row r="78" customFormat="false" ht="6.75" hidden="false" customHeight="true" outlineLevel="0" collapsed="false">
      <c r="A78" s="28"/>
      <c r="C78" s="29"/>
      <c r="E78" s="20"/>
      <c r="G78" s="30"/>
      <c r="H78" s="31"/>
      <c r="I78" s="18"/>
    </row>
    <row r="79" customFormat="false" ht="6.75" hidden="false" customHeight="true" outlineLevel="0" collapsed="false">
      <c r="A79" s="19"/>
      <c r="C79" s="32"/>
      <c r="E79" s="20"/>
      <c r="G79" s="25"/>
      <c r="H79" s="17"/>
      <c r="I79" s="18"/>
    </row>
    <row r="80" customFormat="false" ht="8.25" hidden="false" customHeight="true" outlineLevel="0" collapsed="false">
      <c r="A80" s="22" t="s">
        <v>115</v>
      </c>
      <c r="C80" s="23" t="str">
        <f aca="false">VLOOKUP(K20,$M$1:$O$50,3)</f>
        <v>とても,非常に,大変,(否定文で)あまり,たいして</v>
      </c>
      <c r="E80" s="24"/>
      <c r="G80" s="25" t="s">
        <v>115</v>
      </c>
      <c r="H80" s="26" t="str">
        <f aca="false">VLOOKUP(K20,$M$1:$O$50,2)</f>
        <v>very</v>
      </c>
      <c r="I80" s="18"/>
    </row>
    <row r="81" customFormat="false" ht="8.25" hidden="false" customHeight="true" outlineLevel="0" collapsed="false">
      <c r="A81" s="22"/>
      <c r="C81" s="23"/>
      <c r="E81" s="15"/>
      <c r="G81" s="25"/>
      <c r="H81" s="26"/>
      <c r="I81" s="18"/>
    </row>
    <row r="82" customFormat="false" ht="8.25" hidden="false" customHeight="true" outlineLevel="0" collapsed="false">
      <c r="A82" s="22"/>
      <c r="C82" s="23"/>
      <c r="E82" s="27"/>
      <c r="G82" s="25"/>
      <c r="H82" s="26"/>
      <c r="I82" s="18"/>
    </row>
    <row r="83" customFormat="false" ht="6.75" hidden="false" customHeight="true" outlineLevel="0" collapsed="false">
      <c r="A83" s="28"/>
      <c r="C83" s="29"/>
      <c r="E83" s="20"/>
      <c r="G83" s="30"/>
      <c r="H83" s="31"/>
      <c r="I83" s="18"/>
    </row>
    <row r="84" customFormat="false" ht="6.75" hidden="false" customHeight="true" outlineLevel="0" collapsed="false">
      <c r="A84" s="19"/>
      <c r="C84" s="32"/>
      <c r="E84" s="20"/>
      <c r="G84" s="25"/>
      <c r="H84" s="17"/>
      <c r="I84" s="18"/>
    </row>
    <row r="85" customFormat="false" ht="8.25" hidden="false" customHeight="true" outlineLevel="0" collapsed="false">
      <c r="A85" s="22" t="s">
        <v>116</v>
      </c>
      <c r="C85" s="23" t="str">
        <f aca="false">VLOOKUP(K21,$M$1:$O$50,3)</f>
        <v>ここに,ここで</v>
      </c>
      <c r="E85" s="24"/>
      <c r="G85" s="25" t="s">
        <v>116</v>
      </c>
      <c r="H85" s="26" t="str">
        <f aca="false">VLOOKUP(K21,$M$1:$O$50,2)</f>
        <v>here</v>
      </c>
      <c r="I85" s="18"/>
    </row>
    <row r="86" customFormat="false" ht="8.25" hidden="false" customHeight="true" outlineLevel="0" collapsed="false">
      <c r="A86" s="22"/>
      <c r="C86" s="23"/>
      <c r="E86" s="15"/>
      <c r="G86" s="25"/>
      <c r="H86" s="26"/>
      <c r="I86" s="18"/>
    </row>
    <row r="87" customFormat="false" ht="8.25" hidden="false" customHeight="true" outlineLevel="0" collapsed="false">
      <c r="A87" s="22"/>
      <c r="C87" s="23"/>
      <c r="E87" s="27"/>
      <c r="G87" s="25"/>
      <c r="H87" s="26"/>
      <c r="I87" s="18"/>
    </row>
    <row r="88" customFormat="false" ht="6.75" hidden="false" customHeight="true" outlineLevel="0" collapsed="false">
      <c r="A88" s="28"/>
      <c r="C88" s="29"/>
      <c r="E88" s="20"/>
      <c r="G88" s="30"/>
      <c r="H88" s="31"/>
      <c r="I88" s="18"/>
    </row>
    <row r="89" customFormat="false" ht="6.75" hidden="false" customHeight="true" outlineLevel="0" collapsed="false">
      <c r="A89" s="19"/>
      <c r="C89" s="32"/>
      <c r="E89" s="20"/>
      <c r="G89" s="25"/>
      <c r="H89" s="17"/>
      <c r="I89" s="18"/>
    </row>
    <row r="90" customFormat="false" ht="8.25" hidden="false" customHeight="true" outlineLevel="0" collapsed="false">
      <c r="A90" s="22" t="s">
        <v>117</v>
      </c>
      <c r="C90" s="23" t="str">
        <f aca="false">VLOOKUP(K22,$M$1:$O$50,3)</f>
        <v>新しい,目新しい,見慣れない</v>
      </c>
      <c r="E90" s="24"/>
      <c r="G90" s="25" t="s">
        <v>117</v>
      </c>
      <c r="H90" s="26" t="str">
        <f aca="false">VLOOKUP(K22,$M$1:$O$50,2)</f>
        <v>new</v>
      </c>
      <c r="I90" s="18"/>
    </row>
    <row r="91" customFormat="false" ht="8.25" hidden="false" customHeight="true" outlineLevel="0" collapsed="false">
      <c r="A91" s="22"/>
      <c r="C91" s="23"/>
      <c r="E91" s="15"/>
      <c r="G91" s="25"/>
      <c r="H91" s="26"/>
      <c r="I91" s="18"/>
    </row>
    <row r="92" customFormat="false" ht="8.25" hidden="false" customHeight="true" outlineLevel="0" collapsed="false">
      <c r="A92" s="22"/>
      <c r="C92" s="23"/>
      <c r="E92" s="27"/>
      <c r="G92" s="25"/>
      <c r="H92" s="26"/>
      <c r="I92" s="18"/>
    </row>
    <row r="93" customFormat="false" ht="6.75" hidden="false" customHeight="true" outlineLevel="0" collapsed="false">
      <c r="A93" s="28"/>
      <c r="C93" s="29"/>
      <c r="E93" s="20"/>
      <c r="G93" s="30"/>
      <c r="H93" s="31"/>
      <c r="I93" s="18"/>
    </row>
    <row r="94" customFormat="false" ht="6.75" hidden="false" customHeight="true" outlineLevel="0" collapsed="false">
      <c r="A94" s="19"/>
      <c r="C94" s="32"/>
      <c r="E94" s="20"/>
      <c r="G94" s="25"/>
      <c r="H94" s="17"/>
      <c r="I94" s="18"/>
    </row>
    <row r="95" customFormat="false" ht="8.25" hidden="false" customHeight="true" outlineLevel="0" collapsed="false">
      <c r="A95" s="22" t="s">
        <v>118</v>
      </c>
      <c r="C95" s="23" t="str">
        <f aca="false">VLOOKUP(K23,$M$1:$O$50,3)</f>
        <v>ほとんど,おおかた</v>
      </c>
      <c r="E95" s="24"/>
      <c r="G95" s="25" t="s">
        <v>118</v>
      </c>
      <c r="H95" s="26" t="str">
        <f aca="false">VLOOKUP(K23,$M$1:$O$50,2)</f>
        <v>almost</v>
      </c>
      <c r="I95" s="18"/>
    </row>
    <row r="96" customFormat="false" ht="8.25" hidden="false" customHeight="true" outlineLevel="0" collapsed="false">
      <c r="A96" s="22"/>
      <c r="C96" s="23"/>
      <c r="E96" s="15"/>
      <c r="G96" s="25"/>
      <c r="H96" s="26"/>
      <c r="I96" s="18"/>
    </row>
    <row r="97" customFormat="false" ht="8.25" hidden="false" customHeight="true" outlineLevel="0" collapsed="false">
      <c r="A97" s="22"/>
      <c r="C97" s="23"/>
      <c r="E97" s="27"/>
      <c r="G97" s="25"/>
      <c r="H97" s="26"/>
      <c r="I97" s="18"/>
    </row>
    <row r="98" customFormat="false" ht="6.75" hidden="false" customHeight="true" outlineLevel="0" collapsed="false">
      <c r="A98" s="28"/>
      <c r="C98" s="29"/>
      <c r="E98" s="20"/>
      <c r="G98" s="30"/>
      <c r="H98" s="31"/>
      <c r="I98" s="18"/>
    </row>
    <row r="99" customFormat="false" ht="6.75" hidden="false" customHeight="true" outlineLevel="0" collapsed="false">
      <c r="A99" s="19"/>
      <c r="C99" s="32"/>
      <c r="E99" s="20"/>
      <c r="G99" s="25"/>
      <c r="H99" s="17"/>
      <c r="I99" s="18"/>
    </row>
    <row r="100" customFormat="false" ht="8.25" hidden="false" customHeight="true" outlineLevel="0" collapsed="false">
      <c r="A100" s="22" t="s">
        <v>119</v>
      </c>
      <c r="C100" s="23" t="str">
        <f aca="false">VLOOKUP(K24,$M$1:$O$50,3)</f>
        <v>ほんと,へえー,本当に,実際に,実は,本当は</v>
      </c>
      <c r="E100" s="24"/>
      <c r="G100" s="25" t="s">
        <v>119</v>
      </c>
      <c r="H100" s="26" t="str">
        <f aca="false">VLOOKUP(K24,$M$1:$O$50,2)</f>
        <v>really</v>
      </c>
      <c r="I100" s="18"/>
    </row>
    <row r="101" customFormat="false" ht="8.25" hidden="false" customHeight="true" outlineLevel="0" collapsed="false">
      <c r="A101" s="22"/>
      <c r="C101" s="23"/>
      <c r="E101" s="15"/>
      <c r="G101" s="25"/>
      <c r="H101" s="26"/>
      <c r="I101" s="18"/>
    </row>
    <row r="102" customFormat="false" ht="8.25" hidden="false" customHeight="true" outlineLevel="0" collapsed="false">
      <c r="A102" s="22"/>
      <c r="C102" s="23"/>
      <c r="E102" s="27"/>
      <c r="G102" s="25"/>
      <c r="H102" s="26"/>
      <c r="I102" s="18"/>
    </row>
    <row r="103" customFormat="false" ht="7.5" hidden="false" customHeight="true" outlineLevel="0" collapsed="false">
      <c r="A103" s="28"/>
      <c r="C103" s="34"/>
      <c r="E103" s="20"/>
      <c r="G103" s="35"/>
      <c r="H103" s="31"/>
      <c r="I103" s="18"/>
    </row>
    <row r="104" customFormat="false" ht="7.5" hidden="false" customHeight="true" outlineLevel="0" collapsed="false">
      <c r="A104" s="28"/>
      <c r="C104" s="34"/>
      <c r="E104" s="20"/>
      <c r="G104" s="35"/>
      <c r="H104" s="31"/>
      <c r="I104" s="18"/>
    </row>
    <row r="105" customFormat="false" ht="7.5" hidden="false" customHeight="true" outlineLevel="0" collapsed="false">
      <c r="A105" s="28"/>
      <c r="C105" s="34"/>
      <c r="E105" s="20"/>
      <c r="G105" s="36"/>
      <c r="H105" s="31"/>
      <c r="I105" s="18"/>
    </row>
    <row r="106" customFormat="false" ht="12" hidden="false" customHeight="true" outlineLevel="0" collapsed="false">
      <c r="A106" s="28"/>
      <c r="C106" s="34"/>
      <c r="E106" s="20"/>
      <c r="G106" s="36"/>
      <c r="H106" s="37"/>
      <c r="I106" s="18"/>
    </row>
    <row r="107" customFormat="false" ht="12" hidden="false" customHeight="true" outlineLevel="0" collapsed="false">
      <c r="A107" s="28"/>
      <c r="C107" s="34"/>
      <c r="E107" s="20"/>
      <c r="G107" s="36"/>
      <c r="H107" s="37"/>
      <c r="I107" s="18"/>
    </row>
    <row r="108" customFormat="false" ht="12" hidden="false" customHeight="true" outlineLevel="0" collapsed="false">
      <c r="A108" s="28"/>
      <c r="C108" s="34"/>
      <c r="E108" s="20"/>
      <c r="G108" s="36"/>
      <c r="H108" s="37"/>
      <c r="I108" s="18"/>
    </row>
    <row r="109" customFormat="false" ht="12" hidden="false" customHeight="true" outlineLevel="0" collapsed="false">
      <c r="A109" s="28"/>
      <c r="C109" s="34"/>
      <c r="E109" s="20"/>
      <c r="G109" s="36"/>
      <c r="H109" s="37"/>
      <c r="I109" s="18"/>
    </row>
    <row r="110" customFormat="false" ht="12" hidden="false" customHeight="true" outlineLevel="0" collapsed="false">
      <c r="A110" s="28"/>
      <c r="C110" s="34"/>
      <c r="E110" s="20"/>
      <c r="G110" s="36"/>
      <c r="H110" s="37"/>
      <c r="I110" s="18"/>
    </row>
    <row r="111" customFormat="false" ht="12" hidden="false" customHeight="true" outlineLevel="0" collapsed="false">
      <c r="A111" s="28"/>
      <c r="C111" s="34"/>
      <c r="E111" s="20"/>
      <c r="G111" s="36"/>
      <c r="H111" s="37"/>
      <c r="I111" s="18"/>
    </row>
    <row r="112" customFormat="false" ht="12" hidden="false" customHeight="true" outlineLevel="0" collapsed="false">
      <c r="A112" s="28"/>
      <c r="C112" s="34"/>
      <c r="E112" s="20"/>
      <c r="G112" s="36"/>
      <c r="H112" s="37"/>
      <c r="I112" s="18"/>
    </row>
    <row r="113" customFormat="false" ht="12" hidden="false" customHeight="true" outlineLevel="0" collapsed="false">
      <c r="A113" s="28"/>
      <c r="C113" s="34"/>
      <c r="E113" s="20"/>
      <c r="G113" s="36"/>
      <c r="H113" s="37"/>
      <c r="I113" s="18"/>
    </row>
    <row r="114" customFormat="false" ht="12" hidden="false" customHeight="true" outlineLevel="0" collapsed="false">
      <c r="A114" s="28"/>
      <c r="C114" s="34"/>
      <c r="E114" s="20"/>
      <c r="G114" s="36"/>
      <c r="H114" s="37"/>
      <c r="I114" s="18"/>
    </row>
    <row r="115" customFormat="false" ht="12" hidden="false" customHeight="true" outlineLevel="0" collapsed="false">
      <c r="A115" s="28"/>
      <c r="C115" s="34"/>
      <c r="E115" s="20"/>
      <c r="G115" s="36"/>
      <c r="H115" s="37"/>
      <c r="I115" s="18"/>
    </row>
    <row r="116" customFormat="false" ht="12" hidden="false" customHeight="true" outlineLevel="0" collapsed="false">
      <c r="A116" s="28"/>
      <c r="C116" s="34"/>
      <c r="E116" s="20"/>
      <c r="G116" s="36"/>
      <c r="H116" s="37"/>
      <c r="I116" s="18"/>
    </row>
    <row r="117" customFormat="false" ht="12" hidden="false" customHeight="true" outlineLevel="0" collapsed="false">
      <c r="A117" s="19"/>
      <c r="E117" s="20"/>
      <c r="G117" s="38"/>
      <c r="H117" s="18"/>
      <c r="I117" s="18"/>
    </row>
    <row r="118" customFormat="false" ht="17.25" hidden="false" customHeight="false" outlineLevel="0" collapsed="false">
      <c r="G118" s="39"/>
    </row>
  </sheetData>
  <mergeCells count="80">
    <mergeCell ref="A5:A7"/>
    <mergeCell ref="C5:C7"/>
    <mergeCell ref="G5:G7"/>
    <mergeCell ref="H5:H7"/>
    <mergeCell ref="A10:A12"/>
    <mergeCell ref="C10:C12"/>
    <mergeCell ref="G10:G12"/>
    <mergeCell ref="H10:H12"/>
    <mergeCell ref="A15:A17"/>
    <mergeCell ref="C15:C17"/>
    <mergeCell ref="G15:G17"/>
    <mergeCell ref="H15:H17"/>
    <mergeCell ref="A20:A22"/>
    <mergeCell ref="C20:C22"/>
    <mergeCell ref="G20:G22"/>
    <mergeCell ref="H20:H22"/>
    <mergeCell ref="A25:A27"/>
    <mergeCell ref="C25:C27"/>
    <mergeCell ref="G25:G27"/>
    <mergeCell ref="H25:H27"/>
    <mergeCell ref="A30:A32"/>
    <mergeCell ref="C30:C32"/>
    <mergeCell ref="G30:G32"/>
    <mergeCell ref="H30:H32"/>
    <mergeCell ref="A35:A37"/>
    <mergeCell ref="C35:C37"/>
    <mergeCell ref="G35:G37"/>
    <mergeCell ref="H35:H37"/>
    <mergeCell ref="A40:A42"/>
    <mergeCell ref="C40:C42"/>
    <mergeCell ref="G40:G42"/>
    <mergeCell ref="H40:H42"/>
    <mergeCell ref="A45:A47"/>
    <mergeCell ref="C45:C47"/>
    <mergeCell ref="G45:G47"/>
    <mergeCell ref="H45:H47"/>
    <mergeCell ref="A50:A52"/>
    <mergeCell ref="C50:C52"/>
    <mergeCell ref="G50:G52"/>
    <mergeCell ref="H50:H52"/>
    <mergeCell ref="A55:A57"/>
    <mergeCell ref="C55:C57"/>
    <mergeCell ref="G55:G57"/>
    <mergeCell ref="H55:H57"/>
    <mergeCell ref="A60:A62"/>
    <mergeCell ref="C60:C62"/>
    <mergeCell ref="G60:G62"/>
    <mergeCell ref="H60:H62"/>
    <mergeCell ref="A65:A67"/>
    <mergeCell ref="C65:C67"/>
    <mergeCell ref="G65:G67"/>
    <mergeCell ref="H65:H67"/>
    <mergeCell ref="A70:A72"/>
    <mergeCell ref="C70:C72"/>
    <mergeCell ref="G70:G72"/>
    <mergeCell ref="H70:H72"/>
    <mergeCell ref="A75:A77"/>
    <mergeCell ref="C75:C77"/>
    <mergeCell ref="G75:G77"/>
    <mergeCell ref="H75:H77"/>
    <mergeCell ref="A80:A82"/>
    <mergeCell ref="C80:C82"/>
    <mergeCell ref="G80:G82"/>
    <mergeCell ref="H80:H82"/>
    <mergeCell ref="A85:A87"/>
    <mergeCell ref="C85:C87"/>
    <mergeCell ref="G85:G87"/>
    <mergeCell ref="H85:H87"/>
    <mergeCell ref="A90:A92"/>
    <mergeCell ref="C90:C92"/>
    <mergeCell ref="G90:G92"/>
    <mergeCell ref="H90:H92"/>
    <mergeCell ref="A95:A97"/>
    <mergeCell ref="C95:C97"/>
    <mergeCell ref="G95:G97"/>
    <mergeCell ref="H95:H97"/>
    <mergeCell ref="A100:A102"/>
    <mergeCell ref="C100:C102"/>
    <mergeCell ref="G100:G102"/>
    <mergeCell ref="H100:H102"/>
  </mergeCells>
  <printOptions headings="false" gridLines="false" gridLinesSet="true" horizontalCentered="false" verticalCentered="false"/>
  <pageMargins left="0.590277777777778" right="0.370138888888889" top="0.4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21-09-21T02:29:38Z</cp:lastPrinted>
  <dcterms:modified xsi:type="dcterms:W3CDTF">2021-09-21T23:15:27Z</dcterms:modified>
  <cp:revision>0</cp:revision>
  <dc:subject/>
  <dc:title/>
</cp:coreProperties>
</file>