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7">
  <si>
    <r>
      <rPr>
        <b val="true"/>
        <sz val="20"/>
        <rFont val="Noto Sans"/>
        <family val="2"/>
      </rPr>
      <t xml:space="preserve">１年</t>
    </r>
    <r>
      <rPr>
        <b val="true"/>
        <sz val="16"/>
        <rFont val="Noto Sans"/>
        <family val="2"/>
      </rPr>
      <t xml:space="preserve">【形容詞・副詞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・疑問詞】</t>
    </r>
    <r>
      <rPr>
        <b val="true"/>
        <sz val="20"/>
        <rFont val="Noto Sans"/>
        <family val="2"/>
      </rPr>
      <t xml:space="preserve">を答えよう。</t>
    </r>
  </si>
  <si>
    <t xml:space="preserve">sometimes</t>
  </si>
  <si>
    <r>
      <rPr>
        <sz val="11"/>
        <color rgb="FF969696"/>
        <rFont val="Noto Sans"/>
        <family val="2"/>
      </rPr>
      <t xml:space="preserve">時々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時には</t>
    </r>
  </si>
  <si>
    <t xml:space="preserve">ｻﾑﾀｲﾑｽﾞ</t>
  </si>
  <si>
    <t xml:space="preserve">some</t>
  </si>
  <si>
    <r>
      <rPr>
        <sz val="11"/>
        <color rgb="FF969696"/>
        <rFont val="Noto Sans"/>
        <family val="2"/>
      </rPr>
      <t xml:space="preserve">いくつかの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いくらかの</t>
    </r>
  </si>
  <si>
    <t xml:space="preserve">ｻﾑ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年　　組　　　番</t>
    </r>
  </si>
  <si>
    <t xml:space="preserve">名前</t>
  </si>
  <si>
    <t xml:space="preserve">解　　答</t>
  </si>
  <si>
    <t xml:space="preserve">next</t>
  </si>
  <si>
    <r>
      <rPr>
        <sz val="11"/>
        <color rgb="FF969696"/>
        <rFont val="Noto Sans"/>
        <family val="2"/>
      </rPr>
      <t xml:space="preserve">次の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今度の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となりの</t>
    </r>
  </si>
  <si>
    <t xml:space="preserve">ﾈｸｽﾄ</t>
  </si>
  <si>
    <t xml:space="preserve">far</t>
  </si>
  <si>
    <r>
      <rPr>
        <sz val="11"/>
        <color rgb="FF969696"/>
        <rFont val="Noto Sans"/>
        <family val="2"/>
      </rPr>
      <t xml:space="preserve">遠くに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遠く</t>
    </r>
  </si>
  <si>
    <t xml:space="preserve">ﾌｧｰ</t>
  </si>
  <si>
    <t xml:space="preserve">①</t>
  </si>
  <si>
    <t xml:space="preserve">well</t>
  </si>
  <si>
    <r>
      <rPr>
        <sz val="11"/>
        <color rgb="FF969696"/>
        <rFont val="Noto Sans"/>
        <family val="2"/>
      </rPr>
      <t xml:space="preserve">うまく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上手に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十分に</t>
    </r>
  </si>
  <si>
    <t xml:space="preserve">ｳｪﾙ</t>
  </si>
  <si>
    <t xml:space="preserve">②</t>
  </si>
  <si>
    <t xml:space="preserve">fast</t>
  </si>
  <si>
    <r>
      <rPr>
        <sz val="11"/>
        <color rgb="FF969696"/>
        <rFont val="Noto Sans"/>
        <family val="2"/>
      </rPr>
      <t xml:space="preserve">速く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速い</t>
    </r>
  </si>
  <si>
    <t xml:space="preserve">ﾌｧｽﾄ</t>
  </si>
  <si>
    <t xml:space="preserve">③</t>
  </si>
  <si>
    <t xml:space="preserve">often</t>
  </si>
  <si>
    <r>
      <rPr>
        <sz val="11"/>
        <color rgb="FF969696"/>
        <rFont val="Noto Sans"/>
        <family val="2"/>
      </rPr>
      <t xml:space="preserve">しばしば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たびたび</t>
    </r>
  </si>
  <si>
    <t xml:space="preserve">ｵｰﾌﾝ</t>
  </si>
  <si>
    <t xml:space="preserve">④</t>
  </si>
  <si>
    <t xml:space="preserve">usually</t>
  </si>
  <si>
    <r>
      <rPr>
        <sz val="11"/>
        <color rgb="FF969696"/>
        <rFont val="Noto Sans"/>
        <family val="2"/>
      </rPr>
      <t xml:space="preserve">たいてい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いつも（は）</t>
    </r>
  </si>
  <si>
    <t xml:space="preserve">ﾕｰｼﾞｭｱﾘｨ</t>
  </si>
  <si>
    <t xml:space="preserve">⑤</t>
  </si>
  <si>
    <t xml:space="preserve">last</t>
  </si>
  <si>
    <r>
      <rPr>
        <sz val="11"/>
        <color rgb="FF969696"/>
        <rFont val="Noto Sans"/>
        <family val="2"/>
      </rPr>
      <t xml:space="preserve">この前の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最近の</t>
    </r>
  </si>
  <si>
    <t xml:space="preserve">ﾗｽﾄ</t>
  </si>
  <si>
    <t xml:space="preserve">⑥</t>
  </si>
  <si>
    <t xml:space="preserve">tired</t>
  </si>
  <si>
    <t xml:space="preserve">つかれた</t>
  </si>
  <si>
    <t xml:space="preserve">ﾀｲﾔﾄﾞ</t>
  </si>
  <si>
    <t xml:space="preserve">⑦</t>
  </si>
  <si>
    <t xml:space="preserve">much</t>
  </si>
  <si>
    <r>
      <rPr>
        <sz val="11"/>
        <color rgb="FF969696"/>
        <rFont val="Noto Sans"/>
        <family val="2"/>
      </rPr>
      <t xml:space="preserve">たいへん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大いに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とても</t>
    </r>
  </si>
  <si>
    <t xml:space="preserve">ﾏｯﾁ</t>
  </si>
  <si>
    <t xml:space="preserve">⑧</t>
  </si>
  <si>
    <t xml:space="preserve">late</t>
  </si>
  <si>
    <r>
      <rPr>
        <sz val="11"/>
        <color rgb="FF969696"/>
        <rFont val="Noto Sans"/>
        <family val="2"/>
      </rPr>
      <t xml:space="preserve">遅れた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遅く</t>
    </r>
  </si>
  <si>
    <t xml:space="preserve">ﾚｲﾄ</t>
  </si>
  <si>
    <t xml:space="preserve">⑨</t>
  </si>
  <si>
    <t xml:space="preserve">sunny</t>
  </si>
  <si>
    <r>
      <rPr>
        <sz val="11"/>
        <color rgb="FF969696"/>
        <rFont val="Noto Sans"/>
        <family val="2"/>
      </rPr>
      <t xml:space="preserve">晴れた</t>
    </r>
    <r>
      <rPr>
        <sz val="11"/>
        <color rgb="FF969696"/>
        <rFont val="ＭＳ Ｐゴシック"/>
        <family val="3"/>
        <charset val="128"/>
      </rPr>
      <t xml:space="preserve">,
</t>
    </r>
    <r>
      <rPr>
        <sz val="11"/>
        <color rgb="FF969696"/>
        <rFont val="Noto Sans"/>
        <family val="2"/>
      </rPr>
      <t xml:space="preserve">日の照っている</t>
    </r>
  </si>
  <si>
    <t xml:space="preserve">ｻﾆｨ</t>
  </si>
  <si>
    <t xml:space="preserve">⑩</t>
  </si>
  <si>
    <t xml:space="preserve">busy</t>
  </si>
  <si>
    <t xml:space="preserve">忙しい</t>
  </si>
  <si>
    <t xml:space="preserve">ﾋﾞｼﾞｨ</t>
  </si>
  <si>
    <t xml:space="preserve">⑪</t>
  </si>
  <si>
    <t xml:space="preserve">cloudy</t>
  </si>
  <si>
    <r>
      <rPr>
        <sz val="11"/>
        <color rgb="FF969696"/>
        <rFont val="Noto Sans"/>
        <family val="2"/>
      </rPr>
      <t xml:space="preserve">くもりの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くもった</t>
    </r>
  </si>
  <si>
    <t xml:space="preserve">ｸﾗｳﾃﾞｨ</t>
  </si>
  <si>
    <t xml:space="preserve">⑫</t>
  </si>
  <si>
    <t xml:space="preserve">so</t>
  </si>
  <si>
    <r>
      <rPr>
        <sz val="11"/>
        <color rgb="FF969696"/>
        <rFont val="Noto Sans"/>
        <family val="2"/>
      </rPr>
      <t xml:space="preserve">非常に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とても</t>
    </r>
  </si>
  <si>
    <t xml:space="preserve">ｿｳ</t>
  </si>
  <si>
    <t xml:space="preserve">⑬</t>
  </si>
  <si>
    <t xml:space="preserve">rainy</t>
  </si>
  <si>
    <r>
      <rPr>
        <sz val="11"/>
        <color rgb="FF969696"/>
        <rFont val="Noto Sans"/>
        <family val="2"/>
      </rPr>
      <t xml:space="preserve">雨の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雨降りの</t>
    </r>
  </si>
  <si>
    <t xml:space="preserve">ﾚｲﾆｨ</t>
  </si>
  <si>
    <t xml:space="preserve">⑭</t>
  </si>
  <si>
    <t xml:space="preserve">there</t>
  </si>
  <si>
    <r>
      <rPr>
        <sz val="11"/>
        <color rgb="FF969696"/>
        <rFont val="Noto Sans"/>
        <family val="2"/>
      </rPr>
      <t xml:space="preserve">そこで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そこへ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あそこに（で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へ）</t>
    </r>
  </si>
  <si>
    <t xml:space="preserve">ｾﾞｱ</t>
  </si>
  <si>
    <t xml:space="preserve">⑮</t>
  </si>
  <si>
    <t xml:space="preserve">behind</t>
  </si>
  <si>
    <r>
      <rPr>
        <sz val="11"/>
        <color rgb="FF969696"/>
        <rFont val="Noto Sans"/>
        <family val="2"/>
      </rPr>
      <t xml:space="preserve">後ろに（を）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残って</t>
    </r>
  </si>
  <si>
    <t xml:space="preserve">ﾋﾞﾊｨﾝﾄﾞ</t>
  </si>
  <si>
    <t xml:space="preserve">⑯</t>
  </si>
  <si>
    <t xml:space="preserve">again</t>
  </si>
  <si>
    <r>
      <rPr>
        <sz val="11"/>
        <color rgb="FF969696"/>
        <rFont val="Noto Sans"/>
        <family val="2"/>
      </rPr>
      <t xml:space="preserve">もう一度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また</t>
    </r>
  </si>
  <si>
    <t xml:space="preserve">ｱｹﾞｲﾝ</t>
  </si>
  <si>
    <t xml:space="preserve">⑰</t>
  </si>
  <si>
    <t xml:space="preserve">every</t>
  </si>
  <si>
    <r>
      <rPr>
        <sz val="11"/>
        <color rgb="FF969696"/>
        <rFont val="Noto Sans"/>
        <family val="2"/>
      </rPr>
      <t xml:space="preserve">すべての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毎～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～ごとに</t>
    </r>
  </si>
  <si>
    <t xml:space="preserve">ｴｳﾞﾘ</t>
  </si>
  <si>
    <t xml:space="preserve">⑱</t>
  </si>
  <si>
    <t xml:space="preserve">ago</t>
  </si>
  <si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今から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～前に</t>
    </r>
  </si>
  <si>
    <t xml:space="preserve">ｱｺﾞｳ</t>
  </si>
  <si>
    <t xml:space="preserve">⑲</t>
  </si>
  <si>
    <t xml:space="preserve">fine</t>
  </si>
  <si>
    <r>
      <rPr>
        <sz val="11"/>
        <color rgb="FF969696"/>
        <rFont val="Noto Sans"/>
        <family val="2"/>
      </rPr>
      <t xml:space="preserve">元気な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すばらしい</t>
    </r>
  </si>
  <si>
    <t xml:space="preserve">ﾌｧｲﾝ</t>
  </si>
  <si>
    <t xml:space="preserve">⑳</t>
  </si>
  <si>
    <t xml:space="preserve">exciting</t>
  </si>
  <si>
    <t xml:space="preserve">興奮させる</t>
  </si>
  <si>
    <t xml:space="preserve">ｴｷｻｲﾃﾝ</t>
  </si>
  <si>
    <t xml:space="preserve">what </t>
  </si>
  <si>
    <r>
      <rPr>
        <sz val="11"/>
        <color rgb="FF969696"/>
        <rFont val="Noto Sans"/>
        <family val="2"/>
      </rPr>
      <t xml:space="preserve">どんなもの（こと）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何を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何の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何という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どんな</t>
    </r>
  </si>
  <si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ﾎ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ﾜｯﾄ</t>
    </r>
  </si>
  <si>
    <t xml:space="preserve">when</t>
  </si>
  <si>
    <t xml:space="preserve">いつ</t>
  </si>
  <si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ﾎ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ｳｪﾝ</t>
    </r>
  </si>
  <si>
    <t xml:space="preserve">where  </t>
  </si>
  <si>
    <r>
      <rPr>
        <sz val="11"/>
        <color rgb="FF969696"/>
        <rFont val="Noto Sans"/>
        <family val="2"/>
      </rPr>
      <t xml:space="preserve">どこに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どこへ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どこで</t>
    </r>
  </si>
  <si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ﾎ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ｳｪｱ</t>
    </r>
  </si>
  <si>
    <t xml:space="preserve">which</t>
  </si>
  <si>
    <r>
      <rPr>
        <sz val="11"/>
        <color rgb="FF969696"/>
        <rFont val="Noto Sans"/>
        <family val="2"/>
      </rPr>
      <t xml:space="preserve">どちらを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どれを</t>
    </r>
  </si>
  <si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ﾎ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ｳｨｯﾁ</t>
    </r>
  </si>
  <si>
    <t xml:space="preserve">who    </t>
  </si>
  <si>
    <t xml:space="preserve">だれ（が）</t>
  </si>
  <si>
    <t xml:space="preserve">ﾌｰ</t>
  </si>
  <si>
    <t xml:space="preserve">whose</t>
  </si>
  <si>
    <t xml:space="preserve">だれの</t>
  </si>
  <si>
    <t xml:space="preserve">ﾌｰｽﾞ</t>
  </si>
  <si>
    <t xml:space="preserve">how</t>
  </si>
  <si>
    <t xml:space="preserve">どのようにして</t>
  </si>
  <si>
    <t xml:space="preserve">ﾊ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2.12"/>
    <col collapsed="false" customWidth="true" hidden="false" outlineLevel="0" max="4" min="4" style="0" width="2.49"/>
    <col collapsed="false" customWidth="true" hidden="false" outlineLevel="0" max="5" min="5" style="0" width="25.62"/>
    <col collapsed="false" customWidth="true" hidden="false" outlineLevel="0" max="6" min="6" style="0" width="6.25"/>
    <col collapsed="false" customWidth="true" hidden="false" outlineLevel="0" max="7" min="7" style="1" width="5.12"/>
    <col collapsed="false" customWidth="true" hidden="false" outlineLevel="0" max="8" min="8" style="3" width="23.75"/>
    <col collapsed="false" customWidth="true" hidden="false" outlineLevel="0" max="9" min="9" style="3" width="7.49"/>
    <col collapsed="false" customWidth="true" hidden="false" outlineLevel="0" max="10" min="10" style="4" width="7.49"/>
    <col collapsed="false" customWidth="true" hidden="false" outlineLevel="0" max="11" min="11" style="5" width="7.12"/>
    <col collapsed="false" customWidth="true" hidden="false" outlineLevel="0" max="12" min="12" style="5" width="3.49"/>
    <col collapsed="false" customWidth="false" hidden="false" outlineLevel="0" max="16" min="13" style="5" width="8.99"/>
  </cols>
  <sheetData>
    <row r="1" customFormat="false" ht="24" hidden="false" customHeight="false" outlineLevel="0" collapsed="false">
      <c r="A1" s="6" t="s">
        <v>0</v>
      </c>
      <c r="G1" s="7"/>
      <c r="H1" s="8" t="n">
        <f aca="true">TODAY()</f>
        <v>46233</v>
      </c>
      <c r="I1" s="8"/>
      <c r="J1" s="9" t="n">
        <f aca="true">RAND()</f>
        <v>0.132072916745416</v>
      </c>
      <c r="M1" s="5" t="n">
        <v>180</v>
      </c>
      <c r="N1" s="5" t="s">
        <v>1</v>
      </c>
      <c r="O1" s="10" t="s">
        <v>2</v>
      </c>
      <c r="P1" s="10" t="s">
        <v>3</v>
      </c>
    </row>
    <row r="2" customFormat="false" ht="22.5" hidden="false" customHeight="true" outlineLevel="0" collapsed="false">
      <c r="G2" s="7"/>
      <c r="J2" s="9" t="n">
        <f aca="true">RAND()</f>
        <v>0.0873605910729631</v>
      </c>
      <c r="M2" s="5" t="n">
        <v>181</v>
      </c>
      <c r="N2" s="5" t="s">
        <v>4</v>
      </c>
      <c r="O2" s="10" t="s">
        <v>5</v>
      </c>
      <c r="P2" s="10" t="s">
        <v>6</v>
      </c>
    </row>
    <row r="3" customFormat="false" ht="23.25" hidden="false" customHeight="true" outlineLevel="0" collapsed="false">
      <c r="C3" s="11" t="s">
        <v>7</v>
      </c>
      <c r="D3" s="12" t="s">
        <v>8</v>
      </c>
      <c r="E3" s="13"/>
      <c r="F3" s="14"/>
      <c r="G3" s="7"/>
      <c r="H3" s="15" t="s">
        <v>9</v>
      </c>
      <c r="I3" s="15"/>
      <c r="J3" s="9" t="n">
        <f aca="true">RAND()</f>
        <v>0.120907661087072</v>
      </c>
      <c r="M3" s="5" t="n">
        <v>182</v>
      </c>
      <c r="N3" s="5" t="s">
        <v>10</v>
      </c>
      <c r="O3" s="10" t="s">
        <v>11</v>
      </c>
      <c r="P3" s="10" t="s">
        <v>12</v>
      </c>
    </row>
    <row r="4" customFormat="false" ht="7.5" hidden="false" customHeight="true" outlineLevel="0" collapsed="false">
      <c r="G4" s="7"/>
      <c r="J4" s="9" t="n">
        <f aca="true">RAND()</f>
        <v>0.474433080764054</v>
      </c>
      <c r="M4" s="5" t="n">
        <v>183</v>
      </c>
      <c r="N4" s="5" t="s">
        <v>13</v>
      </c>
      <c r="O4" s="10" t="s">
        <v>14</v>
      </c>
      <c r="P4" s="10" t="s">
        <v>15</v>
      </c>
    </row>
    <row r="5" customFormat="false" ht="37.5" hidden="false" customHeight="true" outlineLevel="0" collapsed="false">
      <c r="A5" s="16" t="s">
        <v>16</v>
      </c>
      <c r="C5" s="2" t="str">
        <f aca="false">VLOOKUP(K5,$M$1:$P$160,2)</f>
        <v>how</v>
      </c>
      <c r="E5" s="13"/>
      <c r="G5" s="17" t="s">
        <v>16</v>
      </c>
      <c r="H5" s="18" t="str">
        <f aca="false">VLOOKUP(K5,$M$1:$P$160,3)</f>
        <v>どのようにして</v>
      </c>
      <c r="I5" s="15"/>
      <c r="J5" s="9" t="n">
        <f aca="true">RAND()</f>
        <v>0.00604180774594722</v>
      </c>
      <c r="K5" s="5" t="n">
        <f aca="false">RANK(J5,$J$1:$J$31)+179</f>
        <v>210</v>
      </c>
      <c r="M5" s="5" t="n">
        <v>184</v>
      </c>
      <c r="N5" s="5" t="s">
        <v>17</v>
      </c>
      <c r="O5" s="10" t="s">
        <v>18</v>
      </c>
      <c r="P5" s="10" t="s">
        <v>19</v>
      </c>
    </row>
    <row r="6" customFormat="false" ht="37.5" hidden="false" customHeight="true" outlineLevel="0" collapsed="false">
      <c r="A6" s="16" t="s">
        <v>20</v>
      </c>
      <c r="C6" s="2" t="str">
        <f aca="false">VLOOKUP(K6,$M$1:$P$160,2)</f>
        <v>again</v>
      </c>
      <c r="E6" s="19"/>
      <c r="G6" s="17" t="s">
        <v>20</v>
      </c>
      <c r="H6" s="18" t="str">
        <f aca="false">VLOOKUP(K6,$M$1:$P$160,3)</f>
        <v>もう一度,また</v>
      </c>
      <c r="I6" s="15"/>
      <c r="J6" s="9" t="n">
        <f aca="true">RAND()</f>
        <v>0.343831084614792</v>
      </c>
      <c r="K6" s="5" t="n">
        <f aca="false">RANK(J6,$J$1:$J$31)+179</f>
        <v>199</v>
      </c>
      <c r="M6" s="5" t="n">
        <v>185</v>
      </c>
      <c r="N6" s="5" t="s">
        <v>21</v>
      </c>
      <c r="O6" s="10" t="s">
        <v>22</v>
      </c>
      <c r="P6" s="10" t="s">
        <v>23</v>
      </c>
    </row>
    <row r="7" customFormat="false" ht="37.5" hidden="false" customHeight="true" outlineLevel="0" collapsed="false">
      <c r="A7" s="16" t="s">
        <v>24</v>
      </c>
      <c r="C7" s="2" t="str">
        <f aca="false">VLOOKUP(K7,$M$1:$P$160,2)</f>
        <v>every</v>
      </c>
      <c r="E7" s="19"/>
      <c r="G7" s="17" t="s">
        <v>24</v>
      </c>
      <c r="H7" s="18" t="str">
        <f aca="false">VLOOKUP(K7,$M$1:$P$160,3)</f>
        <v>すべての,毎～,～ごとに</v>
      </c>
      <c r="I7" s="15"/>
      <c r="J7" s="9" t="n">
        <f aca="true">RAND()</f>
        <v>0.288089348672225</v>
      </c>
      <c r="K7" s="5" t="n">
        <f aca="false">RANK(J7,$J$1:$J$31)+179</f>
        <v>200</v>
      </c>
      <c r="M7" s="5" t="n">
        <v>186</v>
      </c>
      <c r="N7" s="5" t="s">
        <v>25</v>
      </c>
      <c r="O7" s="10" t="s">
        <v>26</v>
      </c>
      <c r="P7" s="10" t="s">
        <v>27</v>
      </c>
    </row>
    <row r="8" customFormat="false" ht="37.5" hidden="false" customHeight="true" outlineLevel="0" collapsed="false">
      <c r="A8" s="16" t="s">
        <v>28</v>
      </c>
      <c r="C8" s="2" t="str">
        <f aca="false">VLOOKUP(K8,$M$1:$P$160,2)</f>
        <v>far</v>
      </c>
      <c r="E8" s="19"/>
      <c r="G8" s="17" t="s">
        <v>28</v>
      </c>
      <c r="H8" s="18" t="str">
        <f aca="false">VLOOKUP(K8,$M$1:$P$160,3)</f>
        <v>遠くに,遠く</v>
      </c>
      <c r="I8" s="15"/>
      <c r="J8" s="9" t="n">
        <f aca="true">RAND()</f>
        <v>0.846908996806328</v>
      </c>
      <c r="K8" s="5" t="n">
        <f aca="false">RANK(J8,$J$1:$J$31)+179</f>
        <v>183</v>
      </c>
      <c r="M8" s="5" t="n">
        <v>187</v>
      </c>
      <c r="N8" s="5" t="s">
        <v>29</v>
      </c>
      <c r="O8" s="10" t="s">
        <v>30</v>
      </c>
      <c r="P8" s="10" t="s">
        <v>31</v>
      </c>
    </row>
    <row r="9" customFormat="false" ht="37.5" hidden="false" customHeight="true" outlineLevel="0" collapsed="false">
      <c r="A9" s="16" t="s">
        <v>32</v>
      </c>
      <c r="C9" s="2" t="str">
        <f aca="false">VLOOKUP(K9,$M$1:$P$160,2)</f>
        <v>usually</v>
      </c>
      <c r="E9" s="19"/>
      <c r="G9" s="17" t="s">
        <v>32</v>
      </c>
      <c r="H9" s="18" t="str">
        <f aca="false">VLOOKUP(K9,$M$1:$P$160,3)</f>
        <v>たいてい,いつも（は）</v>
      </c>
      <c r="I9" s="15"/>
      <c r="J9" s="9" t="n">
        <f aca="true">RAND()</f>
        <v>0.755141655995779</v>
      </c>
      <c r="K9" s="5" t="n">
        <f aca="false">RANK(J9,$J$1:$J$31)+179</f>
        <v>187</v>
      </c>
      <c r="M9" s="5" t="n">
        <v>188</v>
      </c>
      <c r="N9" s="5" t="s">
        <v>33</v>
      </c>
      <c r="O9" s="10" t="s">
        <v>34</v>
      </c>
      <c r="P9" s="10" t="s">
        <v>35</v>
      </c>
    </row>
    <row r="10" customFormat="false" ht="37.5" hidden="false" customHeight="true" outlineLevel="0" collapsed="false">
      <c r="A10" s="16" t="s">
        <v>36</v>
      </c>
      <c r="C10" s="2" t="str">
        <f aca="false">VLOOKUP(K10,$M$1:$P$160,2)</f>
        <v>exciting</v>
      </c>
      <c r="E10" s="19"/>
      <c r="G10" s="17" t="s">
        <v>36</v>
      </c>
      <c r="H10" s="18" t="str">
        <f aca="false">VLOOKUP(K10,$M$1:$P$160,3)</f>
        <v>興奮させる</v>
      </c>
      <c r="I10" s="15"/>
      <c r="J10" s="9" t="n">
        <f aca="true">RAND()</f>
        <v>0.258016135915116</v>
      </c>
      <c r="K10" s="5" t="n">
        <f aca="false">RANK(J10,$J$1:$J$31)+179</f>
        <v>203</v>
      </c>
      <c r="M10" s="5" t="n">
        <v>189</v>
      </c>
      <c r="N10" s="5" t="s">
        <v>37</v>
      </c>
      <c r="O10" s="10" t="s">
        <v>38</v>
      </c>
      <c r="P10" s="10" t="s">
        <v>39</v>
      </c>
    </row>
    <row r="11" customFormat="false" ht="37.5" hidden="false" customHeight="true" outlineLevel="0" collapsed="false">
      <c r="A11" s="16" t="s">
        <v>40</v>
      </c>
      <c r="C11" s="2" t="str">
        <f aca="false">VLOOKUP(K11,$M$1:$P$160,2)</f>
        <v>so</v>
      </c>
      <c r="E11" s="19"/>
      <c r="G11" s="17" t="s">
        <v>40</v>
      </c>
      <c r="H11" s="18" t="str">
        <f aca="false">VLOOKUP(K11,$M$1:$P$160,3)</f>
        <v>非常に,とても</v>
      </c>
      <c r="I11" s="15"/>
      <c r="J11" s="9" t="n">
        <f aca="true">RAND()</f>
        <v>0.559561969038756</v>
      </c>
      <c r="K11" s="5" t="n">
        <f aca="false">RANK(J11,$J$1:$J$31)+179</f>
        <v>195</v>
      </c>
      <c r="M11" s="5" t="n">
        <v>190</v>
      </c>
      <c r="N11" s="5" t="s">
        <v>41</v>
      </c>
      <c r="O11" s="10" t="s">
        <v>42</v>
      </c>
      <c r="P11" s="10" t="s">
        <v>43</v>
      </c>
    </row>
    <row r="12" customFormat="false" ht="37.5" hidden="false" customHeight="true" outlineLevel="0" collapsed="false">
      <c r="A12" s="16" t="s">
        <v>44</v>
      </c>
      <c r="C12" s="2" t="str">
        <f aca="false">VLOOKUP(K12,$M$1:$P$160,2)</f>
        <v>fast</v>
      </c>
      <c r="E12" s="19"/>
      <c r="G12" s="17" t="s">
        <v>44</v>
      </c>
      <c r="H12" s="18" t="str">
        <f aca="false">VLOOKUP(K12,$M$1:$P$160,3)</f>
        <v>速く,速い</v>
      </c>
      <c r="I12" s="15"/>
      <c r="J12" s="9" t="n">
        <f aca="true">RAND()</f>
        <v>0.787497564828186</v>
      </c>
      <c r="K12" s="5" t="n">
        <f aca="false">RANK(J12,$J$1:$J$31)+179</f>
        <v>185</v>
      </c>
      <c r="M12" s="5" t="n">
        <v>191</v>
      </c>
      <c r="N12" s="5" t="s">
        <v>45</v>
      </c>
      <c r="O12" s="10" t="s">
        <v>46</v>
      </c>
      <c r="P12" s="10" t="s">
        <v>47</v>
      </c>
    </row>
    <row r="13" customFormat="false" ht="37.5" hidden="false" customHeight="true" outlineLevel="0" collapsed="false">
      <c r="A13" s="16" t="s">
        <v>48</v>
      </c>
      <c r="C13" s="2" t="str">
        <f aca="false">VLOOKUP(K13,$M$1:$P$160,2)</f>
        <v>ago</v>
      </c>
      <c r="E13" s="19"/>
      <c r="G13" s="17" t="s">
        <v>48</v>
      </c>
      <c r="H13" s="18" t="str">
        <f aca="false">VLOOKUP(K13,$M$1:$P$160,3)</f>
        <v>(今から)～前に</v>
      </c>
      <c r="I13" s="15"/>
      <c r="J13" s="9" t="n">
        <f aca="true">RAND()</f>
        <v>0.278922700276239</v>
      </c>
      <c r="K13" s="5" t="n">
        <f aca="false">RANK(J13,$J$1:$J$31)+179</f>
        <v>201</v>
      </c>
      <c r="M13" s="5" t="n">
        <v>192</v>
      </c>
      <c r="N13" s="5" t="s">
        <v>49</v>
      </c>
      <c r="O13" s="20" t="s">
        <v>50</v>
      </c>
      <c r="P13" s="10" t="s">
        <v>51</v>
      </c>
    </row>
    <row r="14" customFormat="false" ht="37.5" hidden="false" customHeight="true" outlineLevel="0" collapsed="false">
      <c r="A14" s="16" t="s">
        <v>52</v>
      </c>
      <c r="C14" s="2" t="str">
        <f aca="false">VLOOKUP(K14,$M$1:$P$160,2)</f>
        <v>tired</v>
      </c>
      <c r="E14" s="19"/>
      <c r="G14" s="17" t="s">
        <v>52</v>
      </c>
      <c r="H14" s="18" t="str">
        <f aca="false">VLOOKUP(K14,$M$1:$P$160,3)</f>
        <v>つかれた</v>
      </c>
      <c r="I14" s="15"/>
      <c r="J14" s="9" t="n">
        <f aca="true">RAND()</f>
        <v>0.690741293765682</v>
      </c>
      <c r="K14" s="5" t="n">
        <f aca="false">RANK(J14,$J$1:$J$31)+179</f>
        <v>189</v>
      </c>
      <c r="M14" s="5" t="n">
        <v>193</v>
      </c>
      <c r="N14" s="5" t="s">
        <v>53</v>
      </c>
      <c r="O14" s="10" t="s">
        <v>54</v>
      </c>
      <c r="P14" s="10" t="s">
        <v>55</v>
      </c>
    </row>
    <row r="15" customFormat="false" ht="37.5" hidden="false" customHeight="true" outlineLevel="0" collapsed="false">
      <c r="A15" s="16" t="s">
        <v>56</v>
      </c>
      <c r="C15" s="2" t="str">
        <f aca="false">VLOOKUP(K15,$M$1:$P$160,2)</f>
        <v>cloudy</v>
      </c>
      <c r="E15" s="19"/>
      <c r="G15" s="17" t="s">
        <v>56</v>
      </c>
      <c r="H15" s="18" t="str">
        <f aca="false">VLOOKUP(K15,$M$1:$P$160,3)</f>
        <v>くもりの,くもった</v>
      </c>
      <c r="I15" s="15"/>
      <c r="J15" s="9" t="n">
        <f aca="true">RAND()</f>
        <v>0.560706412472415</v>
      </c>
      <c r="K15" s="5" t="n">
        <f aca="false">RANK(J15,$J$1:$J$31)+179</f>
        <v>194</v>
      </c>
      <c r="M15" s="5" t="n">
        <v>194</v>
      </c>
      <c r="N15" s="5" t="s">
        <v>57</v>
      </c>
      <c r="O15" s="10" t="s">
        <v>58</v>
      </c>
      <c r="P15" s="10" t="s">
        <v>59</v>
      </c>
    </row>
    <row r="16" customFormat="false" ht="37.5" hidden="false" customHeight="true" outlineLevel="0" collapsed="false">
      <c r="A16" s="16" t="s">
        <v>60</v>
      </c>
      <c r="C16" s="2" t="str">
        <f aca="false">VLOOKUP(K16,$M$1:$P$160,2)</f>
        <v>there</v>
      </c>
      <c r="E16" s="19"/>
      <c r="G16" s="17" t="s">
        <v>60</v>
      </c>
      <c r="H16" s="18" t="str">
        <f aca="false">VLOOKUP(K16,$M$1:$P$160,3)</f>
        <v>そこで,そこへ,あそこに（で,へ）</v>
      </c>
      <c r="I16" s="15"/>
      <c r="J16" s="9" t="n">
        <f aca="true">RAND()</f>
        <v>0.445640934938997</v>
      </c>
      <c r="K16" s="5" t="n">
        <f aca="false">RANK(J16,$J$1:$J$31)+179</f>
        <v>197</v>
      </c>
      <c r="M16" s="5" t="n">
        <v>195</v>
      </c>
      <c r="N16" s="5" t="s">
        <v>61</v>
      </c>
      <c r="O16" s="10" t="s">
        <v>62</v>
      </c>
      <c r="P16" s="10" t="s">
        <v>63</v>
      </c>
    </row>
    <row r="17" customFormat="false" ht="37.5" hidden="false" customHeight="true" outlineLevel="0" collapsed="false">
      <c r="A17" s="16" t="s">
        <v>64</v>
      </c>
      <c r="C17" s="2" t="str">
        <f aca="false">VLOOKUP(K17,$M$1:$P$160,2)</f>
        <v>often</v>
      </c>
      <c r="E17" s="19"/>
      <c r="G17" s="17" t="s">
        <v>64</v>
      </c>
      <c r="H17" s="18" t="str">
        <f aca="false">VLOOKUP(K17,$M$1:$P$160,3)</f>
        <v>しばしば,たびたび</v>
      </c>
      <c r="I17" s="15"/>
      <c r="J17" s="9" t="n">
        <f aca="true">RAND()</f>
        <v>0.756795834904478</v>
      </c>
      <c r="K17" s="5" t="n">
        <f aca="false">RANK(J17,$J$1:$J$31)+179</f>
        <v>186</v>
      </c>
      <c r="M17" s="5" t="n">
        <v>196</v>
      </c>
      <c r="N17" s="5" t="s">
        <v>65</v>
      </c>
      <c r="O17" s="10" t="s">
        <v>66</v>
      </c>
      <c r="P17" s="10" t="s">
        <v>67</v>
      </c>
    </row>
    <row r="18" customFormat="false" ht="37.5" hidden="false" customHeight="true" outlineLevel="0" collapsed="false">
      <c r="A18" s="16" t="s">
        <v>68</v>
      </c>
      <c r="C18" s="2" t="str">
        <f aca="false">VLOOKUP(K18,$M$1:$P$160,2)</f>
        <v>much</v>
      </c>
      <c r="E18" s="19"/>
      <c r="G18" s="17" t="s">
        <v>68</v>
      </c>
      <c r="H18" s="18" t="str">
        <f aca="false">VLOOKUP(K18,$M$1:$P$160,3)</f>
        <v>たいへん,大いに,とても</v>
      </c>
      <c r="I18" s="15"/>
      <c r="J18" s="9" t="n">
        <f aca="true">RAND()</f>
        <v>0.685961024061314</v>
      </c>
      <c r="K18" s="5" t="n">
        <f aca="false">RANK(J18,$J$1:$J$31)+179</f>
        <v>190</v>
      </c>
      <c r="M18" s="5" t="n">
        <v>197</v>
      </c>
      <c r="N18" s="5" t="s">
        <v>69</v>
      </c>
      <c r="O18" s="10" t="s">
        <v>70</v>
      </c>
      <c r="P18" s="10" t="s">
        <v>71</v>
      </c>
    </row>
    <row r="19" customFormat="false" ht="37.5" hidden="false" customHeight="true" outlineLevel="0" collapsed="false">
      <c r="A19" s="16" t="s">
        <v>72</v>
      </c>
      <c r="C19" s="2" t="str">
        <f aca="false">VLOOKUP(K19,$M$1:$P$160,2)</f>
        <v>sunny</v>
      </c>
      <c r="E19" s="19"/>
      <c r="G19" s="17" t="s">
        <v>72</v>
      </c>
      <c r="H19" s="18" t="str">
        <f aca="false">VLOOKUP(K19,$M$1:$P$160,3)</f>
        <v>晴れた,
日の照っている</v>
      </c>
      <c r="I19" s="15"/>
      <c r="J19" s="9" t="n">
        <f aca="true">RAND()</f>
        <v>0.600239675620931</v>
      </c>
      <c r="K19" s="5" t="n">
        <f aca="false">RANK(J19,$J$1:$J$31)+179</f>
        <v>192</v>
      </c>
      <c r="M19" s="5" t="n">
        <v>198</v>
      </c>
      <c r="N19" s="5" t="s">
        <v>73</v>
      </c>
      <c r="O19" s="10" t="s">
        <v>74</v>
      </c>
      <c r="P19" s="10" t="s">
        <v>75</v>
      </c>
    </row>
    <row r="20" customFormat="false" ht="37.5" hidden="false" customHeight="true" outlineLevel="0" collapsed="false">
      <c r="A20" s="16" t="s">
        <v>76</v>
      </c>
      <c r="C20" s="2" t="str">
        <f aca="false">VLOOKUP(K20,$M$1:$P$160,2)</f>
        <v>whose</v>
      </c>
      <c r="E20" s="19"/>
      <c r="G20" s="17" t="s">
        <v>76</v>
      </c>
      <c r="H20" s="18" t="str">
        <f aca="false">VLOOKUP(K20,$M$1:$P$160,3)</f>
        <v>だれの</v>
      </c>
      <c r="I20" s="15"/>
      <c r="J20" s="9" t="n">
        <f aca="true">RAND()</f>
        <v>0.0649177026494312</v>
      </c>
      <c r="K20" s="5" t="n">
        <f aca="false">RANK(J20,$J$1:$J$31)+179</f>
        <v>209</v>
      </c>
      <c r="M20" s="5" t="n">
        <v>199</v>
      </c>
      <c r="N20" s="5" t="s">
        <v>77</v>
      </c>
      <c r="O20" s="10" t="s">
        <v>78</v>
      </c>
      <c r="P20" s="10" t="s">
        <v>79</v>
      </c>
    </row>
    <row r="21" customFormat="false" ht="37.5" hidden="false" customHeight="true" outlineLevel="0" collapsed="false">
      <c r="A21" s="16" t="s">
        <v>80</v>
      </c>
      <c r="C21" s="2" t="str">
        <f aca="false">VLOOKUP(K21,$M$1:$P$160,2)</f>
        <v>fine</v>
      </c>
      <c r="E21" s="19"/>
      <c r="G21" s="17" t="s">
        <v>80</v>
      </c>
      <c r="H21" s="18" t="str">
        <f aca="false">VLOOKUP(K21,$M$1:$P$160,3)</f>
        <v>元気な,すばらしい</v>
      </c>
      <c r="I21" s="15"/>
      <c r="J21" s="9" t="n">
        <f aca="true">RAND()</f>
        <v>0.276945725475797</v>
      </c>
      <c r="K21" s="5" t="n">
        <f aca="false">RANK(J21,$J$1:$J$31)+179</f>
        <v>202</v>
      </c>
      <c r="M21" s="5" t="n">
        <v>200</v>
      </c>
      <c r="N21" s="5" t="s">
        <v>81</v>
      </c>
      <c r="O21" s="10" t="s">
        <v>82</v>
      </c>
      <c r="P21" s="10" t="s">
        <v>83</v>
      </c>
    </row>
    <row r="22" customFormat="false" ht="37.5" hidden="false" customHeight="true" outlineLevel="0" collapsed="false">
      <c r="A22" s="16" t="s">
        <v>84</v>
      </c>
      <c r="C22" s="2" t="str">
        <f aca="false">VLOOKUP(K22,$M$1:$P$160,2)</f>
        <v>last</v>
      </c>
      <c r="E22" s="19"/>
      <c r="G22" s="17" t="s">
        <v>84</v>
      </c>
      <c r="H22" s="18" t="str">
        <f aca="false">VLOOKUP(K22,$M$1:$P$160,3)</f>
        <v>この前の,最近の</v>
      </c>
      <c r="I22" s="15"/>
      <c r="J22" s="9" t="n">
        <f aca="true">RAND()</f>
        <v>0.694296722756664</v>
      </c>
      <c r="K22" s="5" t="n">
        <f aca="false">RANK(J22,$J$1:$J$31)+179</f>
        <v>188</v>
      </c>
      <c r="M22" s="5" t="n">
        <v>201</v>
      </c>
      <c r="N22" s="5" t="s">
        <v>85</v>
      </c>
      <c r="O22" s="5" t="s">
        <v>86</v>
      </c>
      <c r="P22" s="10" t="s">
        <v>87</v>
      </c>
    </row>
    <row r="23" customFormat="false" ht="37.5" hidden="false" customHeight="true" outlineLevel="0" collapsed="false">
      <c r="A23" s="16" t="s">
        <v>88</v>
      </c>
      <c r="C23" s="2" t="str">
        <f aca="false">VLOOKUP(K23,$M$1:$P$160,2)</f>
        <v>when</v>
      </c>
      <c r="E23" s="19"/>
      <c r="G23" s="17" t="s">
        <v>88</v>
      </c>
      <c r="H23" s="18" t="str">
        <f aca="false">VLOOKUP(K23,$M$1:$P$160,3)</f>
        <v>いつ</v>
      </c>
      <c r="I23" s="15"/>
      <c r="J23" s="9" t="n">
        <f aca="true">RAND()</f>
        <v>0.162035709995486</v>
      </c>
      <c r="K23" s="5" t="n">
        <f aca="false">RANK(J23,$J$1:$J$31)+179</f>
        <v>205</v>
      </c>
      <c r="M23" s="5" t="n">
        <v>202</v>
      </c>
      <c r="N23" s="5" t="s">
        <v>89</v>
      </c>
      <c r="O23" s="10" t="s">
        <v>90</v>
      </c>
      <c r="P23" s="10" t="s">
        <v>91</v>
      </c>
    </row>
    <row r="24" customFormat="false" ht="37.5" hidden="false" customHeight="true" outlineLevel="0" collapsed="false">
      <c r="A24" s="16" t="s">
        <v>92</v>
      </c>
      <c r="C24" s="2" t="str">
        <f aca="false">VLOOKUP(K24,$M$1:$P$160,2)</f>
        <v>busy</v>
      </c>
      <c r="E24" s="19"/>
      <c r="G24" s="17" t="s">
        <v>92</v>
      </c>
      <c r="H24" s="18" t="str">
        <f aca="false">VLOOKUP(K24,$M$1:$P$160,3)</f>
        <v>忙しい</v>
      </c>
      <c r="I24" s="15"/>
      <c r="J24" s="9" t="n">
        <f aca="true">RAND()</f>
        <v>0.585979723300787</v>
      </c>
      <c r="K24" s="5" t="n">
        <f aca="false">RANK(J24,$J$1:$J$31)+179</f>
        <v>193</v>
      </c>
      <c r="M24" s="5" t="n">
        <v>203</v>
      </c>
      <c r="N24" s="5" t="s">
        <v>93</v>
      </c>
      <c r="O24" s="10" t="s">
        <v>94</v>
      </c>
      <c r="P24" s="10" t="s">
        <v>95</v>
      </c>
    </row>
    <row r="25" customFormat="false" ht="30" hidden="false" customHeight="true" outlineLevel="0" collapsed="false">
      <c r="I25" s="15"/>
      <c r="J25" s="9" t="n">
        <f aca="true">RAND()</f>
        <v>0.994093448386111</v>
      </c>
      <c r="M25" s="5" t="n">
        <v>204</v>
      </c>
      <c r="N25" s="5" t="s">
        <v>96</v>
      </c>
      <c r="O25" s="10" t="s">
        <v>97</v>
      </c>
      <c r="P25" s="5" t="s">
        <v>98</v>
      </c>
    </row>
    <row r="26" customFormat="false" ht="30" hidden="false" customHeight="true" outlineLevel="0" collapsed="false">
      <c r="I26" s="15"/>
      <c r="J26" s="9" t="n">
        <f aca="true">RAND()</f>
        <v>0.865204415844121</v>
      </c>
      <c r="M26" s="5" t="n">
        <v>205</v>
      </c>
      <c r="N26" s="5" t="s">
        <v>99</v>
      </c>
      <c r="O26" s="10" t="s">
        <v>100</v>
      </c>
      <c r="P26" s="5" t="s">
        <v>101</v>
      </c>
    </row>
    <row r="27" customFormat="false" ht="30" hidden="false" customHeight="true" outlineLevel="0" collapsed="false">
      <c r="I27" s="15"/>
      <c r="J27" s="9" t="n">
        <f aca="true">RAND()</f>
        <v>0.993707105581716</v>
      </c>
      <c r="M27" s="5" t="n">
        <v>206</v>
      </c>
      <c r="N27" s="5" t="s">
        <v>102</v>
      </c>
      <c r="O27" s="10" t="s">
        <v>103</v>
      </c>
      <c r="P27" s="5" t="s">
        <v>104</v>
      </c>
    </row>
    <row r="28" customFormat="false" ht="30" hidden="false" customHeight="true" outlineLevel="0" collapsed="false">
      <c r="I28" s="15"/>
      <c r="J28" s="9" t="n">
        <f aca="true">RAND()</f>
        <v>0.683398417730857</v>
      </c>
      <c r="M28" s="5" t="n">
        <v>207</v>
      </c>
      <c r="N28" s="5" t="s">
        <v>105</v>
      </c>
      <c r="O28" s="10" t="s">
        <v>106</v>
      </c>
      <c r="P28" s="5" t="s">
        <v>107</v>
      </c>
    </row>
    <row r="29" customFormat="false" ht="30" hidden="false" customHeight="true" outlineLevel="0" collapsed="false">
      <c r="I29" s="15"/>
      <c r="J29" s="9" t="n">
        <f aca="true">RAND()</f>
        <v>0.800882157990366</v>
      </c>
      <c r="M29" s="5" t="n">
        <v>208</v>
      </c>
      <c r="N29" s="5" t="s">
        <v>108</v>
      </c>
      <c r="O29" s="10" t="s">
        <v>109</v>
      </c>
      <c r="P29" s="10" t="s">
        <v>110</v>
      </c>
    </row>
    <row r="30" customFormat="false" ht="24" hidden="false" customHeight="false" outlineLevel="0" collapsed="false">
      <c r="J30" s="9" t="n">
        <f aca="true">RAND()</f>
        <v>0.249827734557739</v>
      </c>
      <c r="M30" s="5" t="n">
        <v>209</v>
      </c>
      <c r="N30" s="5" t="s">
        <v>111</v>
      </c>
      <c r="O30" s="10" t="s">
        <v>112</v>
      </c>
      <c r="P30" s="10" t="s">
        <v>113</v>
      </c>
    </row>
    <row r="31" customFormat="false" ht="24" hidden="false" customHeight="false" outlineLevel="0" collapsed="false">
      <c r="J31" s="9" t="n">
        <f aca="true">RAND()</f>
        <v>0.387622073012128</v>
      </c>
      <c r="M31" s="5" t="n">
        <v>210</v>
      </c>
      <c r="N31" s="5" t="s">
        <v>114</v>
      </c>
      <c r="O31" s="10" t="s">
        <v>115</v>
      </c>
      <c r="P31" s="10" t="s">
        <v>116</v>
      </c>
    </row>
  </sheetData>
  <printOptions headings="false" gridLines="false" gridLinesSet="true" horizontalCentered="false" verticalCentered="false"/>
  <pageMargins left="0.590277777777778" right="0.590277777777778" top="0.709722222222222" bottom="0.3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21-09-21T01:25:38Z</cp:lastPrinted>
  <dcterms:modified xsi:type="dcterms:W3CDTF">2021-09-21T04:07:03Z</dcterms:modified>
  <cp:revision>0</cp:revision>
  <dc:subject/>
  <dc:title/>
</cp:coreProperties>
</file>