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形容詞・副詞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・疑問詞】</t>
    </r>
    <r>
      <rPr>
        <b val="true"/>
        <sz val="20"/>
        <rFont val="Noto Sans"/>
        <family val="2"/>
      </rPr>
      <t xml:space="preserve">を答えよう。</t>
    </r>
  </si>
  <si>
    <t xml:space="preserve">sometimes</t>
  </si>
  <si>
    <r>
      <rPr>
        <sz val="11"/>
        <color rgb="FF969696"/>
        <rFont val="Noto Sans"/>
        <family val="2"/>
      </rPr>
      <t xml:space="preserve">時々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には</t>
    </r>
  </si>
  <si>
    <t xml:space="preserve">ｻﾑﾀｲﾑｽﾞ</t>
  </si>
  <si>
    <t xml:space="preserve">some</t>
  </si>
  <si>
    <r>
      <rPr>
        <sz val="11"/>
        <color rgb="FF969696"/>
        <rFont val="Noto Sans"/>
        <family val="2"/>
      </rPr>
      <t xml:space="preserve">いくつか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いくらかの</t>
    </r>
  </si>
  <si>
    <t xml:space="preserve">ｻﾑ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next</t>
  </si>
  <si>
    <r>
      <rPr>
        <sz val="11"/>
        <color rgb="FF969696"/>
        <rFont val="Noto Sans"/>
        <family val="2"/>
      </rPr>
      <t xml:space="preserve">次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今度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なりの</t>
    </r>
  </si>
  <si>
    <t xml:space="preserve">ﾈｸｽﾄ</t>
  </si>
  <si>
    <t xml:space="preserve">far</t>
  </si>
  <si>
    <r>
      <rPr>
        <sz val="11"/>
        <color rgb="FF969696"/>
        <rFont val="Noto Sans"/>
        <family val="2"/>
      </rPr>
      <t xml:space="preserve">遠く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遠く</t>
    </r>
  </si>
  <si>
    <t xml:space="preserve">ﾌｧｰ</t>
  </si>
  <si>
    <t xml:space="preserve">①</t>
  </si>
  <si>
    <t xml:space="preserve">well</t>
  </si>
  <si>
    <r>
      <rPr>
        <sz val="11"/>
        <color rgb="FF969696"/>
        <rFont val="Noto Sans"/>
        <family val="2"/>
      </rPr>
      <t xml:space="preserve">うま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上手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十分に</t>
    </r>
  </si>
  <si>
    <t xml:space="preserve">ｳｪﾙ</t>
  </si>
  <si>
    <t xml:space="preserve">fast</t>
  </si>
  <si>
    <r>
      <rPr>
        <sz val="11"/>
        <color rgb="FF969696"/>
        <rFont val="Noto Sans"/>
        <family val="2"/>
      </rPr>
      <t xml:space="preserve">速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速い</t>
    </r>
  </si>
  <si>
    <t xml:space="preserve">ﾌｧｽﾄ</t>
  </si>
  <si>
    <t xml:space="preserve">often</t>
  </si>
  <si>
    <r>
      <rPr>
        <sz val="11"/>
        <color rgb="FF969696"/>
        <rFont val="Noto Sans"/>
        <family val="2"/>
      </rPr>
      <t xml:space="preserve">しばし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たびたび</t>
    </r>
  </si>
  <si>
    <t xml:space="preserve">ｵｰﾌﾝ</t>
  </si>
  <si>
    <t xml:space="preserve">usually</t>
  </si>
  <si>
    <r>
      <rPr>
        <sz val="11"/>
        <color rgb="FF969696"/>
        <rFont val="Noto Sans"/>
        <family val="2"/>
      </rPr>
      <t xml:space="preserve">たいて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いつも（は）</t>
    </r>
  </si>
  <si>
    <t xml:space="preserve">ﾕｰｼﾞｭｱﾘｨ</t>
  </si>
  <si>
    <t xml:space="preserve">last</t>
  </si>
  <si>
    <r>
      <rPr>
        <sz val="11"/>
        <color rgb="FF969696"/>
        <rFont val="Noto Sans"/>
        <family val="2"/>
      </rPr>
      <t xml:space="preserve">この前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最近の</t>
    </r>
  </si>
  <si>
    <t xml:space="preserve">ﾗｽﾄ</t>
  </si>
  <si>
    <t xml:space="preserve">②</t>
  </si>
  <si>
    <t xml:space="preserve">tired</t>
  </si>
  <si>
    <t xml:space="preserve">つかれた</t>
  </si>
  <si>
    <t xml:space="preserve">ﾀｲﾔﾄﾞ</t>
  </si>
  <si>
    <t xml:space="preserve">much</t>
  </si>
  <si>
    <r>
      <rPr>
        <sz val="11"/>
        <color rgb="FF969696"/>
        <rFont val="Noto Sans"/>
        <family val="2"/>
      </rPr>
      <t xml:space="preserve">たいへ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大い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ﾏｯﾁ</t>
  </si>
  <si>
    <t xml:space="preserve">late</t>
  </si>
  <si>
    <r>
      <rPr>
        <sz val="11"/>
        <color rgb="FF969696"/>
        <rFont val="Noto Sans"/>
        <family val="2"/>
      </rPr>
      <t xml:space="preserve">遅れ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遅く</t>
    </r>
  </si>
  <si>
    <t xml:space="preserve">ﾚｲﾄ</t>
  </si>
  <si>
    <t xml:space="preserve">sunny</t>
  </si>
  <si>
    <r>
      <rPr>
        <sz val="11"/>
        <color rgb="FF969696"/>
        <rFont val="Noto Sans"/>
        <family val="2"/>
      </rPr>
      <t xml:space="preserve">晴れた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日の照っている</t>
    </r>
  </si>
  <si>
    <t xml:space="preserve">ｻﾆｨ</t>
  </si>
  <si>
    <t xml:space="preserve">busy</t>
  </si>
  <si>
    <t xml:space="preserve">忙しい</t>
  </si>
  <si>
    <t xml:space="preserve">ﾋﾞｼﾞｨ</t>
  </si>
  <si>
    <t xml:space="preserve">③</t>
  </si>
  <si>
    <t xml:space="preserve">cloudy</t>
  </si>
  <si>
    <r>
      <rPr>
        <sz val="11"/>
        <color rgb="FF969696"/>
        <rFont val="Noto Sans"/>
        <family val="2"/>
      </rPr>
      <t xml:space="preserve">くもり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くもった</t>
    </r>
  </si>
  <si>
    <t xml:space="preserve">ｸﾗｳﾃﾞｨ</t>
  </si>
  <si>
    <t xml:space="preserve">so</t>
  </si>
  <si>
    <r>
      <rPr>
        <sz val="11"/>
        <color rgb="FF969696"/>
        <rFont val="Noto Sans"/>
        <family val="2"/>
      </rPr>
      <t xml:space="preserve">非常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ｿｳ</t>
  </si>
  <si>
    <t xml:space="preserve">rainy</t>
  </si>
  <si>
    <r>
      <rPr>
        <sz val="11"/>
        <color rgb="FF969696"/>
        <rFont val="Noto Sans"/>
        <family val="2"/>
      </rPr>
      <t xml:space="preserve">雨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雨降りの</t>
    </r>
  </si>
  <si>
    <t xml:space="preserve">ﾚｲﾆｨ</t>
  </si>
  <si>
    <t xml:space="preserve">there</t>
  </si>
  <si>
    <r>
      <rPr>
        <sz val="11"/>
        <color rgb="FF969696"/>
        <rFont val="Noto Sans"/>
        <family val="2"/>
      </rPr>
      <t xml:space="preserve">そこ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そこへ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あそこに（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へ）</t>
    </r>
  </si>
  <si>
    <t xml:space="preserve">ｾﾞｱ</t>
  </si>
  <si>
    <t xml:space="preserve">behind</t>
  </si>
  <si>
    <r>
      <rPr>
        <sz val="11"/>
        <color rgb="FF969696"/>
        <rFont val="Noto Sans"/>
        <family val="2"/>
      </rPr>
      <t xml:space="preserve">後ろに（を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残って</t>
    </r>
  </si>
  <si>
    <t xml:space="preserve">ﾋﾞﾊｨﾝﾄﾞ</t>
  </si>
  <si>
    <t xml:space="preserve">④</t>
  </si>
  <si>
    <t xml:space="preserve">again</t>
  </si>
  <si>
    <r>
      <rPr>
        <sz val="11"/>
        <color rgb="FF969696"/>
        <rFont val="Noto Sans"/>
        <family val="2"/>
      </rPr>
      <t xml:space="preserve">もう一度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また</t>
    </r>
  </si>
  <si>
    <t xml:space="preserve">ｱｹﾞｲﾝ</t>
  </si>
  <si>
    <t xml:space="preserve">every</t>
  </si>
  <si>
    <r>
      <rPr>
        <sz val="11"/>
        <color rgb="FF969696"/>
        <rFont val="Noto Sans"/>
        <family val="2"/>
      </rPr>
      <t xml:space="preserve">すべて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毎～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ごとに</t>
    </r>
  </si>
  <si>
    <t xml:space="preserve">ｴｳﾞﾘ</t>
  </si>
  <si>
    <t xml:space="preserve">ago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今から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前に</t>
    </r>
  </si>
  <si>
    <t xml:space="preserve">ｱｺﾞｳ</t>
  </si>
  <si>
    <t xml:space="preserve">fine</t>
  </si>
  <si>
    <r>
      <rPr>
        <sz val="11"/>
        <color rgb="FF969696"/>
        <rFont val="Noto Sans"/>
        <family val="2"/>
      </rPr>
      <t xml:space="preserve">元気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すばらしい</t>
    </r>
  </si>
  <si>
    <t xml:space="preserve">ﾌｧｲﾝ</t>
  </si>
  <si>
    <t xml:space="preserve">exciting</t>
  </si>
  <si>
    <t xml:space="preserve">興奮させる</t>
  </si>
  <si>
    <t xml:space="preserve">ｴｷｻｲﾃﾝ</t>
  </si>
  <si>
    <t xml:space="preserve">⑤</t>
  </si>
  <si>
    <t xml:space="preserve">what </t>
  </si>
  <si>
    <r>
      <rPr>
        <sz val="11"/>
        <color rgb="FF969696"/>
        <rFont val="Noto Sans"/>
        <family val="2"/>
      </rPr>
      <t xml:space="preserve">どんなもの（こと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の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何という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んな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ﾜｯﾄ</t>
    </r>
  </si>
  <si>
    <t xml:space="preserve">when</t>
  </si>
  <si>
    <t xml:space="preserve">いつ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ｪﾝ</t>
    </r>
  </si>
  <si>
    <t xml:space="preserve">where  </t>
  </si>
  <si>
    <r>
      <rPr>
        <sz val="11"/>
        <color rgb="FF969696"/>
        <rFont val="Noto Sans"/>
        <family val="2"/>
      </rPr>
      <t xml:space="preserve">どこ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こへ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こで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ｪｱ</t>
    </r>
  </si>
  <si>
    <t xml:space="preserve">which</t>
  </si>
  <si>
    <r>
      <rPr>
        <sz val="11"/>
        <color rgb="FF969696"/>
        <rFont val="Noto Sans"/>
        <family val="2"/>
      </rPr>
      <t xml:space="preserve">どちら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どれを</t>
    </r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ﾎ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ｳｨｯﾁ</t>
    </r>
  </si>
  <si>
    <t xml:space="preserve">who    </t>
  </si>
  <si>
    <t xml:space="preserve">だれ（が）</t>
  </si>
  <si>
    <t xml:space="preserve">ﾌｰ</t>
  </si>
  <si>
    <t xml:space="preserve">⑥</t>
  </si>
  <si>
    <t xml:space="preserve">whose</t>
  </si>
  <si>
    <t xml:space="preserve">だれの</t>
  </si>
  <si>
    <t xml:space="preserve">ﾌｰｽﾞ</t>
  </si>
  <si>
    <t xml:space="preserve">how</t>
  </si>
  <si>
    <t xml:space="preserve">どのようにして</t>
  </si>
  <si>
    <t xml:space="preserve">ﾊｳ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 t="n">
        <f aca="true">RAND()</f>
        <v>0.460144072414333</v>
      </c>
      <c r="M1" s="6" t="n">
        <v>180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304614493585621</v>
      </c>
      <c r="M2" s="6" t="n">
        <v>181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58536136464219</v>
      </c>
      <c r="M3" s="6" t="n">
        <v>182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355788775575349</v>
      </c>
      <c r="M4" s="6" t="n">
        <v>183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すべての,毎～,～ごとに</v>
      </c>
      <c r="E5" s="25"/>
      <c r="G5" s="26" t="s">
        <v>16</v>
      </c>
      <c r="H5" s="27" t="str">
        <f aca="false">VLOOKUP(K5,$M$1:$O$50,2)</f>
        <v>every</v>
      </c>
      <c r="I5" s="19"/>
      <c r="J5" s="11" t="n">
        <f aca="true">RAND()</f>
        <v>0.323285186128833</v>
      </c>
      <c r="K5" s="6" t="n">
        <f aca="false">RANK(J5,$J$1:$J$31)+179</f>
        <v>200</v>
      </c>
      <c r="M5" s="6" t="n">
        <v>184</v>
      </c>
      <c r="N5" s="6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368430814235648</v>
      </c>
      <c r="K6" s="6" t="n">
        <f aca="false">RANK(J6,$J$1:$J$31)+179</f>
        <v>197</v>
      </c>
      <c r="M6" s="6" t="n">
        <v>185</v>
      </c>
      <c r="N6" s="6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827160280327188</v>
      </c>
      <c r="K7" s="6" t="n">
        <f aca="false">RANK(J7,$J$1:$J$31)+179</f>
        <v>184</v>
      </c>
      <c r="M7" s="6" t="n">
        <v>186</v>
      </c>
      <c r="N7" s="6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969063676002455</v>
      </c>
      <c r="K8" s="6" t="n">
        <f aca="false">RANK(J8,$J$1:$J$31)+179</f>
        <v>180</v>
      </c>
      <c r="M8" s="6" t="n">
        <v>187</v>
      </c>
      <c r="N8" s="6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11" t="n">
        <f aca="true">RAND()</f>
        <v>0.491019699543501</v>
      </c>
      <c r="K9" s="6" t="n">
        <f aca="false">RANK(J9,$J$1:$J$31)+179</f>
        <v>192</v>
      </c>
      <c r="M9" s="6" t="n">
        <v>188</v>
      </c>
      <c r="N9" s="6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そこで,そこへ,あそこに（で,へ）</v>
      </c>
      <c r="E10" s="25"/>
      <c r="G10" s="26" t="s">
        <v>32</v>
      </c>
      <c r="H10" s="27" t="str">
        <f aca="false">VLOOKUP(K6,$M$1:$O$50,2)</f>
        <v>there</v>
      </c>
      <c r="I10" s="19"/>
      <c r="J10" s="11" t="n">
        <f aca="true">RAND()</f>
        <v>0.516852258944727</v>
      </c>
      <c r="K10" s="6" t="n">
        <f aca="false">RANK(J10,$J$1:$J$31)+179</f>
        <v>190</v>
      </c>
      <c r="M10" s="6" t="n">
        <v>189</v>
      </c>
      <c r="N10" s="6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400073177460936</v>
      </c>
      <c r="K11" s="6" t="n">
        <f aca="false">RANK(J11,$J$1:$J$31)+179</f>
        <v>196</v>
      </c>
      <c r="M11" s="6" t="n">
        <v>190</v>
      </c>
      <c r="N11" s="6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151464692996445</v>
      </c>
      <c r="K12" s="6" t="n">
        <f aca="false">RANK(J12,$J$1:$J$31)+179</f>
        <v>208</v>
      </c>
      <c r="M12" s="6" t="n">
        <v>191</v>
      </c>
      <c r="N12" s="6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315803043267014</v>
      </c>
      <c r="K13" s="6" t="n">
        <f aca="false">RANK(J13,$J$1:$J$31)+179</f>
        <v>202</v>
      </c>
      <c r="M13" s="6" t="n">
        <v>192</v>
      </c>
      <c r="N13" s="6" t="s">
        <v>42</v>
      </c>
      <c r="O13" s="34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11" t="n">
        <f aca="true">RAND()</f>
        <v>0.453405520298951</v>
      </c>
      <c r="K14" s="6" t="n">
        <f aca="false">RANK(J14,$J$1:$J$31)+179</f>
        <v>195</v>
      </c>
      <c r="M14" s="6" t="n">
        <v>193</v>
      </c>
      <c r="N14" s="6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うまく,上手に,十分に</v>
      </c>
      <c r="E15" s="25"/>
      <c r="G15" s="26" t="s">
        <v>48</v>
      </c>
      <c r="H15" s="27" t="str">
        <f aca="false">VLOOKUP(K7,$M$1:$O$50,2)</f>
        <v>well</v>
      </c>
      <c r="I15" s="19"/>
      <c r="J15" s="11" t="n">
        <f aca="true">RAND()</f>
        <v>0.719171379552842</v>
      </c>
      <c r="K15" s="6" t="n">
        <f aca="false">RANK(J15,$J$1:$J$31)+179</f>
        <v>187</v>
      </c>
      <c r="M15" s="6" t="n">
        <v>194</v>
      </c>
      <c r="N15" s="6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317794549626023</v>
      </c>
      <c r="K16" s="6" t="n">
        <f aca="false">RANK(J16,$J$1:$J$31)+179</f>
        <v>201</v>
      </c>
      <c r="M16" s="6" t="n">
        <v>195</v>
      </c>
      <c r="N16" s="6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968379419887072</v>
      </c>
      <c r="K17" s="6" t="n">
        <f aca="false">RANK(J17,$J$1:$J$31)+179</f>
        <v>181</v>
      </c>
      <c r="M17" s="6" t="n">
        <v>196</v>
      </c>
      <c r="N17" s="6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496973189389025</v>
      </c>
      <c r="K18" s="6" t="n">
        <f aca="false">RANK(J18,$J$1:$J$31)+179</f>
        <v>191</v>
      </c>
      <c r="M18" s="6" t="n">
        <v>197</v>
      </c>
      <c r="N18" s="6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11" t="n">
        <f aca="true">RAND()</f>
        <v>0.483445864494867</v>
      </c>
      <c r="K19" s="6" t="n">
        <f aca="false">RANK(J19,$J$1:$J$31)+179</f>
        <v>193</v>
      </c>
      <c r="M19" s="6" t="n">
        <v>198</v>
      </c>
      <c r="N19" s="6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時々,時には</v>
      </c>
      <c r="E20" s="25"/>
      <c r="G20" s="26" t="s">
        <v>64</v>
      </c>
      <c r="H20" s="27" t="str">
        <f aca="false">VLOOKUP(K8,$M$1:$O$50,2)</f>
        <v>sometimes</v>
      </c>
      <c r="I20" s="19"/>
      <c r="J20" s="11" t="n">
        <f aca="true">RAND()</f>
        <v>0.967412162052008</v>
      </c>
      <c r="K20" s="6" t="n">
        <f aca="false">RANK(J20,$J$1:$J$31)+179</f>
        <v>182</v>
      </c>
      <c r="M20" s="6" t="n">
        <v>199</v>
      </c>
      <c r="N20" s="6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54720049643063</v>
      </c>
      <c r="K21" s="6" t="n">
        <f aca="false">RANK(J21,$J$1:$J$31)+179</f>
        <v>189</v>
      </c>
      <c r="M21" s="6" t="n">
        <v>200</v>
      </c>
      <c r="N21" s="6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219481840401194</v>
      </c>
      <c r="K22" s="6" t="n">
        <f aca="false">RANK(J22,$J$1:$J$31)+179</f>
        <v>205</v>
      </c>
      <c r="M22" s="6" t="n">
        <v>201</v>
      </c>
      <c r="N22" s="6" t="s">
        <v>71</v>
      </c>
      <c r="O22" s="6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887673148258252</v>
      </c>
      <c r="K23" s="6" t="n">
        <f aca="false">RANK(J23,$J$1:$J$31)+179</f>
        <v>183</v>
      </c>
      <c r="M23" s="6" t="n">
        <v>202</v>
      </c>
      <c r="N23" s="6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11" t="n">
        <f aca="true">RAND()</f>
        <v>0.211401979799757</v>
      </c>
      <c r="K24" s="6" t="n">
        <f aca="false">RANK(J24,$J$1:$J$31)+179</f>
        <v>206</v>
      </c>
      <c r="M24" s="6" t="n">
        <v>203</v>
      </c>
      <c r="N24" s="6" t="s">
        <v>77</v>
      </c>
      <c r="O24" s="12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晴れた,
日の照っている</v>
      </c>
      <c r="E25" s="25"/>
      <c r="G25" s="26" t="s">
        <v>80</v>
      </c>
      <c r="H25" s="27" t="str">
        <f aca="false">VLOOKUP(K9,$M$1:$O$50,2)</f>
        <v>sunny</v>
      </c>
      <c r="I25" s="19"/>
      <c r="J25" s="11" t="n">
        <f aca="true">RAND()</f>
        <v>0.0335519562617588</v>
      </c>
      <c r="M25" s="6" t="n">
        <v>204</v>
      </c>
      <c r="N25" s="6" t="s">
        <v>81</v>
      </c>
      <c r="O25" s="12" t="s">
        <v>82</v>
      </c>
      <c r="P25" s="6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344518948752242</v>
      </c>
      <c r="M26" s="6" t="n">
        <v>205</v>
      </c>
      <c r="N26" s="6" t="s">
        <v>84</v>
      </c>
      <c r="O26" s="12" t="s">
        <v>85</v>
      </c>
      <c r="P26" s="6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0245283328575494</v>
      </c>
      <c r="M27" s="6" t="n">
        <v>206</v>
      </c>
      <c r="N27" s="6" t="s">
        <v>87</v>
      </c>
      <c r="O27" s="12" t="s">
        <v>88</v>
      </c>
      <c r="P27" s="6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799336318712761</v>
      </c>
      <c r="M28" s="6" t="n">
        <v>207</v>
      </c>
      <c r="N28" s="6" t="s">
        <v>90</v>
      </c>
      <c r="O28" s="12" t="s">
        <v>91</v>
      </c>
      <c r="P28" s="6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11" t="n">
        <f aca="true">RAND()</f>
        <v>0.221085622501664</v>
      </c>
      <c r="M29" s="6" t="n">
        <v>208</v>
      </c>
      <c r="N29" s="6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たいへん,大いに,とても</v>
      </c>
      <c r="E30" s="25"/>
      <c r="G30" s="26" t="s">
        <v>96</v>
      </c>
      <c r="H30" s="27" t="str">
        <f aca="false">VLOOKUP(K10,$M$1:$O$50,2)</f>
        <v>much</v>
      </c>
      <c r="I30" s="19"/>
      <c r="J30" s="11" t="n">
        <f aca="true">RAND()</f>
        <v>0.185799691844016</v>
      </c>
      <c r="M30" s="6" t="n">
        <v>209</v>
      </c>
      <c r="N30" s="6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780673047579605</v>
      </c>
      <c r="M31" s="6" t="n">
        <v>210</v>
      </c>
      <c r="N31" s="6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</row>
    <row r="35" customFormat="false" ht="8.25" hidden="false" customHeight="true" outlineLevel="0" collapsed="false">
      <c r="A35" s="23" t="s">
        <v>103</v>
      </c>
      <c r="C35" s="24" t="str">
        <f aca="false">VLOOKUP(K11,$M$1:$O$50,3)</f>
        <v>雨の,雨降りの</v>
      </c>
      <c r="E35" s="25"/>
      <c r="G35" s="26" t="s">
        <v>103</v>
      </c>
      <c r="H35" s="27" t="str">
        <f aca="false">VLOOKUP(K11,$M$1:$O$50,2)</f>
        <v>rainy</v>
      </c>
      <c r="I35" s="19"/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</row>
    <row r="40" customFormat="false" ht="8.25" hidden="false" customHeight="true" outlineLevel="0" collapsed="false">
      <c r="A40" s="23" t="s">
        <v>104</v>
      </c>
      <c r="C40" s="24" t="str">
        <f aca="false">VLOOKUP(K12,$M$1:$O$50,3)</f>
        <v>だれ（が）</v>
      </c>
      <c r="E40" s="25"/>
      <c r="G40" s="26" t="s">
        <v>104</v>
      </c>
      <c r="H40" s="27" t="str">
        <f aca="false">VLOOKUP(K12,$M$1:$O$50,2)</f>
        <v>who    </v>
      </c>
      <c r="I40" s="19"/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</row>
    <row r="45" customFormat="false" ht="8.25" hidden="false" customHeight="true" outlineLevel="0" collapsed="false">
      <c r="A45" s="23" t="s">
        <v>105</v>
      </c>
      <c r="C45" s="24" t="str">
        <f aca="false">VLOOKUP(K13,$M$1:$O$50,3)</f>
        <v>元気な,すばらしい</v>
      </c>
      <c r="E45" s="25"/>
      <c r="G45" s="26" t="s">
        <v>105</v>
      </c>
      <c r="H45" s="27" t="str">
        <f aca="false">VLOOKUP(K13,$M$1:$O$50,2)</f>
        <v>fine</v>
      </c>
      <c r="I45" s="19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</row>
    <row r="50" customFormat="false" ht="8.25" hidden="false" customHeight="true" outlineLevel="0" collapsed="false">
      <c r="A50" s="23" t="s">
        <v>106</v>
      </c>
      <c r="C50" s="24" t="str">
        <f aca="false">VLOOKUP(K14,$M$1:$O$50,3)</f>
        <v>非常に,とても</v>
      </c>
      <c r="E50" s="25"/>
      <c r="G50" s="26" t="s">
        <v>106</v>
      </c>
      <c r="H50" s="27" t="str">
        <f aca="false">VLOOKUP(K14,$M$1:$O$50,2)</f>
        <v>so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07</v>
      </c>
      <c r="C55" s="24" t="str">
        <f aca="false">VLOOKUP(K15,$M$1:$O$50,3)</f>
        <v>たいてい,いつも（は）</v>
      </c>
      <c r="E55" s="25"/>
      <c r="G55" s="26" t="s">
        <v>107</v>
      </c>
      <c r="H55" s="27" t="str">
        <f aca="false">VLOOKUP(K15,$M$1:$O$50,2)</f>
        <v>usually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08</v>
      </c>
      <c r="C60" s="24" t="str">
        <f aca="false">VLOOKUP(K16,$M$1:$O$50,3)</f>
        <v>(今から)～前に</v>
      </c>
      <c r="E60" s="25"/>
      <c r="G60" s="26" t="s">
        <v>108</v>
      </c>
      <c r="H60" s="27" t="str">
        <f aca="false">VLOOKUP(K16,$M$1:$O$50,2)</f>
        <v>ago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09</v>
      </c>
      <c r="C65" s="24" t="str">
        <f aca="false">VLOOKUP(K17,$M$1:$O$50,3)</f>
        <v>いくつかの,いくらかの</v>
      </c>
      <c r="E65" s="25"/>
      <c r="G65" s="26" t="s">
        <v>109</v>
      </c>
      <c r="H65" s="27" t="str">
        <f aca="false">VLOOKUP(K17,$M$1:$O$50,2)</f>
        <v>some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10</v>
      </c>
      <c r="C70" s="24" t="str">
        <f aca="false">VLOOKUP(K18,$M$1:$O$50,3)</f>
        <v>遅れた,遅く</v>
      </c>
      <c r="E70" s="25"/>
      <c r="G70" s="26" t="s">
        <v>110</v>
      </c>
      <c r="H70" s="27" t="str">
        <f aca="false">VLOOKUP(K18,$M$1:$O$50,2)</f>
        <v>late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11</v>
      </c>
      <c r="C75" s="24" t="str">
        <f aca="false">VLOOKUP(K19,$M$1:$O$50,3)</f>
        <v>忙しい</v>
      </c>
      <c r="E75" s="25"/>
      <c r="G75" s="26" t="s">
        <v>111</v>
      </c>
      <c r="H75" s="27" t="str">
        <f aca="false">VLOOKUP(K19,$M$1:$O$50,2)</f>
        <v>busy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12</v>
      </c>
      <c r="C80" s="24" t="str">
        <f aca="false">VLOOKUP(K20,$M$1:$O$50,3)</f>
        <v>次の,今度の,となりの</v>
      </c>
      <c r="E80" s="25"/>
      <c r="G80" s="26" t="s">
        <v>112</v>
      </c>
      <c r="H80" s="27" t="str">
        <f aca="false">VLOOKUP(K20,$M$1:$O$50,2)</f>
        <v>next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13</v>
      </c>
      <c r="C85" s="24" t="str">
        <f aca="false">VLOOKUP(K21,$M$1:$O$50,3)</f>
        <v>つかれた</v>
      </c>
      <c r="E85" s="25"/>
      <c r="G85" s="26" t="s">
        <v>113</v>
      </c>
      <c r="H85" s="27" t="str">
        <f aca="false">VLOOKUP(K21,$M$1:$O$50,2)</f>
        <v>tired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14</v>
      </c>
      <c r="C90" s="24" t="str">
        <f aca="false">VLOOKUP(K22,$M$1:$O$50,3)</f>
        <v>いつ</v>
      </c>
      <c r="E90" s="25"/>
      <c r="G90" s="26" t="s">
        <v>114</v>
      </c>
      <c r="H90" s="27" t="str">
        <f aca="false">VLOOKUP(K22,$M$1:$O$50,2)</f>
        <v>when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15</v>
      </c>
      <c r="C95" s="24" t="str">
        <f aca="false">VLOOKUP(K23,$M$1:$O$50,3)</f>
        <v>遠くに,遠く</v>
      </c>
      <c r="E95" s="25"/>
      <c r="G95" s="26" t="s">
        <v>115</v>
      </c>
      <c r="H95" s="27" t="str">
        <f aca="false">VLOOKUP(K23,$M$1:$O$50,2)</f>
        <v>far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16</v>
      </c>
      <c r="C100" s="24" t="str">
        <f aca="false">VLOOKUP(K24,$M$1:$O$50,3)</f>
        <v>どこに,どこへ,どこで</v>
      </c>
      <c r="E100" s="25"/>
      <c r="G100" s="26" t="s">
        <v>116</v>
      </c>
      <c r="H100" s="27" t="str">
        <f aca="false">VLOOKUP(K24,$M$1:$O$50,2)</f>
        <v>where  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2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2"/>
      <c r="I104" s="19"/>
    </row>
    <row r="105" customFormat="false" ht="7.5" hidden="false" customHeight="true" outlineLevel="0" collapsed="false">
      <c r="A105" s="29"/>
      <c r="C105" s="35"/>
      <c r="E105" s="21"/>
      <c r="G105" s="37"/>
      <c r="H105" s="38"/>
      <c r="I105" s="19"/>
    </row>
    <row r="106" customFormat="false" ht="12" hidden="false" customHeight="true" outlineLevel="0" collapsed="false">
      <c r="A106" s="29"/>
      <c r="C106" s="35"/>
      <c r="E106" s="21"/>
      <c r="G106" s="37"/>
      <c r="H106" s="38"/>
      <c r="I106" s="19"/>
    </row>
    <row r="107" customFormat="false" ht="12" hidden="false" customHeight="true" outlineLevel="0" collapsed="false">
      <c r="A107" s="29"/>
      <c r="C107" s="35"/>
      <c r="E107" s="21"/>
      <c r="G107" s="37"/>
      <c r="H107" s="38"/>
      <c r="I107" s="19"/>
    </row>
    <row r="108" customFormat="false" ht="12" hidden="false" customHeight="true" outlineLevel="0" collapsed="false">
      <c r="A108" s="29"/>
      <c r="C108" s="35"/>
      <c r="E108" s="21"/>
      <c r="G108" s="37"/>
      <c r="H108" s="38"/>
      <c r="I108" s="19"/>
    </row>
    <row r="109" customFormat="false" ht="12" hidden="false" customHeight="true" outlineLevel="0" collapsed="false">
      <c r="A109" s="29"/>
      <c r="C109" s="35"/>
      <c r="E109" s="21"/>
      <c r="G109" s="37"/>
      <c r="H109" s="38"/>
      <c r="I109" s="19"/>
    </row>
    <row r="110" customFormat="false" ht="12" hidden="false" customHeight="true" outlineLevel="0" collapsed="false">
      <c r="A110" s="29"/>
      <c r="C110" s="35"/>
      <c r="E110" s="21"/>
      <c r="G110" s="37"/>
      <c r="H110" s="38"/>
      <c r="I110" s="19"/>
    </row>
    <row r="111" customFormat="false" ht="12" hidden="false" customHeight="true" outlineLevel="0" collapsed="false">
      <c r="A111" s="29"/>
      <c r="C111" s="35"/>
      <c r="E111" s="21"/>
      <c r="G111" s="37"/>
      <c r="H111" s="38"/>
      <c r="I111" s="19"/>
    </row>
    <row r="112" customFormat="false" ht="12" hidden="false" customHeight="true" outlineLevel="0" collapsed="false">
      <c r="A112" s="29"/>
      <c r="C112" s="35"/>
      <c r="E112" s="21"/>
      <c r="G112" s="37"/>
      <c r="H112" s="38"/>
      <c r="I112" s="19"/>
    </row>
    <row r="113" customFormat="false" ht="12" hidden="false" customHeight="true" outlineLevel="0" collapsed="false">
      <c r="A113" s="29"/>
      <c r="C113" s="35"/>
      <c r="E113" s="21"/>
      <c r="G113" s="37"/>
      <c r="H113" s="38"/>
      <c r="I113" s="19"/>
    </row>
    <row r="114" customFormat="false" ht="12" hidden="false" customHeight="true" outlineLevel="0" collapsed="false">
      <c r="A114" s="29"/>
      <c r="C114" s="35"/>
      <c r="E114" s="21"/>
      <c r="G114" s="37"/>
      <c r="H114" s="38"/>
      <c r="I114" s="19"/>
    </row>
    <row r="115" customFormat="false" ht="12" hidden="false" customHeight="true" outlineLevel="0" collapsed="false">
      <c r="A115" s="29"/>
      <c r="C115" s="35"/>
      <c r="E115" s="21"/>
      <c r="G115" s="37"/>
      <c r="H115" s="38"/>
      <c r="I115" s="19"/>
    </row>
    <row r="116" customFormat="false" ht="12" hidden="false" customHeight="true" outlineLevel="0" collapsed="false">
      <c r="A116" s="29"/>
      <c r="C116" s="35"/>
      <c r="E116" s="21"/>
      <c r="G116" s="37"/>
      <c r="H116" s="38"/>
      <c r="I116" s="19"/>
    </row>
    <row r="117" customFormat="false" ht="12" hidden="false" customHeight="true" outlineLevel="0" collapsed="false">
      <c r="A117" s="20"/>
      <c r="E117" s="21"/>
      <c r="G117" s="39"/>
      <c r="H117" s="19"/>
      <c r="I117" s="19"/>
    </row>
    <row r="118" customFormat="false" ht="17.25" hidden="false" customHeight="false" outlineLevel="0" collapsed="false">
      <c r="G118" s="40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5:11Z</dcterms:modified>
  <cp:revision>0</cp:revision>
  <dc:subject/>
  <dc:title/>
</cp:coreProperties>
</file>