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数・代名詞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接続詞】</t>
    </r>
    <r>
      <rPr>
        <b val="true"/>
        <sz val="20"/>
        <rFont val="Noto Sans"/>
        <family val="2"/>
      </rPr>
      <t xml:space="preserve">を答えよう。</t>
    </r>
  </si>
  <si>
    <t xml:space="preserve">one</t>
  </si>
  <si>
    <r>
      <rPr>
        <sz val="11"/>
        <color rgb="FF969696"/>
        <rFont val="Noto Sans"/>
        <family val="2"/>
      </rPr>
      <t xml:space="preserve">１（の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つ（の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一方の</t>
    </r>
  </si>
  <si>
    <t xml:space="preserve">ﾜﾝ</t>
  </si>
  <si>
    <t xml:space="preserve">first</t>
  </si>
  <si>
    <t xml:space="preserve">１番目（の）</t>
  </si>
  <si>
    <t xml:space="preserve">ﾌｧｰｽﾄ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two</t>
  </si>
  <si>
    <t xml:space="preserve">２（の）</t>
  </si>
  <si>
    <t xml:space="preserve">ﾄｩｰ</t>
  </si>
  <si>
    <t xml:space="preserve">second</t>
  </si>
  <si>
    <t xml:space="preserve">２番目（の）</t>
  </si>
  <si>
    <t xml:space="preserve">ｾｶﾝﾄﾞ</t>
  </si>
  <si>
    <t xml:space="preserve">①</t>
  </si>
  <si>
    <t xml:space="preserve">three</t>
  </si>
  <si>
    <t xml:space="preserve">３（の）</t>
  </si>
  <si>
    <t xml:space="preserve">ｽﾘｰ</t>
  </si>
  <si>
    <t xml:space="preserve">②</t>
  </si>
  <si>
    <t xml:space="preserve">third</t>
  </si>
  <si>
    <t xml:space="preserve">３番目（の）</t>
  </si>
  <si>
    <t xml:space="preserve">ｻｰﾄﾞ</t>
  </si>
  <si>
    <t xml:space="preserve">③</t>
  </si>
  <si>
    <t xml:space="preserve">four</t>
  </si>
  <si>
    <t xml:space="preserve">４（の）</t>
  </si>
  <si>
    <t xml:space="preserve">ﾌｫｰ</t>
  </si>
  <si>
    <t xml:space="preserve">④</t>
  </si>
  <si>
    <t xml:space="preserve">five</t>
  </si>
  <si>
    <t xml:space="preserve">５（の）</t>
  </si>
  <si>
    <t xml:space="preserve">ﾌｧｲﾌﾞ</t>
  </si>
  <si>
    <t xml:space="preserve">⑤</t>
  </si>
  <si>
    <t xml:space="preserve">six</t>
  </si>
  <si>
    <t xml:space="preserve">６（の）</t>
  </si>
  <si>
    <t xml:space="preserve">ｽｨｯｸｽ</t>
  </si>
  <si>
    <t xml:space="preserve">⑥</t>
  </si>
  <si>
    <t xml:space="preserve">seven</t>
  </si>
  <si>
    <t xml:space="preserve">７（の）</t>
  </si>
  <si>
    <t xml:space="preserve">ｾｳﾞﾝ</t>
  </si>
  <si>
    <t xml:space="preserve">⑦</t>
  </si>
  <si>
    <t xml:space="preserve">eight</t>
  </si>
  <si>
    <t xml:space="preserve">８（の）</t>
  </si>
  <si>
    <t xml:space="preserve">ｴｲﾄ</t>
  </si>
  <si>
    <t xml:space="preserve">⑧</t>
  </si>
  <si>
    <t xml:space="preserve">nine</t>
  </si>
  <si>
    <t xml:space="preserve">９（の）</t>
  </si>
  <si>
    <t xml:space="preserve">ﾅｲﾝ</t>
  </si>
  <si>
    <t xml:space="preserve">⑨</t>
  </si>
  <si>
    <t xml:space="preserve">ten</t>
  </si>
  <si>
    <t xml:space="preserve">１０（の）</t>
  </si>
  <si>
    <t xml:space="preserve">ﾃﾝ</t>
  </si>
  <si>
    <t xml:space="preserve">⑩</t>
  </si>
  <si>
    <t xml:space="preserve">eleven</t>
  </si>
  <si>
    <t xml:space="preserve">１１（の）</t>
  </si>
  <si>
    <t xml:space="preserve">ｲﾚｳﾞﾝ</t>
  </si>
  <si>
    <t xml:space="preserve">⑪</t>
  </si>
  <si>
    <t xml:space="preserve">twelve</t>
  </si>
  <si>
    <t xml:space="preserve">１２（の）</t>
  </si>
  <si>
    <t xml:space="preserve">ﾄｳｪﾙｳﾞ</t>
  </si>
  <si>
    <t xml:space="preserve">⑫</t>
  </si>
  <si>
    <t xml:space="preserve">thirteen</t>
  </si>
  <si>
    <t xml:space="preserve">１３（の）</t>
  </si>
  <si>
    <t xml:space="preserve">ｻｰﾃｨｰﾝ</t>
  </si>
  <si>
    <t xml:space="preserve">⑬</t>
  </si>
  <si>
    <t xml:space="preserve">fourteen</t>
  </si>
  <si>
    <t xml:space="preserve">１４（の）</t>
  </si>
  <si>
    <t xml:space="preserve">ﾌｫｰﾃｨｰﾝ</t>
  </si>
  <si>
    <t xml:space="preserve">⑭</t>
  </si>
  <si>
    <t xml:space="preserve">fifteen</t>
  </si>
  <si>
    <t xml:space="preserve">１５（の）</t>
  </si>
  <si>
    <t xml:space="preserve">ﾌｨﾌﾃｨｰﾝ</t>
  </si>
  <si>
    <t xml:space="preserve">⑮</t>
  </si>
  <si>
    <t xml:space="preserve">sixteen</t>
  </si>
  <si>
    <t xml:space="preserve">１６（の）</t>
  </si>
  <si>
    <t xml:space="preserve">ｽｨｯｸｽﾃｨｰﾝ</t>
  </si>
  <si>
    <t xml:space="preserve">⑯</t>
  </si>
  <si>
    <t xml:space="preserve">seventeen</t>
  </si>
  <si>
    <t xml:space="preserve">１７（の）</t>
  </si>
  <si>
    <t xml:space="preserve">ｾｳﾞﾝﾃｨｰﾝ</t>
  </si>
  <si>
    <t xml:space="preserve">⑰</t>
  </si>
  <si>
    <t xml:space="preserve">eighteen</t>
  </si>
  <si>
    <t xml:space="preserve">１８（の）</t>
  </si>
  <si>
    <t xml:space="preserve">ｴｲﾃｨｰﾝ</t>
  </si>
  <si>
    <t xml:space="preserve">⑱</t>
  </si>
  <si>
    <t xml:space="preserve">nineteen</t>
  </si>
  <si>
    <t xml:space="preserve">１９（の）</t>
  </si>
  <si>
    <t xml:space="preserve">ﾅｲﾝﾃｨｰﾝ</t>
  </si>
  <si>
    <t xml:space="preserve">⑲</t>
  </si>
  <si>
    <t xml:space="preserve">twenty</t>
  </si>
  <si>
    <t xml:space="preserve">２０（の）</t>
  </si>
  <si>
    <t xml:space="preserve">ﾄｳｪﾝﾃｨ</t>
  </si>
  <si>
    <t xml:space="preserve">⑳</t>
  </si>
  <si>
    <t xml:space="preserve">thirty</t>
  </si>
  <si>
    <t xml:space="preserve">３０（の）</t>
  </si>
  <si>
    <t xml:space="preserve">ｻｰﾃｨ</t>
  </si>
  <si>
    <t xml:space="preserve">forty</t>
  </si>
  <si>
    <t xml:space="preserve">４０（の）</t>
  </si>
  <si>
    <t xml:space="preserve">ﾌｫｰﾃｨ</t>
  </si>
  <si>
    <t xml:space="preserve">fifty</t>
  </si>
  <si>
    <t xml:space="preserve">５０（の）</t>
  </si>
  <si>
    <t xml:space="preserve">ﾌｨﾌﾃｨ</t>
  </si>
  <si>
    <t xml:space="preserve">sixty</t>
  </si>
  <si>
    <t xml:space="preserve">６０（の）</t>
  </si>
  <si>
    <t xml:space="preserve">ｽｨｯｸｽﾃｨ</t>
  </si>
  <si>
    <t xml:space="preserve">seventy</t>
  </si>
  <si>
    <t xml:space="preserve">７０（の）</t>
  </si>
  <si>
    <t xml:space="preserve">ｾｳﾞﾝﾃｨ</t>
  </si>
  <si>
    <t xml:space="preserve">eighty</t>
  </si>
  <si>
    <t xml:space="preserve">８０（の）</t>
  </si>
  <si>
    <t xml:space="preserve">ｴｲﾃｨ</t>
  </si>
  <si>
    <t xml:space="preserve">ninety</t>
  </si>
  <si>
    <t xml:space="preserve">９０（の）</t>
  </si>
  <si>
    <t xml:space="preserve">ﾅｲﾝﾃｨ</t>
  </si>
  <si>
    <t xml:space="preserve">hundred</t>
  </si>
  <si>
    <t xml:space="preserve">１００（の）</t>
  </si>
  <si>
    <t xml:space="preserve">ﾊﾝﾄﾞﾚｯﾄﾞ</t>
  </si>
  <si>
    <t xml:space="preserve">zero</t>
  </si>
  <si>
    <t xml:space="preserve">ゼロ（の）</t>
  </si>
  <si>
    <r>
      <rPr>
        <sz val="11"/>
        <color rgb="FF969696"/>
        <rFont val="Noto Sans"/>
        <family val="2"/>
      </rPr>
      <t xml:space="preserve">ｽﾞｨ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ｱ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ﾛｳ</t>
    </r>
  </si>
  <si>
    <t xml:space="preserve">everyone</t>
  </si>
  <si>
    <r>
      <rPr>
        <sz val="11"/>
        <color rgb="FF969696"/>
        <rFont val="Noto Sans"/>
        <family val="2"/>
      </rPr>
      <t xml:space="preserve">だれで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みんな</t>
    </r>
  </si>
  <si>
    <t xml:space="preserve">ｴﾌﾞﾘﾜﾝ</t>
  </si>
  <si>
    <t xml:space="preserve">those</t>
  </si>
  <si>
    <r>
      <rPr>
        <sz val="11"/>
        <color rgb="FF969696"/>
        <rFont val="Noto Sans"/>
        <family val="2"/>
      </rPr>
      <t xml:space="preserve">それらは（が）</t>
    </r>
    <r>
      <rPr>
        <sz val="11"/>
        <color rgb="FF969696"/>
        <rFont val="ＭＳ Ｐゴシック"/>
        <family val="3"/>
        <charset val="128"/>
      </rPr>
      <t xml:space="preserve">,
</t>
    </r>
    <r>
      <rPr>
        <sz val="11"/>
        <color rgb="FF969696"/>
        <rFont val="Noto Sans"/>
        <family val="2"/>
      </rPr>
      <t xml:space="preserve">あれらは（が）</t>
    </r>
  </si>
  <si>
    <t xml:space="preserve">ｿﾞｳｽﾞ</t>
  </si>
  <si>
    <t xml:space="preserve">these</t>
  </si>
  <si>
    <t xml:space="preserve">これらのもの</t>
  </si>
  <si>
    <t xml:space="preserve">ｽﾞｨｰｽﾞ</t>
  </si>
  <si>
    <t xml:space="preserve">but</t>
  </si>
  <si>
    <t xml:space="preserve">しかし</t>
  </si>
  <si>
    <t xml:space="preserve">ﾊﾞｯﾄ</t>
  </si>
  <si>
    <t xml:space="preserve">or</t>
  </si>
  <si>
    <r>
      <rPr>
        <sz val="11"/>
        <color rgb="FF969696"/>
        <rFont val="Noto Sans"/>
        <family val="2"/>
      </rPr>
      <t xml:space="preserve">また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あるいは</t>
    </r>
    <r>
      <rPr>
        <sz val="11"/>
        <color rgb="FF969696"/>
        <rFont val="ＭＳ Ｐゴシック"/>
        <family val="3"/>
        <charset val="128"/>
      </rPr>
      <t xml:space="preserve">,
</t>
    </r>
    <r>
      <rPr>
        <sz val="11"/>
        <color rgb="FF969696"/>
        <rFont val="Noto Sans"/>
        <family val="2"/>
      </rPr>
      <t xml:space="preserve">それとも</t>
    </r>
  </si>
  <si>
    <t xml:space="preserve">ｵｱ</t>
  </si>
  <si>
    <t xml:space="preserve">and</t>
  </si>
  <si>
    <t xml:space="preserve">～と…
そして</t>
  </si>
  <si>
    <t xml:space="preserve">ｪﾝ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4" min="13" style="5" width="8.99"/>
    <col collapsed="false" customWidth="true" hidden="false" outlineLevel="0" max="15" min="15" style="5" width="12.25"/>
    <col collapsed="false" customWidth="false" hidden="false" outlineLevel="0" max="16" min="16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  <c r="J1" s="4" t="n">
        <f aca="true">RAND()</f>
        <v>0.49902590926218</v>
      </c>
      <c r="M1" s="5" t="n">
        <v>211</v>
      </c>
      <c r="N1" s="5" t="s">
        <v>1</v>
      </c>
      <c r="O1" s="9" t="s">
        <v>2</v>
      </c>
      <c r="P1" s="9" t="s">
        <v>3</v>
      </c>
    </row>
    <row r="2" customFormat="false" ht="22.5" hidden="false" customHeight="true" outlineLevel="0" collapsed="false">
      <c r="G2" s="7"/>
      <c r="J2" s="4" t="n">
        <f aca="true">RAND()</f>
        <v>0.500377253039556</v>
      </c>
      <c r="M2" s="5" t="n">
        <v>212</v>
      </c>
      <c r="N2" s="5" t="s">
        <v>4</v>
      </c>
      <c r="O2" s="9" t="s">
        <v>5</v>
      </c>
      <c r="P2" s="9" t="s">
        <v>6</v>
      </c>
    </row>
    <row r="3" customFormat="false" ht="23.25" hidden="false" customHeight="true" outlineLevel="0" collapsed="false">
      <c r="C3" s="10" t="s">
        <v>7</v>
      </c>
      <c r="D3" s="11" t="s">
        <v>8</v>
      </c>
      <c r="E3" s="12"/>
      <c r="F3" s="13"/>
      <c r="G3" s="7"/>
      <c r="H3" s="14" t="s">
        <v>9</v>
      </c>
      <c r="I3" s="14"/>
      <c r="J3" s="4" t="n">
        <f aca="true">RAND()</f>
        <v>0.540254787199545</v>
      </c>
      <c r="M3" s="5" t="n">
        <v>213</v>
      </c>
      <c r="N3" s="5" t="s">
        <v>10</v>
      </c>
      <c r="O3" s="9" t="s">
        <v>11</v>
      </c>
      <c r="P3" s="9" t="s">
        <v>12</v>
      </c>
    </row>
    <row r="4" customFormat="false" ht="7.5" hidden="false" customHeight="true" outlineLevel="0" collapsed="false">
      <c r="G4" s="7"/>
      <c r="J4" s="4" t="n">
        <f aca="true">RAND()</f>
        <v>0.151758689038943</v>
      </c>
      <c r="M4" s="5" t="n">
        <v>214</v>
      </c>
      <c r="N4" s="5" t="s">
        <v>13</v>
      </c>
      <c r="O4" s="9" t="s">
        <v>14</v>
      </c>
      <c r="P4" s="9" t="s">
        <v>15</v>
      </c>
    </row>
    <row r="5" customFormat="false" ht="37.5" hidden="false" customHeight="true" outlineLevel="0" collapsed="false">
      <c r="A5" s="15" t="s">
        <v>16</v>
      </c>
      <c r="C5" s="2" t="str">
        <f aca="false">VLOOKUP(K5,$M$1:$P$160,2)</f>
        <v>second</v>
      </c>
      <c r="E5" s="12"/>
      <c r="G5" s="16" t="s">
        <v>16</v>
      </c>
      <c r="H5" s="17" t="str">
        <f aca="false">VLOOKUP(K5,$M$1:$P$160,3)</f>
        <v>２番目（の）</v>
      </c>
      <c r="I5" s="14"/>
      <c r="J5" s="4" t="n">
        <f aca="true">RAND()</f>
        <v>0.852195141775672</v>
      </c>
      <c r="K5" s="5" t="n">
        <f aca="false">RANK(J5,$J$1:$J$38)+210</f>
        <v>214</v>
      </c>
      <c r="M5" s="5" t="n">
        <v>215</v>
      </c>
      <c r="N5" s="5" t="s">
        <v>17</v>
      </c>
      <c r="O5" s="9" t="s">
        <v>18</v>
      </c>
      <c r="P5" s="9" t="s">
        <v>19</v>
      </c>
    </row>
    <row r="6" customFormat="false" ht="37.5" hidden="false" customHeight="true" outlineLevel="0" collapsed="false">
      <c r="A6" s="15" t="s">
        <v>20</v>
      </c>
      <c r="C6" s="2" t="str">
        <f aca="false">VLOOKUP(K6,$M$1:$P$160,2)</f>
        <v>everyone</v>
      </c>
      <c r="E6" s="18"/>
      <c r="G6" s="16" t="s">
        <v>20</v>
      </c>
      <c r="H6" s="17" t="str">
        <f aca="false">VLOOKUP(K6,$M$1:$P$160,3)</f>
        <v>だれでも,みんな</v>
      </c>
      <c r="I6" s="14"/>
      <c r="J6" s="4" t="n">
        <f aca="true">RAND()</f>
        <v>0.203527137360009</v>
      </c>
      <c r="K6" s="5" t="n">
        <f aca="false">RANK(J6,$J$1:$J$38)+210</f>
        <v>243</v>
      </c>
      <c r="M6" s="5" t="n">
        <v>216</v>
      </c>
      <c r="N6" s="5" t="s">
        <v>21</v>
      </c>
      <c r="O6" s="9" t="s">
        <v>22</v>
      </c>
      <c r="P6" s="9" t="s">
        <v>23</v>
      </c>
    </row>
    <row r="7" customFormat="false" ht="37.5" hidden="false" customHeight="true" outlineLevel="0" collapsed="false">
      <c r="A7" s="15" t="s">
        <v>24</v>
      </c>
      <c r="C7" s="2" t="str">
        <f aca="false">VLOOKUP(K7,$M$1:$P$160,2)</f>
        <v>hundred</v>
      </c>
      <c r="E7" s="18"/>
      <c r="G7" s="16" t="s">
        <v>24</v>
      </c>
      <c r="H7" s="17" t="str">
        <f aca="false">VLOOKUP(K7,$M$1:$P$160,3)</f>
        <v>１００（の）</v>
      </c>
      <c r="I7" s="14"/>
      <c r="J7" s="4" t="n">
        <f aca="true">RAND()</f>
        <v>0.264123710166073</v>
      </c>
      <c r="K7" s="5" t="n">
        <f aca="false">RANK(J7,$J$1:$J$38)+210</f>
        <v>241</v>
      </c>
      <c r="M7" s="5" t="n">
        <v>217</v>
      </c>
      <c r="N7" s="5" t="s">
        <v>25</v>
      </c>
      <c r="O7" s="9" t="s">
        <v>26</v>
      </c>
      <c r="P7" s="9" t="s">
        <v>27</v>
      </c>
    </row>
    <row r="8" customFormat="false" ht="37.5" hidden="false" customHeight="true" outlineLevel="0" collapsed="false">
      <c r="A8" s="15" t="s">
        <v>28</v>
      </c>
      <c r="C8" s="2" t="str">
        <f aca="false">VLOOKUP(K8,$M$1:$P$160,2)</f>
        <v>seventy</v>
      </c>
      <c r="E8" s="18"/>
      <c r="G8" s="16" t="s">
        <v>28</v>
      </c>
      <c r="H8" s="17" t="str">
        <f aca="false">VLOOKUP(K8,$M$1:$P$160,3)</f>
        <v>７０（の）</v>
      </c>
      <c r="I8" s="14"/>
      <c r="J8" s="4" t="n">
        <f aca="true">RAND()</f>
        <v>0.40570312596438</v>
      </c>
      <c r="K8" s="5" t="n">
        <f aca="false">RANK(J8,$J$1:$J$38)+210</f>
        <v>238</v>
      </c>
      <c r="M8" s="5" t="n">
        <v>218</v>
      </c>
      <c r="N8" s="5" t="s">
        <v>29</v>
      </c>
      <c r="O8" s="9" t="s">
        <v>30</v>
      </c>
      <c r="P8" s="9" t="s">
        <v>31</v>
      </c>
    </row>
    <row r="9" customFormat="false" ht="37.5" hidden="false" customHeight="true" outlineLevel="0" collapsed="false">
      <c r="A9" s="15" t="s">
        <v>32</v>
      </c>
      <c r="C9" s="2" t="str">
        <f aca="false">VLOOKUP(K9,$M$1:$P$160,2)</f>
        <v>nineteen</v>
      </c>
      <c r="E9" s="18"/>
      <c r="G9" s="16" t="s">
        <v>32</v>
      </c>
      <c r="H9" s="17" t="str">
        <f aca="false">VLOOKUP(K9,$M$1:$P$160,3)</f>
        <v>１９（の）</v>
      </c>
      <c r="I9" s="14"/>
      <c r="J9" s="4" t="n">
        <f aca="true">RAND()</f>
        <v>0.492371041710272</v>
      </c>
      <c r="K9" s="5" t="n">
        <f aca="false">RANK(J9,$J$1:$J$38)+210</f>
        <v>232</v>
      </c>
      <c r="M9" s="5" t="n">
        <v>219</v>
      </c>
      <c r="N9" s="5" t="s">
        <v>33</v>
      </c>
      <c r="O9" s="9" t="s">
        <v>34</v>
      </c>
      <c r="P9" s="9" t="s">
        <v>35</v>
      </c>
    </row>
    <row r="10" customFormat="false" ht="37.5" hidden="false" customHeight="true" outlineLevel="0" collapsed="false">
      <c r="A10" s="15" t="s">
        <v>36</v>
      </c>
      <c r="C10" s="2" t="str">
        <f aca="false">VLOOKUP(K10,$M$1:$P$160,2)</f>
        <v>fifty</v>
      </c>
      <c r="E10" s="18"/>
      <c r="G10" s="16" t="s">
        <v>36</v>
      </c>
      <c r="H10" s="17" t="str">
        <f aca="false">VLOOKUP(K10,$M$1:$P$160,3)</f>
        <v>５０（の）</v>
      </c>
      <c r="I10" s="14"/>
      <c r="J10" s="4" t="n">
        <f aca="true">RAND()</f>
        <v>0.423229728776562</v>
      </c>
      <c r="K10" s="5" t="n">
        <f aca="false">RANK(J10,$J$1:$J$38)+210</f>
        <v>236</v>
      </c>
      <c r="M10" s="5" t="n">
        <v>220</v>
      </c>
      <c r="N10" s="5" t="s">
        <v>37</v>
      </c>
      <c r="O10" s="9" t="s">
        <v>38</v>
      </c>
      <c r="P10" s="9" t="s">
        <v>39</v>
      </c>
    </row>
    <row r="11" customFormat="false" ht="37.5" hidden="false" customHeight="true" outlineLevel="0" collapsed="false">
      <c r="A11" s="15" t="s">
        <v>40</v>
      </c>
      <c r="C11" s="2" t="str">
        <f aca="false">VLOOKUP(K11,$M$1:$P$160,2)</f>
        <v>two</v>
      </c>
      <c r="E11" s="18"/>
      <c r="G11" s="16" t="s">
        <v>40</v>
      </c>
      <c r="H11" s="17" t="str">
        <f aca="false">VLOOKUP(K11,$M$1:$P$160,3)</f>
        <v>２（の）</v>
      </c>
      <c r="I11" s="14"/>
      <c r="J11" s="4" t="n">
        <f aca="true">RAND()</f>
        <v>0.919454022329485</v>
      </c>
      <c r="K11" s="5" t="n">
        <f aca="false">RANK(J11,$J$1:$J$38)+210</f>
        <v>213</v>
      </c>
      <c r="M11" s="5" t="n">
        <v>221</v>
      </c>
      <c r="N11" s="5" t="s">
        <v>41</v>
      </c>
      <c r="O11" s="9" t="s">
        <v>42</v>
      </c>
      <c r="P11" s="9" t="s">
        <v>43</v>
      </c>
    </row>
    <row r="12" customFormat="false" ht="37.5" hidden="false" customHeight="true" outlineLevel="0" collapsed="false">
      <c r="A12" s="15" t="s">
        <v>44</v>
      </c>
      <c r="C12" s="2" t="str">
        <f aca="false">VLOOKUP(K12,$M$1:$P$160,2)</f>
        <v>seven</v>
      </c>
      <c r="E12" s="18"/>
      <c r="G12" s="16" t="s">
        <v>44</v>
      </c>
      <c r="H12" s="17" t="str">
        <f aca="false">VLOOKUP(K12,$M$1:$P$160,3)</f>
        <v>７（の）</v>
      </c>
      <c r="I12" s="14"/>
      <c r="J12" s="4" t="n">
        <f aca="true">RAND()</f>
        <v>0.679809260715627</v>
      </c>
      <c r="K12" s="5" t="n">
        <f aca="false">RANK(J12,$J$1:$J$38)+210</f>
        <v>220</v>
      </c>
      <c r="M12" s="5" t="n">
        <v>222</v>
      </c>
      <c r="N12" s="5" t="s">
        <v>45</v>
      </c>
      <c r="O12" s="9" t="s">
        <v>46</v>
      </c>
      <c r="P12" s="9" t="s">
        <v>47</v>
      </c>
    </row>
    <row r="13" customFormat="false" ht="37.5" hidden="false" customHeight="true" outlineLevel="0" collapsed="false">
      <c r="A13" s="15" t="s">
        <v>48</v>
      </c>
      <c r="C13" s="2" t="str">
        <f aca="false">VLOOKUP(K13,$M$1:$P$160,2)</f>
        <v>six</v>
      </c>
      <c r="E13" s="18"/>
      <c r="G13" s="16" t="s">
        <v>48</v>
      </c>
      <c r="H13" s="17" t="str">
        <f aca="false">VLOOKUP(K13,$M$1:$P$160,3)</f>
        <v>６（の）</v>
      </c>
      <c r="I13" s="14"/>
      <c r="J13" s="4" t="n">
        <f aca="true">RAND()</f>
        <v>0.681343074743219</v>
      </c>
      <c r="K13" s="5" t="n">
        <f aca="false">RANK(J13,$J$1:$J$38)+210</f>
        <v>219</v>
      </c>
      <c r="M13" s="5" t="n">
        <v>223</v>
      </c>
      <c r="N13" s="5" t="s">
        <v>49</v>
      </c>
      <c r="O13" s="9" t="s">
        <v>50</v>
      </c>
      <c r="P13" s="9" t="s">
        <v>51</v>
      </c>
    </row>
    <row r="14" customFormat="false" ht="37.5" hidden="false" customHeight="true" outlineLevel="0" collapsed="false">
      <c r="A14" s="15" t="s">
        <v>52</v>
      </c>
      <c r="C14" s="2" t="str">
        <f aca="false">VLOOKUP(K14,$M$1:$P$160,2)</f>
        <v>nine</v>
      </c>
      <c r="E14" s="18"/>
      <c r="G14" s="16" t="s">
        <v>52</v>
      </c>
      <c r="H14" s="17" t="str">
        <f aca="false">VLOOKUP(K14,$M$1:$P$160,3)</f>
        <v>９（の）</v>
      </c>
      <c r="I14" s="14"/>
      <c r="J14" s="4" t="n">
        <f aca="true">RAND()</f>
        <v>0.676340242400568</v>
      </c>
      <c r="K14" s="5" t="n">
        <f aca="false">RANK(J14,$J$1:$J$38)+210</f>
        <v>222</v>
      </c>
      <c r="M14" s="5" t="n">
        <v>224</v>
      </c>
      <c r="N14" s="5" t="s">
        <v>53</v>
      </c>
      <c r="O14" s="9" t="s">
        <v>54</v>
      </c>
      <c r="P14" s="9" t="s">
        <v>55</v>
      </c>
    </row>
    <row r="15" customFormat="false" ht="37.5" hidden="false" customHeight="true" outlineLevel="0" collapsed="false">
      <c r="A15" s="15" t="s">
        <v>56</v>
      </c>
      <c r="C15" s="2" t="str">
        <f aca="false">VLOOKUP(K15,$M$1:$P$160,2)</f>
        <v>seventeen</v>
      </c>
      <c r="E15" s="18"/>
      <c r="G15" s="16" t="s">
        <v>56</v>
      </c>
      <c r="H15" s="17" t="str">
        <f aca="false">VLOOKUP(K15,$M$1:$P$160,3)</f>
        <v>１７（の）</v>
      </c>
      <c r="I15" s="14"/>
      <c r="J15" s="4" t="n">
        <f aca="true">RAND()</f>
        <v>0.499044544885351</v>
      </c>
      <c r="K15" s="5" t="n">
        <f aca="false">RANK(J15,$J$1:$J$38)+210</f>
        <v>230</v>
      </c>
      <c r="M15" s="5" t="n">
        <v>225</v>
      </c>
      <c r="N15" s="5" t="s">
        <v>57</v>
      </c>
      <c r="O15" s="9" t="s">
        <v>58</v>
      </c>
      <c r="P15" s="9" t="s">
        <v>59</v>
      </c>
    </row>
    <row r="16" customFormat="false" ht="37.5" hidden="false" customHeight="true" outlineLevel="0" collapsed="false">
      <c r="A16" s="15" t="s">
        <v>60</v>
      </c>
      <c r="C16" s="2" t="str">
        <f aca="false">VLOOKUP(K16,$M$1:$P$160,2)</f>
        <v>fourteen</v>
      </c>
      <c r="E16" s="18"/>
      <c r="G16" s="16" t="s">
        <v>60</v>
      </c>
      <c r="H16" s="17" t="str">
        <f aca="false">VLOOKUP(K16,$M$1:$P$160,3)</f>
        <v>１４（の）</v>
      </c>
      <c r="I16" s="14"/>
      <c r="J16" s="4" t="n">
        <f aca="true">RAND()</f>
        <v>0.539882881456052</v>
      </c>
      <c r="K16" s="5" t="n">
        <f aca="false">RANK(J16,$J$1:$J$38)+210</f>
        <v>227</v>
      </c>
      <c r="M16" s="5" t="n">
        <v>226</v>
      </c>
      <c r="N16" s="5" t="s">
        <v>61</v>
      </c>
      <c r="O16" s="9" t="s">
        <v>62</v>
      </c>
      <c r="P16" s="9" t="s">
        <v>63</v>
      </c>
    </row>
    <row r="17" customFormat="false" ht="37.5" hidden="false" customHeight="true" outlineLevel="0" collapsed="false">
      <c r="A17" s="15" t="s">
        <v>64</v>
      </c>
      <c r="C17" s="2" t="str">
        <f aca="false">VLOOKUP(K17,$M$1:$P$160,2)</f>
        <v>thirty</v>
      </c>
      <c r="E17" s="18"/>
      <c r="G17" s="16" t="s">
        <v>64</v>
      </c>
      <c r="H17" s="17" t="str">
        <f aca="false">VLOOKUP(K17,$M$1:$P$160,3)</f>
        <v>３０（の）</v>
      </c>
      <c r="I17" s="14"/>
      <c r="J17" s="4" t="n">
        <f aca="true">RAND()</f>
        <v>0.45749548589314</v>
      </c>
      <c r="K17" s="5" t="n">
        <f aca="false">RANK(J17,$J$1:$J$38)+210</f>
        <v>234</v>
      </c>
      <c r="M17" s="5" t="n">
        <v>227</v>
      </c>
      <c r="N17" s="5" t="s">
        <v>65</v>
      </c>
      <c r="O17" s="9" t="s">
        <v>66</v>
      </c>
      <c r="P17" s="9" t="s">
        <v>67</v>
      </c>
    </row>
    <row r="18" customFormat="false" ht="37.5" hidden="false" customHeight="true" outlineLevel="0" collapsed="false">
      <c r="A18" s="15" t="s">
        <v>68</v>
      </c>
      <c r="C18" s="2" t="str">
        <f aca="false">VLOOKUP(K18,$M$1:$P$160,2)</f>
        <v>first</v>
      </c>
      <c r="E18" s="18"/>
      <c r="G18" s="16" t="s">
        <v>68</v>
      </c>
      <c r="H18" s="17" t="str">
        <f aca="false">VLOOKUP(K18,$M$1:$P$160,3)</f>
        <v>１番目（の）</v>
      </c>
      <c r="I18" s="14"/>
      <c r="J18" s="4" t="n">
        <f aca="true">RAND()</f>
        <v>0.926682491931887</v>
      </c>
      <c r="K18" s="5" t="n">
        <f aca="false">RANK(J18,$J$1:$J$38)+210</f>
        <v>212</v>
      </c>
      <c r="M18" s="5" t="n">
        <v>228</v>
      </c>
      <c r="N18" s="5" t="s">
        <v>69</v>
      </c>
      <c r="O18" s="9" t="s">
        <v>70</v>
      </c>
      <c r="P18" s="9" t="s">
        <v>71</v>
      </c>
    </row>
    <row r="19" customFormat="false" ht="37.5" hidden="false" customHeight="true" outlineLevel="0" collapsed="false">
      <c r="A19" s="15" t="s">
        <v>72</v>
      </c>
      <c r="C19" s="2" t="str">
        <f aca="false">VLOOKUP(K19,$M$1:$P$160,2)</f>
        <v>twelve</v>
      </c>
      <c r="E19" s="18"/>
      <c r="G19" s="16" t="s">
        <v>72</v>
      </c>
      <c r="H19" s="17" t="str">
        <f aca="false">VLOOKUP(K19,$M$1:$P$160,3)</f>
        <v>１２（の）</v>
      </c>
      <c r="I19" s="14"/>
      <c r="J19" s="4" t="n">
        <f aca="true">RAND()</f>
        <v>0.561653502343583</v>
      </c>
      <c r="K19" s="5" t="n">
        <f aca="false">RANK(J19,$J$1:$J$38)+210</f>
        <v>225</v>
      </c>
      <c r="M19" s="5" t="n">
        <v>229</v>
      </c>
      <c r="N19" s="5" t="s">
        <v>73</v>
      </c>
      <c r="O19" s="9" t="s">
        <v>74</v>
      </c>
      <c r="P19" s="9" t="s">
        <v>75</v>
      </c>
    </row>
    <row r="20" customFormat="false" ht="37.5" hidden="false" customHeight="true" outlineLevel="0" collapsed="false">
      <c r="A20" s="15" t="s">
        <v>76</v>
      </c>
      <c r="C20" s="2" t="str">
        <f aca="false">VLOOKUP(K20,$M$1:$P$160,2)</f>
        <v>eleven</v>
      </c>
      <c r="E20" s="18"/>
      <c r="G20" s="16" t="s">
        <v>76</v>
      </c>
      <c r="H20" s="17" t="str">
        <f aca="false">VLOOKUP(K20,$M$1:$P$160,3)</f>
        <v>１１（の）</v>
      </c>
      <c r="I20" s="14"/>
      <c r="J20" s="4" t="n">
        <f aca="true">RAND()</f>
        <v>0.60005490055756</v>
      </c>
      <c r="K20" s="5" t="n">
        <f aca="false">RANK(J20,$J$1:$J$38)+210</f>
        <v>224</v>
      </c>
      <c r="M20" s="5" t="n">
        <v>230</v>
      </c>
      <c r="N20" s="5" t="s">
        <v>77</v>
      </c>
      <c r="O20" s="9" t="s">
        <v>78</v>
      </c>
      <c r="P20" s="9" t="s">
        <v>79</v>
      </c>
    </row>
    <row r="21" customFormat="false" ht="37.5" hidden="false" customHeight="true" outlineLevel="0" collapsed="false">
      <c r="A21" s="15" t="s">
        <v>80</v>
      </c>
      <c r="C21" s="2" t="str">
        <f aca="false">VLOOKUP(K21,$M$1:$P$160,2)</f>
        <v>eight</v>
      </c>
      <c r="E21" s="18"/>
      <c r="G21" s="16" t="s">
        <v>80</v>
      </c>
      <c r="H21" s="17" t="str">
        <f aca="false">VLOOKUP(K21,$M$1:$P$160,3)</f>
        <v>８（の）</v>
      </c>
      <c r="I21" s="14"/>
      <c r="J21" s="4" t="n">
        <f aca="true">RAND()</f>
        <v>0.676721982610453</v>
      </c>
      <c r="K21" s="5" t="n">
        <f aca="false">RANK(J21,$J$1:$J$38)+210</f>
        <v>221</v>
      </c>
      <c r="M21" s="5" t="n">
        <v>231</v>
      </c>
      <c r="N21" s="5" t="s">
        <v>81</v>
      </c>
      <c r="O21" s="9" t="s">
        <v>82</v>
      </c>
      <c r="P21" s="9" t="s">
        <v>83</v>
      </c>
    </row>
    <row r="22" customFormat="false" ht="37.5" hidden="false" customHeight="true" outlineLevel="0" collapsed="false">
      <c r="A22" s="15" t="s">
        <v>84</v>
      </c>
      <c r="C22" s="2" t="str">
        <f aca="false">VLOOKUP(K22,$M$1:$P$160,2)</f>
        <v>twenty</v>
      </c>
      <c r="E22" s="18"/>
      <c r="G22" s="16" t="s">
        <v>84</v>
      </c>
      <c r="H22" s="17" t="str">
        <f aca="false">VLOOKUP(K22,$M$1:$P$160,3)</f>
        <v>２０（の）</v>
      </c>
      <c r="I22" s="14"/>
      <c r="J22" s="4" t="n">
        <f aca="true">RAND()</f>
        <v>0.476683713653436</v>
      </c>
      <c r="K22" s="5" t="n">
        <f aca="false">RANK(J22,$J$1:$J$38)+210</f>
        <v>233</v>
      </c>
      <c r="M22" s="5" t="n">
        <v>232</v>
      </c>
      <c r="N22" s="5" t="s">
        <v>85</v>
      </c>
      <c r="O22" s="9" t="s">
        <v>86</v>
      </c>
      <c r="P22" s="9" t="s">
        <v>87</v>
      </c>
    </row>
    <row r="23" customFormat="false" ht="37.5" hidden="false" customHeight="true" outlineLevel="0" collapsed="false">
      <c r="A23" s="15" t="s">
        <v>88</v>
      </c>
      <c r="C23" s="2" t="str">
        <f aca="false">VLOOKUP(K23,$M$1:$P$160,2)</f>
        <v>ten</v>
      </c>
      <c r="E23" s="18"/>
      <c r="G23" s="16" t="s">
        <v>88</v>
      </c>
      <c r="H23" s="17" t="str">
        <f aca="false">VLOOKUP(K23,$M$1:$P$160,3)</f>
        <v>１０（の）</v>
      </c>
      <c r="I23" s="14"/>
      <c r="J23" s="4" t="n">
        <f aca="true">RAND()</f>
        <v>0.604634344599747</v>
      </c>
      <c r="K23" s="5" t="n">
        <f aca="false">RANK(J23,$J$1:$J$38)+210</f>
        <v>223</v>
      </c>
      <c r="M23" s="5" t="n">
        <v>233</v>
      </c>
      <c r="N23" s="5" t="s">
        <v>89</v>
      </c>
      <c r="O23" s="9" t="s">
        <v>90</v>
      </c>
      <c r="P23" s="9" t="s">
        <v>91</v>
      </c>
    </row>
    <row r="24" customFormat="false" ht="37.5" hidden="false" customHeight="true" outlineLevel="0" collapsed="false">
      <c r="A24" s="15" t="s">
        <v>92</v>
      </c>
      <c r="C24" s="2" t="str">
        <f aca="false">VLOOKUP(K24,$M$1:$P$160,2)</f>
        <v>sixty</v>
      </c>
      <c r="E24" s="18"/>
      <c r="G24" s="16" t="s">
        <v>92</v>
      </c>
      <c r="H24" s="17" t="str">
        <f aca="false">VLOOKUP(K24,$M$1:$P$160,3)</f>
        <v>６０（の）</v>
      </c>
      <c r="I24" s="14"/>
      <c r="J24" s="4" t="n">
        <f aca="true">RAND()</f>
        <v>0.411247069530576</v>
      </c>
      <c r="K24" s="5" t="n">
        <f aca="false">RANK(J24,$J$1:$J$38)+210</f>
        <v>237</v>
      </c>
      <c r="M24" s="5" t="n">
        <v>234</v>
      </c>
      <c r="N24" s="5" t="s">
        <v>93</v>
      </c>
      <c r="O24" s="9" t="s">
        <v>94</v>
      </c>
      <c r="P24" s="9" t="s">
        <v>95</v>
      </c>
    </row>
    <row r="25" customFormat="false" ht="30" hidden="false" customHeight="true" outlineLevel="0" collapsed="false">
      <c r="I25" s="14"/>
      <c r="J25" s="4" t="n">
        <f aca="true">RAND()</f>
        <v>0.762243158038725</v>
      </c>
      <c r="M25" s="5" t="n">
        <v>235</v>
      </c>
      <c r="N25" s="5" t="s">
        <v>96</v>
      </c>
      <c r="O25" s="9" t="s">
        <v>97</v>
      </c>
      <c r="P25" s="9" t="s">
        <v>98</v>
      </c>
    </row>
    <row r="26" customFormat="false" ht="30" hidden="false" customHeight="true" outlineLevel="0" collapsed="false">
      <c r="I26" s="14"/>
      <c r="J26" s="4" t="n">
        <f aca="true">RAND()</f>
        <v>0.199703276794509</v>
      </c>
      <c r="M26" s="5" t="n">
        <v>236</v>
      </c>
      <c r="N26" s="5" t="s">
        <v>99</v>
      </c>
      <c r="O26" s="9" t="s">
        <v>100</v>
      </c>
      <c r="P26" s="9" t="s">
        <v>101</v>
      </c>
    </row>
    <row r="27" customFormat="false" ht="30" hidden="false" customHeight="true" outlineLevel="0" collapsed="false">
      <c r="I27" s="14"/>
      <c r="J27" s="4" t="n">
        <f aca="true">RAND()</f>
        <v>0.238980872121523</v>
      </c>
      <c r="M27" s="5" t="n">
        <v>237</v>
      </c>
      <c r="N27" s="5" t="s">
        <v>102</v>
      </c>
      <c r="O27" s="9" t="s">
        <v>103</v>
      </c>
      <c r="P27" s="9" t="s">
        <v>104</v>
      </c>
    </row>
    <row r="28" customFormat="false" ht="30" hidden="false" customHeight="true" outlineLevel="0" collapsed="false">
      <c r="I28" s="14"/>
      <c r="J28" s="4" t="n">
        <f aca="true">RAND()</f>
        <v>0.200380358798915</v>
      </c>
      <c r="M28" s="5" t="n">
        <v>238</v>
      </c>
      <c r="N28" s="5" t="s">
        <v>105</v>
      </c>
      <c r="O28" s="9" t="s">
        <v>106</v>
      </c>
      <c r="P28" s="9" t="s">
        <v>107</v>
      </c>
    </row>
    <row r="29" customFormat="false" ht="30" hidden="false" customHeight="true" outlineLevel="0" collapsed="false">
      <c r="I29" s="14"/>
      <c r="J29" s="4" t="n">
        <f aca="true">RAND()</f>
        <v>0.167065246901667</v>
      </c>
      <c r="M29" s="5" t="n">
        <v>239</v>
      </c>
      <c r="N29" s="5" t="s">
        <v>108</v>
      </c>
      <c r="O29" s="9" t="s">
        <v>109</v>
      </c>
      <c r="P29" s="9" t="s">
        <v>110</v>
      </c>
    </row>
    <row r="30" customFormat="false" ht="24" hidden="false" customHeight="false" outlineLevel="0" collapsed="false">
      <c r="J30" s="4" t="n">
        <f aca="true">RAND()</f>
        <v>0.996449394308488</v>
      </c>
      <c r="M30" s="5" t="n">
        <v>240</v>
      </c>
      <c r="N30" s="5" t="s">
        <v>111</v>
      </c>
      <c r="O30" s="9" t="s">
        <v>112</v>
      </c>
      <c r="P30" s="9" t="s">
        <v>113</v>
      </c>
    </row>
    <row r="31" customFormat="false" ht="24" hidden="false" customHeight="false" outlineLevel="0" collapsed="false">
      <c r="J31" s="4" t="n">
        <f aca="true">RAND()</f>
        <v>0.453153304758138</v>
      </c>
      <c r="M31" s="5" t="n">
        <v>241</v>
      </c>
      <c r="N31" s="5" t="s">
        <v>114</v>
      </c>
      <c r="O31" s="9" t="s">
        <v>115</v>
      </c>
      <c r="P31" s="9" t="s">
        <v>116</v>
      </c>
    </row>
    <row r="32" customFormat="false" ht="24" hidden="false" customHeight="false" outlineLevel="0" collapsed="false">
      <c r="J32" s="4" t="n">
        <f aca="true">RAND()</f>
        <v>0.11378414717077</v>
      </c>
      <c r="M32" s="5" t="n">
        <v>242</v>
      </c>
      <c r="N32" s="5" t="s">
        <v>117</v>
      </c>
      <c r="O32" s="9" t="s">
        <v>118</v>
      </c>
      <c r="P32" s="9" t="s">
        <v>119</v>
      </c>
    </row>
    <row r="33" customFormat="false" ht="24" hidden="false" customHeight="false" outlineLevel="0" collapsed="false">
      <c r="J33" s="4" t="n">
        <f aca="true">RAND()</f>
        <v>0.536822121697667</v>
      </c>
      <c r="M33" s="5" t="n">
        <v>243</v>
      </c>
      <c r="N33" s="5" t="s">
        <v>120</v>
      </c>
      <c r="O33" s="9" t="s">
        <v>121</v>
      </c>
      <c r="P33" s="9" t="s">
        <v>122</v>
      </c>
    </row>
    <row r="34" customFormat="false" ht="24" hidden="false" customHeight="false" outlineLevel="0" collapsed="false">
      <c r="J34" s="4" t="n">
        <f aca="true">RAND()</f>
        <v>0.319086667466626</v>
      </c>
      <c r="M34" s="5" t="n">
        <v>244</v>
      </c>
      <c r="N34" s="5" t="s">
        <v>123</v>
      </c>
      <c r="O34" s="19" t="s">
        <v>124</v>
      </c>
      <c r="P34" s="9" t="s">
        <v>125</v>
      </c>
    </row>
    <row r="35" customFormat="false" ht="24" hidden="false" customHeight="false" outlineLevel="0" collapsed="false">
      <c r="J35" s="4" t="n">
        <f aca="true">RAND()</f>
        <v>0.783990456699382</v>
      </c>
      <c r="M35" s="5" t="n">
        <v>245</v>
      </c>
      <c r="N35" s="5" t="s">
        <v>126</v>
      </c>
      <c r="O35" s="9" t="s">
        <v>127</v>
      </c>
      <c r="P35" s="9" t="s">
        <v>128</v>
      </c>
    </row>
    <row r="36" customFormat="false" ht="24" hidden="false" customHeight="false" outlineLevel="0" collapsed="false">
      <c r="J36" s="4" t="n">
        <f aca="true">RAND()</f>
        <v>0.835362226584686</v>
      </c>
      <c r="M36" s="5" t="n">
        <v>246</v>
      </c>
      <c r="N36" s="5" t="s">
        <v>129</v>
      </c>
      <c r="O36" s="9" t="s">
        <v>130</v>
      </c>
      <c r="P36" s="9" t="s">
        <v>131</v>
      </c>
    </row>
    <row r="37" customFormat="false" ht="24" hidden="false" customHeight="false" outlineLevel="0" collapsed="false">
      <c r="J37" s="4" t="n">
        <f aca="true">RAND()</f>
        <v>0.349497618766949</v>
      </c>
      <c r="M37" s="5" t="n">
        <v>247</v>
      </c>
      <c r="N37" s="5" t="s">
        <v>132</v>
      </c>
      <c r="O37" s="19" t="s">
        <v>133</v>
      </c>
      <c r="P37" s="9" t="s">
        <v>134</v>
      </c>
    </row>
    <row r="38" customFormat="false" ht="24" hidden="false" customHeight="false" outlineLevel="0" collapsed="false">
      <c r="J38" s="4" t="n">
        <f aca="true">RAND()</f>
        <v>0.818735474131818</v>
      </c>
      <c r="M38" s="5" t="n">
        <v>248</v>
      </c>
      <c r="N38" s="5" t="s">
        <v>135</v>
      </c>
      <c r="O38" s="19" t="s">
        <v>136</v>
      </c>
      <c r="P38" s="9" t="s">
        <v>137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25:38Z</cp:lastPrinted>
  <dcterms:modified xsi:type="dcterms:W3CDTF">2021-09-21T02:14:08Z</dcterms:modified>
  <cp:revision>0</cp:revision>
  <dc:subject/>
  <dc:title/>
</cp:coreProperties>
</file>