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数・代名詞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接続詞】</t>
    </r>
    <r>
      <rPr>
        <b val="true"/>
        <sz val="20"/>
        <rFont val="Noto Sans"/>
        <family val="2"/>
      </rPr>
      <t xml:space="preserve">を答えよう。</t>
    </r>
  </si>
  <si>
    <t xml:space="preserve">one</t>
  </si>
  <si>
    <r>
      <rPr>
        <sz val="11"/>
        <color rgb="FF969696"/>
        <rFont val="Noto Sans"/>
        <family val="2"/>
      </rPr>
      <t xml:space="preserve">１（の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１つ（の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一方の</t>
    </r>
  </si>
  <si>
    <t xml:space="preserve">ﾜﾝ</t>
  </si>
  <si>
    <t xml:space="preserve">first</t>
  </si>
  <si>
    <t xml:space="preserve">１番目（の）</t>
  </si>
  <si>
    <t xml:space="preserve">ﾌｧｰｽﾄ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two</t>
  </si>
  <si>
    <t xml:space="preserve">２（の）</t>
  </si>
  <si>
    <t xml:space="preserve">ﾄｩｰ</t>
  </si>
  <si>
    <t xml:space="preserve">second</t>
  </si>
  <si>
    <t xml:space="preserve">２番目（の）</t>
  </si>
  <si>
    <t xml:space="preserve">ｾｶﾝﾄﾞ</t>
  </si>
  <si>
    <t xml:space="preserve">①</t>
  </si>
  <si>
    <t xml:space="preserve">three</t>
  </si>
  <si>
    <t xml:space="preserve">３（の）</t>
  </si>
  <si>
    <t xml:space="preserve">ｽﾘｰ</t>
  </si>
  <si>
    <t xml:space="preserve">third</t>
  </si>
  <si>
    <t xml:space="preserve">３番目（の）</t>
  </si>
  <si>
    <t xml:space="preserve">ｻｰﾄﾞ</t>
  </si>
  <si>
    <t xml:space="preserve">four</t>
  </si>
  <si>
    <t xml:space="preserve">４（の）</t>
  </si>
  <si>
    <t xml:space="preserve">ﾌｫｰ</t>
  </si>
  <si>
    <t xml:space="preserve">five</t>
  </si>
  <si>
    <t xml:space="preserve">５（の）</t>
  </si>
  <si>
    <t xml:space="preserve">ﾌｧｲﾌﾞ</t>
  </si>
  <si>
    <t xml:space="preserve">six</t>
  </si>
  <si>
    <t xml:space="preserve">６（の）</t>
  </si>
  <si>
    <t xml:space="preserve">ｽｨｯｸｽ</t>
  </si>
  <si>
    <t xml:space="preserve">②</t>
  </si>
  <si>
    <t xml:space="preserve">seven</t>
  </si>
  <si>
    <t xml:space="preserve">７（の）</t>
  </si>
  <si>
    <t xml:space="preserve">ｾｳﾞﾝ</t>
  </si>
  <si>
    <t xml:space="preserve">eight</t>
  </si>
  <si>
    <t xml:space="preserve">８（の）</t>
  </si>
  <si>
    <t xml:space="preserve">ｴｲﾄ</t>
  </si>
  <si>
    <t xml:space="preserve">nine</t>
  </si>
  <si>
    <t xml:space="preserve">９（の）</t>
  </si>
  <si>
    <t xml:space="preserve">ﾅｲﾝ</t>
  </si>
  <si>
    <t xml:space="preserve">ten</t>
  </si>
  <si>
    <t xml:space="preserve">１０（の）</t>
  </si>
  <si>
    <t xml:space="preserve">ﾃﾝ</t>
  </si>
  <si>
    <t xml:space="preserve">eleven</t>
  </si>
  <si>
    <t xml:space="preserve">１１（の）</t>
  </si>
  <si>
    <t xml:space="preserve">ｲﾚｳﾞﾝ</t>
  </si>
  <si>
    <t xml:space="preserve">③</t>
  </si>
  <si>
    <t xml:space="preserve">twelve</t>
  </si>
  <si>
    <t xml:space="preserve">１２（の）</t>
  </si>
  <si>
    <t xml:space="preserve">ﾄｳｪﾙｳﾞ</t>
  </si>
  <si>
    <t xml:space="preserve">thirteen</t>
  </si>
  <si>
    <t xml:space="preserve">１３（の）</t>
  </si>
  <si>
    <t xml:space="preserve">ｻｰﾃｨｰﾝ</t>
  </si>
  <si>
    <t xml:space="preserve">fourteen</t>
  </si>
  <si>
    <t xml:space="preserve">１４（の）</t>
  </si>
  <si>
    <t xml:space="preserve">ﾌｫｰﾃｨｰﾝ</t>
  </si>
  <si>
    <t xml:space="preserve">fifteen</t>
  </si>
  <si>
    <t xml:space="preserve">１５（の）</t>
  </si>
  <si>
    <t xml:space="preserve">ﾌｨﾌﾃｨｰﾝ</t>
  </si>
  <si>
    <t xml:space="preserve">sixteen</t>
  </si>
  <si>
    <t xml:space="preserve">１６（の）</t>
  </si>
  <si>
    <t xml:space="preserve">ｽｨｯｸｽﾃｨｰﾝ</t>
  </si>
  <si>
    <t xml:space="preserve">④</t>
  </si>
  <si>
    <t xml:space="preserve">seventeen</t>
  </si>
  <si>
    <t xml:space="preserve">１７（の）</t>
  </si>
  <si>
    <t xml:space="preserve">ｾｳﾞﾝﾃｨｰﾝ</t>
  </si>
  <si>
    <t xml:space="preserve">eighteen</t>
  </si>
  <si>
    <t xml:space="preserve">１８（の）</t>
  </si>
  <si>
    <t xml:space="preserve">ｴｲﾃｨｰﾝ</t>
  </si>
  <si>
    <t xml:space="preserve">nineteen</t>
  </si>
  <si>
    <t xml:space="preserve">１９（の）</t>
  </si>
  <si>
    <t xml:space="preserve">ﾅｲﾝﾃｨｰﾝ</t>
  </si>
  <si>
    <t xml:space="preserve">twenty</t>
  </si>
  <si>
    <t xml:space="preserve">２０（の）</t>
  </si>
  <si>
    <t xml:space="preserve">ﾄｳｪﾝﾃｨ</t>
  </si>
  <si>
    <t xml:space="preserve">thirty</t>
  </si>
  <si>
    <t xml:space="preserve">３０（の）</t>
  </si>
  <si>
    <t xml:space="preserve">ｻｰﾃｨ</t>
  </si>
  <si>
    <t xml:space="preserve">⑤</t>
  </si>
  <si>
    <t xml:space="preserve">forty</t>
  </si>
  <si>
    <t xml:space="preserve">４０（の）</t>
  </si>
  <si>
    <t xml:space="preserve">ﾌｫｰﾃｨ</t>
  </si>
  <si>
    <t xml:space="preserve">fifty</t>
  </si>
  <si>
    <t xml:space="preserve">５０（の）</t>
  </si>
  <si>
    <t xml:space="preserve">ﾌｨﾌﾃｨ</t>
  </si>
  <si>
    <t xml:space="preserve">sixty</t>
  </si>
  <si>
    <t xml:space="preserve">６０（の）</t>
  </si>
  <si>
    <t xml:space="preserve">ｽｨｯｸｽﾃｨ</t>
  </si>
  <si>
    <t xml:space="preserve">seventy</t>
  </si>
  <si>
    <t xml:space="preserve">７０（の）</t>
  </si>
  <si>
    <t xml:space="preserve">ｾｳﾞﾝﾃｨ</t>
  </si>
  <si>
    <t xml:space="preserve">eighty</t>
  </si>
  <si>
    <t xml:space="preserve">８０（の）</t>
  </si>
  <si>
    <t xml:space="preserve">ｴｲﾃｨ</t>
  </si>
  <si>
    <t xml:space="preserve">⑥</t>
  </si>
  <si>
    <t xml:space="preserve">ninety</t>
  </si>
  <si>
    <t xml:space="preserve">９０（の）</t>
  </si>
  <si>
    <t xml:space="preserve">ﾅｲﾝﾃｨ</t>
  </si>
  <si>
    <t xml:space="preserve">hundred</t>
  </si>
  <si>
    <t xml:space="preserve">１００（の）</t>
  </si>
  <si>
    <t xml:space="preserve">ﾊﾝﾄﾞﾚｯﾄﾞ</t>
  </si>
  <si>
    <t xml:space="preserve">zero</t>
  </si>
  <si>
    <t xml:space="preserve">ゼロ（の）</t>
  </si>
  <si>
    <r>
      <rPr>
        <sz val="11"/>
        <color rgb="FF969696"/>
        <rFont val="Noto Sans"/>
        <family val="2"/>
      </rPr>
      <t xml:space="preserve">ｽﾞｨ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ｱ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ﾛｳ</t>
    </r>
  </si>
  <si>
    <t xml:space="preserve">everyone</t>
  </si>
  <si>
    <r>
      <rPr>
        <sz val="11"/>
        <color rgb="FF969696"/>
        <rFont val="Noto Sans"/>
        <family val="2"/>
      </rPr>
      <t xml:space="preserve">だれでも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みんな</t>
    </r>
  </si>
  <si>
    <t xml:space="preserve">ｴﾌﾞﾘﾜﾝ</t>
  </si>
  <si>
    <t xml:space="preserve">those</t>
  </si>
  <si>
    <r>
      <rPr>
        <sz val="11"/>
        <color rgb="FF969696"/>
        <rFont val="Noto Sans"/>
        <family val="2"/>
      </rPr>
      <t xml:space="preserve">それらは（が）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あれらは（が）</t>
    </r>
  </si>
  <si>
    <t xml:space="preserve">ｿﾞｳｽﾞ</t>
  </si>
  <si>
    <t xml:space="preserve">⑦</t>
  </si>
  <si>
    <t xml:space="preserve">these</t>
  </si>
  <si>
    <t xml:space="preserve">これらのもの</t>
  </si>
  <si>
    <t xml:space="preserve">ｽﾞｨｰｽﾞ</t>
  </si>
  <si>
    <t xml:space="preserve">but</t>
  </si>
  <si>
    <t xml:space="preserve">しかし</t>
  </si>
  <si>
    <t xml:space="preserve">ﾊﾞｯﾄ</t>
  </si>
  <si>
    <t xml:space="preserve">or</t>
  </si>
  <si>
    <r>
      <rPr>
        <sz val="11"/>
        <color rgb="FF969696"/>
        <rFont val="Noto Sans"/>
        <family val="2"/>
      </rPr>
      <t xml:space="preserve">または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あるいは</t>
    </r>
    <r>
      <rPr>
        <sz val="11"/>
        <color rgb="FF969696"/>
        <rFont val="ＭＳ Ｐゴシック"/>
        <family val="3"/>
        <charset val="128"/>
      </rPr>
      <t xml:space="preserve">,
</t>
    </r>
    <r>
      <rPr>
        <sz val="11"/>
        <color rgb="FF969696"/>
        <rFont val="Noto Sans"/>
        <family val="2"/>
      </rPr>
      <t xml:space="preserve">それとも</t>
    </r>
  </si>
  <si>
    <t xml:space="preserve">ｵｱ</t>
  </si>
  <si>
    <t xml:space="preserve">and</t>
  </si>
  <si>
    <t xml:space="preserve">～と…
そして</t>
  </si>
  <si>
    <t xml:space="preserve">ｪﾝﾄﾞ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4" min="13" style="6" width="8.99"/>
    <col collapsed="false" customWidth="true" hidden="false" outlineLevel="0" max="15" min="15" style="6" width="12.25"/>
    <col collapsed="false" customWidth="false" hidden="false" outlineLevel="0" max="16" min="16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1</v>
      </c>
      <c r="I1" s="10"/>
      <c r="J1" s="5" t="n">
        <f aca="true">RAND()</f>
        <v>0.763247987417948</v>
      </c>
      <c r="M1" s="6" t="n">
        <v>211</v>
      </c>
      <c r="N1" s="6" t="s">
        <v>1</v>
      </c>
      <c r="O1" s="11" t="s">
        <v>2</v>
      </c>
      <c r="P1" s="11" t="s">
        <v>3</v>
      </c>
    </row>
    <row r="2" customFormat="false" ht="21.75" hidden="false" customHeight="true" outlineLevel="0" collapsed="false">
      <c r="G2" s="8"/>
      <c r="H2" s="12"/>
      <c r="J2" s="5" t="n">
        <f aca="true">RAND()</f>
        <v>0.12812565910344</v>
      </c>
      <c r="M2" s="6" t="n">
        <v>212</v>
      </c>
      <c r="N2" s="6" t="s">
        <v>4</v>
      </c>
      <c r="O2" s="11" t="s">
        <v>5</v>
      </c>
      <c r="P2" s="11" t="s">
        <v>6</v>
      </c>
    </row>
    <row r="3" customFormat="false" ht="23.25" hidden="false" customHeight="true" outlineLevel="0" collapsed="false">
      <c r="C3" s="13" t="s">
        <v>7</v>
      </c>
      <c r="D3" s="14" t="s">
        <v>8</v>
      </c>
      <c r="E3" s="15"/>
      <c r="F3" s="16"/>
      <c r="G3" s="8"/>
      <c r="H3" s="17" t="s">
        <v>9</v>
      </c>
      <c r="I3" s="18"/>
      <c r="J3" s="5" t="n">
        <f aca="true">RAND()</f>
        <v>0.340599913522314</v>
      </c>
      <c r="M3" s="6" t="n">
        <v>213</v>
      </c>
      <c r="N3" s="6" t="s">
        <v>10</v>
      </c>
      <c r="O3" s="11" t="s">
        <v>11</v>
      </c>
      <c r="P3" s="11" t="s">
        <v>12</v>
      </c>
    </row>
    <row r="4" customFormat="false" ht="14.25" hidden="false" customHeight="true" outlineLevel="0" collapsed="false">
      <c r="A4" s="19"/>
      <c r="E4" s="20"/>
      <c r="G4" s="21"/>
      <c r="H4" s="17"/>
      <c r="I4" s="18"/>
      <c r="J4" s="5" t="n">
        <f aca="true">RAND()</f>
        <v>0.278366863796762</v>
      </c>
      <c r="M4" s="6" t="n">
        <v>214</v>
      </c>
      <c r="N4" s="6" t="s">
        <v>13</v>
      </c>
      <c r="O4" s="11" t="s">
        <v>14</v>
      </c>
      <c r="P4" s="11" t="s">
        <v>15</v>
      </c>
    </row>
    <row r="5" customFormat="false" ht="8.25" hidden="false" customHeight="true" outlineLevel="0" collapsed="false">
      <c r="A5" s="22" t="s">
        <v>16</v>
      </c>
      <c r="C5" s="23" t="str">
        <f aca="false">VLOOKUP(K5,$M$1:$O$50,3)</f>
        <v>～と…
そして</v>
      </c>
      <c r="E5" s="24"/>
      <c r="G5" s="25" t="s">
        <v>16</v>
      </c>
      <c r="H5" s="26" t="str">
        <f aca="false">VLOOKUP(K5,$M$1:$O$50,2)</f>
        <v>and</v>
      </c>
      <c r="I5" s="18"/>
      <c r="J5" s="5" t="n">
        <f aca="true">RAND()</f>
        <v>0.0274100778250065</v>
      </c>
      <c r="K5" s="6" t="n">
        <f aca="false">RANK(J5,$J$1:$J$38)+210</f>
        <v>248</v>
      </c>
      <c r="M5" s="6" t="n">
        <v>215</v>
      </c>
      <c r="N5" s="6" t="s">
        <v>17</v>
      </c>
      <c r="O5" s="11" t="s">
        <v>18</v>
      </c>
      <c r="P5" s="11" t="s">
        <v>19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5" t="n">
        <f aca="true">RAND()</f>
        <v>0.0480289925727644</v>
      </c>
      <c r="K6" s="6" t="n">
        <f aca="false">RANK(J6,$J$1:$J$38)+210</f>
        <v>244</v>
      </c>
      <c r="M6" s="6" t="n">
        <v>216</v>
      </c>
      <c r="N6" s="6" t="s">
        <v>20</v>
      </c>
      <c r="O6" s="11" t="s">
        <v>21</v>
      </c>
      <c r="P6" s="11" t="s">
        <v>22</v>
      </c>
    </row>
    <row r="7" customFormat="false" ht="8.25" hidden="false" customHeight="true" outlineLevel="0" collapsed="false">
      <c r="A7" s="22"/>
      <c r="C7" s="23"/>
      <c r="E7" s="27"/>
      <c r="G7" s="25"/>
      <c r="H7" s="26"/>
      <c r="I7" s="18"/>
      <c r="J7" s="5" t="n">
        <f aca="true">RAND()</f>
        <v>0.303218885594833</v>
      </c>
      <c r="K7" s="6" t="n">
        <f aca="false">RANK(J7,$J$1:$J$38)+210</f>
        <v>234</v>
      </c>
      <c r="M7" s="6" t="n">
        <v>217</v>
      </c>
      <c r="N7" s="6" t="s">
        <v>23</v>
      </c>
      <c r="O7" s="11" t="s">
        <v>24</v>
      </c>
      <c r="P7" s="11" t="s">
        <v>25</v>
      </c>
    </row>
    <row r="8" customFormat="false" ht="7.5" hidden="false" customHeight="true" outlineLevel="0" collapsed="false">
      <c r="A8" s="28"/>
      <c r="C8" s="29"/>
      <c r="E8" s="20"/>
      <c r="G8" s="30"/>
      <c r="H8" s="31"/>
      <c r="I8" s="18"/>
      <c r="J8" s="5" t="n">
        <f aca="true">RAND()</f>
        <v>0.241331897452752</v>
      </c>
      <c r="K8" s="6" t="n">
        <f aca="false">RANK(J8,$J$1:$J$38)+210</f>
        <v>238</v>
      </c>
      <c r="M8" s="6" t="n">
        <v>218</v>
      </c>
      <c r="N8" s="6" t="s">
        <v>26</v>
      </c>
      <c r="O8" s="11" t="s">
        <v>27</v>
      </c>
      <c r="P8" s="11" t="s">
        <v>28</v>
      </c>
    </row>
    <row r="9" customFormat="false" ht="7.5" hidden="false" customHeight="true" outlineLevel="0" collapsed="false">
      <c r="A9" s="19"/>
      <c r="C9" s="32"/>
      <c r="E9" s="20"/>
      <c r="G9" s="25"/>
      <c r="H9" s="17"/>
      <c r="I9" s="18"/>
      <c r="J9" s="5" t="n">
        <f aca="true">RAND()</f>
        <v>0.316406023306985</v>
      </c>
      <c r="K9" s="6" t="n">
        <f aca="false">RANK(J9,$J$1:$J$38)+210</f>
        <v>233</v>
      </c>
      <c r="M9" s="6" t="n">
        <v>219</v>
      </c>
      <c r="N9" s="6" t="s">
        <v>29</v>
      </c>
      <c r="O9" s="11" t="s">
        <v>30</v>
      </c>
      <c r="P9" s="11" t="s">
        <v>31</v>
      </c>
    </row>
    <row r="10" customFormat="false" ht="8.25" hidden="false" customHeight="true" outlineLevel="0" collapsed="false">
      <c r="A10" s="22" t="s">
        <v>32</v>
      </c>
      <c r="C10" s="23" t="str">
        <f aca="false">VLOOKUP(K6,$M$1:$O$50,3)</f>
        <v>それらは（が）,
あれらは（が）</v>
      </c>
      <c r="E10" s="24"/>
      <c r="G10" s="25" t="s">
        <v>32</v>
      </c>
      <c r="H10" s="26" t="str">
        <f aca="false">VLOOKUP(K6,$M$1:$O$50,2)</f>
        <v>those</v>
      </c>
      <c r="I10" s="18"/>
      <c r="J10" s="5" t="n">
        <f aca="true">RAND()</f>
        <v>0.600011703899959</v>
      </c>
      <c r="K10" s="6" t="n">
        <f aca="false">RANK(J10,$J$1:$J$38)+210</f>
        <v>222</v>
      </c>
      <c r="M10" s="6" t="n">
        <v>220</v>
      </c>
      <c r="N10" s="6" t="s">
        <v>33</v>
      </c>
      <c r="O10" s="11" t="s">
        <v>34</v>
      </c>
      <c r="P10" s="11" t="s">
        <v>35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5" t="n">
        <f aca="true">RAND()</f>
        <v>0.68596917665669</v>
      </c>
      <c r="K11" s="6" t="n">
        <f aca="false">RANK(J11,$J$1:$J$38)+210</f>
        <v>219</v>
      </c>
      <c r="M11" s="6" t="n">
        <v>221</v>
      </c>
      <c r="N11" s="6" t="s">
        <v>36</v>
      </c>
      <c r="O11" s="11" t="s">
        <v>37</v>
      </c>
      <c r="P11" s="11" t="s">
        <v>38</v>
      </c>
    </row>
    <row r="12" customFormat="false" ht="8.25" hidden="false" customHeight="true" outlineLevel="0" collapsed="false">
      <c r="A12" s="22"/>
      <c r="C12" s="23"/>
      <c r="E12" s="27"/>
      <c r="G12" s="25"/>
      <c r="H12" s="26"/>
      <c r="I12" s="18"/>
      <c r="J12" s="5" t="n">
        <f aca="true">RAND()</f>
        <v>0.256951413586921</v>
      </c>
      <c r="K12" s="6" t="n">
        <f aca="false">RANK(J12,$J$1:$J$38)+210</f>
        <v>237</v>
      </c>
      <c r="M12" s="6" t="n">
        <v>222</v>
      </c>
      <c r="N12" s="6" t="s">
        <v>39</v>
      </c>
      <c r="O12" s="11" t="s">
        <v>40</v>
      </c>
      <c r="P12" s="11" t="s">
        <v>41</v>
      </c>
    </row>
    <row r="13" customFormat="false" ht="6.75" hidden="false" customHeight="true" outlineLevel="0" collapsed="false">
      <c r="A13" s="28"/>
      <c r="C13" s="29"/>
      <c r="E13" s="20"/>
      <c r="G13" s="30"/>
      <c r="H13" s="31"/>
      <c r="I13" s="18"/>
      <c r="J13" s="5" t="n">
        <f aca="true">RAND()</f>
        <v>0.876455851610127</v>
      </c>
      <c r="K13" s="6" t="n">
        <f aca="false">RANK(J13,$J$1:$J$38)+210</f>
        <v>212</v>
      </c>
      <c r="M13" s="6" t="n">
        <v>223</v>
      </c>
      <c r="N13" s="6" t="s">
        <v>42</v>
      </c>
      <c r="O13" s="11" t="s">
        <v>43</v>
      </c>
      <c r="P13" s="11" t="s">
        <v>44</v>
      </c>
    </row>
    <row r="14" customFormat="false" ht="6.75" hidden="false" customHeight="true" outlineLevel="0" collapsed="false">
      <c r="A14" s="19"/>
      <c r="C14" s="32"/>
      <c r="E14" s="20"/>
      <c r="G14" s="25"/>
      <c r="H14" s="17"/>
      <c r="I14" s="18"/>
      <c r="J14" s="5" t="n">
        <f aca="true">RAND()</f>
        <v>0.360295564395063</v>
      </c>
      <c r="K14" s="6" t="n">
        <f aca="false">RANK(J14,$J$1:$J$38)+210</f>
        <v>230</v>
      </c>
      <c r="M14" s="6" t="n">
        <v>224</v>
      </c>
      <c r="N14" s="6" t="s">
        <v>45</v>
      </c>
      <c r="O14" s="11" t="s">
        <v>46</v>
      </c>
      <c r="P14" s="11" t="s">
        <v>47</v>
      </c>
    </row>
    <row r="15" customFormat="false" ht="8.25" hidden="false" customHeight="true" outlineLevel="0" collapsed="false">
      <c r="A15" s="22" t="s">
        <v>48</v>
      </c>
      <c r="C15" s="23" t="str">
        <f aca="false">VLOOKUP(K7,$M$1:$O$50,3)</f>
        <v>３０（の）</v>
      </c>
      <c r="E15" s="24"/>
      <c r="G15" s="25" t="s">
        <v>48</v>
      </c>
      <c r="H15" s="26" t="str">
        <f aca="false">VLOOKUP(K7,$M$1:$O$50,2)</f>
        <v>thirty</v>
      </c>
      <c r="I15" s="18"/>
      <c r="J15" s="5" t="n">
        <f aca="true">RAND()</f>
        <v>0.186069443409697</v>
      </c>
      <c r="K15" s="6" t="n">
        <f aca="false">RANK(J15,$J$1:$J$38)+210</f>
        <v>240</v>
      </c>
      <c r="M15" s="6" t="n">
        <v>225</v>
      </c>
      <c r="N15" s="6" t="s">
        <v>49</v>
      </c>
      <c r="O15" s="11" t="s">
        <v>50</v>
      </c>
      <c r="P15" s="11" t="s">
        <v>51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5" t="n">
        <f aca="true">RAND()</f>
        <v>0.47649239461406</v>
      </c>
      <c r="K16" s="6" t="n">
        <f aca="false">RANK(J16,$J$1:$J$38)+210</f>
        <v>226</v>
      </c>
      <c r="M16" s="6" t="n">
        <v>226</v>
      </c>
      <c r="N16" s="6" t="s">
        <v>52</v>
      </c>
      <c r="O16" s="11" t="s">
        <v>53</v>
      </c>
      <c r="P16" s="11" t="s">
        <v>54</v>
      </c>
    </row>
    <row r="17" customFormat="false" ht="8.25" hidden="false" customHeight="true" outlineLevel="0" collapsed="false">
      <c r="A17" s="22"/>
      <c r="C17" s="23"/>
      <c r="E17" s="27"/>
      <c r="G17" s="25"/>
      <c r="H17" s="26"/>
      <c r="I17" s="18"/>
      <c r="J17" s="5" t="n">
        <f aca="true">RAND()</f>
        <v>0.972305246678648</v>
      </c>
      <c r="K17" s="6" t="n">
        <f aca="false">RANK(J17,$J$1:$J$38)+210</f>
        <v>211</v>
      </c>
      <c r="M17" s="6" t="n">
        <v>227</v>
      </c>
      <c r="N17" s="6" t="s">
        <v>55</v>
      </c>
      <c r="O17" s="11" t="s">
        <v>56</v>
      </c>
      <c r="P17" s="11" t="s">
        <v>57</v>
      </c>
    </row>
    <row r="18" customFormat="false" ht="6.75" hidden="false" customHeight="true" outlineLevel="0" collapsed="false">
      <c r="A18" s="28"/>
      <c r="C18" s="29"/>
      <c r="E18" s="20"/>
      <c r="G18" s="30"/>
      <c r="H18" s="31"/>
      <c r="I18" s="18"/>
      <c r="J18" s="5" t="n">
        <f aca="true">RAND()</f>
        <v>0.0422005582264889</v>
      </c>
      <c r="K18" s="6" t="n">
        <f aca="false">RANK(J18,$J$1:$J$38)+210</f>
        <v>245</v>
      </c>
      <c r="M18" s="6" t="n">
        <v>228</v>
      </c>
      <c r="N18" s="6" t="s">
        <v>58</v>
      </c>
      <c r="O18" s="11" t="s">
        <v>59</v>
      </c>
      <c r="P18" s="11" t="s">
        <v>60</v>
      </c>
    </row>
    <row r="19" customFormat="false" ht="6.75" hidden="false" customHeight="true" outlineLevel="0" collapsed="false">
      <c r="A19" s="19"/>
      <c r="C19" s="32"/>
      <c r="E19" s="20"/>
      <c r="G19" s="25"/>
      <c r="H19" s="17"/>
      <c r="I19" s="18"/>
      <c r="J19" s="5" t="n">
        <f aca="true">RAND()</f>
        <v>0.282044437118107</v>
      </c>
      <c r="K19" s="6" t="n">
        <f aca="false">RANK(J19,$J$1:$J$38)+210</f>
        <v>235</v>
      </c>
      <c r="M19" s="6" t="n">
        <v>229</v>
      </c>
      <c r="N19" s="6" t="s">
        <v>61</v>
      </c>
      <c r="O19" s="11" t="s">
        <v>62</v>
      </c>
      <c r="P19" s="11" t="s">
        <v>63</v>
      </c>
    </row>
    <row r="20" customFormat="false" ht="8.25" hidden="false" customHeight="true" outlineLevel="0" collapsed="false">
      <c r="A20" s="22" t="s">
        <v>64</v>
      </c>
      <c r="C20" s="23" t="str">
        <f aca="false">VLOOKUP(K8,$M$1:$O$50,3)</f>
        <v>７０（の）</v>
      </c>
      <c r="E20" s="24"/>
      <c r="G20" s="25" t="s">
        <v>64</v>
      </c>
      <c r="H20" s="26" t="str">
        <f aca="false">VLOOKUP(K8,$M$1:$O$50,2)</f>
        <v>seventy</v>
      </c>
      <c r="I20" s="18"/>
      <c r="J20" s="5" t="n">
        <f aca="true">RAND()</f>
        <v>0.168869262911747</v>
      </c>
      <c r="K20" s="6" t="n">
        <f aca="false">RANK(J20,$J$1:$J$38)+210</f>
        <v>241</v>
      </c>
      <c r="M20" s="6" t="n">
        <v>230</v>
      </c>
      <c r="N20" s="6" t="s">
        <v>65</v>
      </c>
      <c r="O20" s="11" t="s">
        <v>66</v>
      </c>
      <c r="P20" s="11" t="s">
        <v>67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5" t="n">
        <f aca="true">RAND()</f>
        <v>0.114263156851842</v>
      </c>
      <c r="K21" s="6" t="n">
        <f aca="false">RANK(J21,$J$1:$J$38)+210</f>
        <v>243</v>
      </c>
      <c r="M21" s="6" t="n">
        <v>231</v>
      </c>
      <c r="N21" s="6" t="s">
        <v>68</v>
      </c>
      <c r="O21" s="11" t="s">
        <v>69</v>
      </c>
      <c r="P21" s="11" t="s">
        <v>70</v>
      </c>
    </row>
    <row r="22" customFormat="false" ht="8.25" hidden="false" customHeight="true" outlineLevel="0" collapsed="false">
      <c r="A22" s="22"/>
      <c r="C22" s="23"/>
      <c r="E22" s="27"/>
      <c r="G22" s="25"/>
      <c r="H22" s="26"/>
      <c r="I22" s="18"/>
      <c r="J22" s="5" t="n">
        <f aca="true">RAND()</f>
        <v>0.698751644043217</v>
      </c>
      <c r="K22" s="6" t="n">
        <f aca="false">RANK(J22,$J$1:$J$38)+210</f>
        <v>217</v>
      </c>
      <c r="M22" s="6" t="n">
        <v>232</v>
      </c>
      <c r="N22" s="6" t="s">
        <v>71</v>
      </c>
      <c r="O22" s="11" t="s">
        <v>72</v>
      </c>
      <c r="P22" s="11" t="s">
        <v>73</v>
      </c>
    </row>
    <row r="23" customFormat="false" ht="6.75" hidden="false" customHeight="true" outlineLevel="0" collapsed="false">
      <c r="A23" s="28"/>
      <c r="C23" s="29"/>
      <c r="E23" s="20"/>
      <c r="G23" s="30"/>
      <c r="H23" s="31"/>
      <c r="I23" s="18"/>
      <c r="J23" s="5" t="n">
        <f aca="true">RAND()</f>
        <v>0.0366236292158626</v>
      </c>
      <c r="K23" s="6" t="n">
        <f aca="false">RANK(J23,$J$1:$J$38)+210</f>
        <v>247</v>
      </c>
      <c r="M23" s="6" t="n">
        <v>233</v>
      </c>
      <c r="N23" s="6" t="s">
        <v>74</v>
      </c>
      <c r="O23" s="11" t="s">
        <v>75</v>
      </c>
      <c r="P23" s="11" t="s">
        <v>76</v>
      </c>
    </row>
    <row r="24" customFormat="false" ht="6.75" hidden="false" customHeight="true" outlineLevel="0" collapsed="false">
      <c r="A24" s="19"/>
      <c r="C24" s="32"/>
      <c r="E24" s="20"/>
      <c r="G24" s="25"/>
      <c r="H24" s="17"/>
      <c r="I24" s="18"/>
      <c r="J24" s="5" t="n">
        <f aca="true">RAND()</f>
        <v>0.457380156902176</v>
      </c>
      <c r="K24" s="6" t="n">
        <f aca="false">RANK(J24,$J$1:$J$38)+210</f>
        <v>227</v>
      </c>
      <c r="M24" s="6" t="n">
        <v>234</v>
      </c>
      <c r="N24" s="6" t="s">
        <v>77</v>
      </c>
      <c r="O24" s="11" t="s">
        <v>78</v>
      </c>
      <c r="P24" s="11" t="s">
        <v>79</v>
      </c>
    </row>
    <row r="25" customFormat="false" ht="8.25" hidden="false" customHeight="true" outlineLevel="0" collapsed="false">
      <c r="A25" s="22" t="s">
        <v>80</v>
      </c>
      <c r="C25" s="23" t="str">
        <f aca="false">VLOOKUP(K9,$M$1:$O$50,3)</f>
        <v>２０（の）</v>
      </c>
      <c r="E25" s="24"/>
      <c r="G25" s="25" t="s">
        <v>80</v>
      </c>
      <c r="H25" s="26" t="str">
        <f aca="false">VLOOKUP(K9,$M$1:$O$50,2)</f>
        <v>twenty</v>
      </c>
      <c r="I25" s="18"/>
      <c r="J25" s="5" t="n">
        <f aca="true">RAND()</f>
        <v>0.74281438934372</v>
      </c>
      <c r="M25" s="6" t="n">
        <v>235</v>
      </c>
      <c r="N25" s="6" t="s">
        <v>81</v>
      </c>
      <c r="O25" s="11" t="s">
        <v>82</v>
      </c>
      <c r="P25" s="11" t="s">
        <v>83</v>
      </c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  <c r="J26" s="5" t="n">
        <f aca="true">RAND()</f>
        <v>0.617616842369178</v>
      </c>
      <c r="M26" s="6" t="n">
        <v>236</v>
      </c>
      <c r="N26" s="6" t="s">
        <v>84</v>
      </c>
      <c r="O26" s="11" t="s">
        <v>85</v>
      </c>
      <c r="P26" s="11" t="s">
        <v>86</v>
      </c>
    </row>
    <row r="27" customFormat="false" ht="8.25" hidden="false" customHeight="true" outlineLevel="0" collapsed="false">
      <c r="A27" s="22"/>
      <c r="C27" s="23"/>
      <c r="E27" s="27"/>
      <c r="G27" s="25"/>
      <c r="H27" s="26"/>
      <c r="I27" s="18"/>
      <c r="J27" s="5" t="n">
        <f aca="true">RAND()</f>
        <v>0.604253954394856</v>
      </c>
      <c r="M27" s="6" t="n">
        <v>237</v>
      </c>
      <c r="N27" s="6" t="s">
        <v>87</v>
      </c>
      <c r="O27" s="11" t="s">
        <v>88</v>
      </c>
      <c r="P27" s="11" t="s">
        <v>89</v>
      </c>
    </row>
    <row r="28" customFormat="false" ht="6.75" hidden="false" customHeight="true" outlineLevel="0" collapsed="false">
      <c r="A28" s="28"/>
      <c r="C28" s="29"/>
      <c r="E28" s="20"/>
      <c r="G28" s="30"/>
      <c r="H28" s="31"/>
      <c r="I28" s="18"/>
      <c r="J28" s="5" t="n">
        <f aca="true">RAND()</f>
        <v>0.384137087401326</v>
      </c>
      <c r="M28" s="6" t="n">
        <v>238</v>
      </c>
      <c r="N28" s="6" t="s">
        <v>90</v>
      </c>
      <c r="O28" s="11" t="s">
        <v>91</v>
      </c>
      <c r="P28" s="11" t="s">
        <v>92</v>
      </c>
    </row>
    <row r="29" customFormat="false" ht="6.75" hidden="false" customHeight="true" outlineLevel="0" collapsed="false">
      <c r="A29" s="19"/>
      <c r="C29" s="32"/>
      <c r="E29" s="20"/>
      <c r="G29" s="25"/>
      <c r="H29" s="17"/>
      <c r="I29" s="18"/>
      <c r="J29" s="5" t="n">
        <f aca="true">RAND()</f>
        <v>0.852300406777683</v>
      </c>
      <c r="M29" s="6" t="n">
        <v>239</v>
      </c>
      <c r="N29" s="6" t="s">
        <v>93</v>
      </c>
      <c r="O29" s="11" t="s">
        <v>94</v>
      </c>
      <c r="P29" s="11" t="s">
        <v>95</v>
      </c>
    </row>
    <row r="30" customFormat="false" ht="8.25" hidden="false" customHeight="true" outlineLevel="0" collapsed="false">
      <c r="A30" s="22" t="s">
        <v>96</v>
      </c>
      <c r="C30" s="23" t="str">
        <f aca="false">VLOOKUP(K10,$M$1:$O$50,3)</f>
        <v>９（の）</v>
      </c>
      <c r="E30" s="24"/>
      <c r="G30" s="25" t="s">
        <v>96</v>
      </c>
      <c r="H30" s="26" t="str">
        <f aca="false">VLOOKUP(K10,$M$1:$O$50,2)</f>
        <v>nine</v>
      </c>
      <c r="I30" s="18"/>
      <c r="J30" s="5" t="n">
        <f aca="true">RAND()</f>
        <v>0.0417463955852654</v>
      </c>
      <c r="M30" s="6" t="n">
        <v>240</v>
      </c>
      <c r="N30" s="6" t="s">
        <v>97</v>
      </c>
      <c r="O30" s="11" t="s">
        <v>98</v>
      </c>
      <c r="P30" s="11" t="s">
        <v>99</v>
      </c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  <c r="J31" s="5" t="n">
        <f aca="true">RAND()</f>
        <v>0.695911137175515</v>
      </c>
      <c r="M31" s="6" t="n">
        <v>241</v>
      </c>
      <c r="N31" s="6" t="s">
        <v>100</v>
      </c>
      <c r="O31" s="11" t="s">
        <v>101</v>
      </c>
      <c r="P31" s="11" t="s">
        <v>102</v>
      </c>
    </row>
    <row r="32" customFormat="false" ht="8.25" hidden="false" customHeight="true" outlineLevel="0" collapsed="false">
      <c r="A32" s="22"/>
      <c r="C32" s="23"/>
      <c r="E32" s="27"/>
      <c r="G32" s="25"/>
      <c r="H32" s="26"/>
      <c r="I32" s="18"/>
      <c r="J32" s="5" t="n">
        <f aca="true">RAND()</f>
        <v>0.763041282518676</v>
      </c>
      <c r="M32" s="6" t="n">
        <v>242</v>
      </c>
      <c r="N32" s="6" t="s">
        <v>103</v>
      </c>
      <c r="O32" s="11" t="s">
        <v>104</v>
      </c>
      <c r="P32" s="11" t="s">
        <v>105</v>
      </c>
    </row>
    <row r="33" customFormat="false" ht="6.75" hidden="false" customHeight="true" outlineLevel="0" collapsed="false">
      <c r="A33" s="28"/>
      <c r="C33" s="29"/>
      <c r="E33" s="20"/>
      <c r="G33" s="30"/>
      <c r="H33" s="31"/>
      <c r="I33" s="18"/>
      <c r="J33" s="5" t="n">
        <f aca="true">RAND()</f>
        <v>0.493526649448718</v>
      </c>
      <c r="M33" s="6" t="n">
        <v>243</v>
      </c>
      <c r="N33" s="6" t="s">
        <v>106</v>
      </c>
      <c r="O33" s="11" t="s">
        <v>107</v>
      </c>
      <c r="P33" s="11" t="s">
        <v>108</v>
      </c>
    </row>
    <row r="34" customFormat="false" ht="6.75" hidden="false" customHeight="true" outlineLevel="0" collapsed="false">
      <c r="A34" s="19"/>
      <c r="C34" s="32"/>
      <c r="E34" s="20"/>
      <c r="G34" s="25"/>
      <c r="H34" s="17"/>
      <c r="I34" s="18"/>
      <c r="J34" s="5" t="n">
        <f aca="true">RAND()</f>
        <v>0.575710661474842</v>
      </c>
      <c r="M34" s="6" t="n">
        <v>244</v>
      </c>
      <c r="N34" s="6" t="s">
        <v>109</v>
      </c>
      <c r="O34" s="33" t="s">
        <v>110</v>
      </c>
      <c r="P34" s="11" t="s">
        <v>111</v>
      </c>
    </row>
    <row r="35" customFormat="false" ht="8.25" hidden="false" customHeight="true" outlineLevel="0" collapsed="false">
      <c r="A35" s="22" t="s">
        <v>112</v>
      </c>
      <c r="C35" s="23" t="str">
        <f aca="false">VLOOKUP(K11,$M$1:$O$50,3)</f>
        <v>６（の）</v>
      </c>
      <c r="E35" s="24"/>
      <c r="G35" s="25" t="s">
        <v>112</v>
      </c>
      <c r="H35" s="26" t="str">
        <f aca="false">VLOOKUP(K11,$M$1:$O$50,2)</f>
        <v>six</v>
      </c>
      <c r="I35" s="18"/>
      <c r="J35" s="5" t="n">
        <f aca="true">RAND()</f>
        <v>0.359713411430064</v>
      </c>
      <c r="M35" s="6" t="n">
        <v>245</v>
      </c>
      <c r="N35" s="6" t="s">
        <v>113</v>
      </c>
      <c r="O35" s="11" t="s">
        <v>114</v>
      </c>
      <c r="P35" s="11" t="s">
        <v>115</v>
      </c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  <c r="J36" s="5" t="n">
        <f aca="true">RAND()</f>
        <v>0.193698778334044</v>
      </c>
      <c r="M36" s="6" t="n">
        <v>246</v>
      </c>
      <c r="N36" s="6" t="s">
        <v>116</v>
      </c>
      <c r="O36" s="11" t="s">
        <v>117</v>
      </c>
      <c r="P36" s="11" t="s">
        <v>118</v>
      </c>
    </row>
    <row r="37" customFormat="false" ht="8.25" hidden="false" customHeight="true" outlineLevel="0" collapsed="false">
      <c r="A37" s="22"/>
      <c r="C37" s="23"/>
      <c r="E37" s="27"/>
      <c r="G37" s="25"/>
      <c r="H37" s="26"/>
      <c r="I37" s="18"/>
      <c r="J37" s="5" t="n">
        <f aca="true">RAND()</f>
        <v>0.419795351073484</v>
      </c>
      <c r="M37" s="6" t="n">
        <v>247</v>
      </c>
      <c r="N37" s="6" t="s">
        <v>119</v>
      </c>
      <c r="O37" s="33" t="s">
        <v>120</v>
      </c>
      <c r="P37" s="11" t="s">
        <v>121</v>
      </c>
    </row>
    <row r="38" customFormat="false" ht="6.75" hidden="false" customHeight="true" outlineLevel="0" collapsed="false">
      <c r="A38" s="28"/>
      <c r="C38" s="29"/>
      <c r="E38" s="20"/>
      <c r="G38" s="30"/>
      <c r="H38" s="31"/>
      <c r="I38" s="18"/>
      <c r="J38" s="5" t="n">
        <f aca="true">RAND()</f>
        <v>0.58227494008417</v>
      </c>
      <c r="M38" s="6" t="n">
        <v>248</v>
      </c>
      <c r="N38" s="6" t="s">
        <v>122</v>
      </c>
      <c r="O38" s="33" t="s">
        <v>123</v>
      </c>
      <c r="P38" s="11" t="s">
        <v>124</v>
      </c>
    </row>
    <row r="39" customFormat="false" ht="6.75" hidden="false" customHeight="true" outlineLevel="0" collapsed="false">
      <c r="A39" s="19"/>
      <c r="C39" s="32"/>
      <c r="E39" s="20"/>
      <c r="G39" s="25"/>
      <c r="H39" s="17"/>
      <c r="I39" s="18"/>
    </row>
    <row r="40" customFormat="false" ht="8.25" hidden="false" customHeight="true" outlineLevel="0" collapsed="false">
      <c r="A40" s="22" t="s">
        <v>125</v>
      </c>
      <c r="C40" s="23" t="str">
        <f aca="false">VLOOKUP(K12,$M$1:$O$50,3)</f>
        <v>６０（の）</v>
      </c>
      <c r="E40" s="24"/>
      <c r="G40" s="25" t="s">
        <v>125</v>
      </c>
      <c r="H40" s="26" t="str">
        <f aca="false">VLOOKUP(K12,$M$1:$O$50,2)</f>
        <v>sixty</v>
      </c>
      <c r="I40" s="18"/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</row>
    <row r="42" customFormat="false" ht="8.25" hidden="false" customHeight="true" outlineLevel="0" collapsed="false">
      <c r="A42" s="22"/>
      <c r="C42" s="23"/>
      <c r="E42" s="27"/>
      <c r="G42" s="25"/>
      <c r="H42" s="26"/>
      <c r="I42" s="18"/>
    </row>
    <row r="43" customFormat="false" ht="6.75" hidden="false" customHeight="true" outlineLevel="0" collapsed="false">
      <c r="A43" s="19"/>
      <c r="C43" s="32"/>
      <c r="E43" s="20"/>
      <c r="G43" s="25"/>
      <c r="H43" s="17"/>
      <c r="I43" s="18"/>
    </row>
    <row r="44" customFormat="false" ht="6.75" hidden="false" customHeight="true" outlineLevel="0" collapsed="false">
      <c r="A44" s="19"/>
      <c r="C44" s="32"/>
      <c r="E44" s="20"/>
      <c r="G44" s="25"/>
      <c r="H44" s="17"/>
      <c r="I44" s="18"/>
    </row>
    <row r="45" customFormat="false" ht="8.25" hidden="false" customHeight="true" outlineLevel="0" collapsed="false">
      <c r="A45" s="22" t="s">
        <v>126</v>
      </c>
      <c r="C45" s="23" t="str">
        <f aca="false">VLOOKUP(K13,$M$1:$O$50,3)</f>
        <v>１番目（の）</v>
      </c>
      <c r="E45" s="24"/>
      <c r="G45" s="25" t="s">
        <v>126</v>
      </c>
      <c r="H45" s="26" t="str">
        <f aca="false">VLOOKUP(K13,$M$1:$O$50,2)</f>
        <v>first</v>
      </c>
      <c r="I45" s="18"/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</row>
    <row r="47" customFormat="false" ht="8.25" hidden="false" customHeight="true" outlineLevel="0" collapsed="false">
      <c r="A47" s="22"/>
      <c r="C47" s="23"/>
      <c r="E47" s="27"/>
      <c r="G47" s="25"/>
      <c r="H47" s="26"/>
      <c r="I47" s="18"/>
    </row>
    <row r="48" customFormat="false" ht="6.75" hidden="false" customHeight="true" outlineLevel="0" collapsed="false">
      <c r="A48" s="28"/>
      <c r="C48" s="29"/>
      <c r="E48" s="20"/>
      <c r="G48" s="30"/>
      <c r="H48" s="31"/>
      <c r="I48" s="18"/>
    </row>
    <row r="49" customFormat="false" ht="6.75" hidden="false" customHeight="true" outlineLevel="0" collapsed="false">
      <c r="A49" s="19"/>
      <c r="C49" s="32"/>
      <c r="E49" s="20"/>
      <c r="G49" s="25"/>
      <c r="H49" s="17"/>
      <c r="I49" s="18"/>
    </row>
    <row r="50" customFormat="false" ht="8.25" hidden="false" customHeight="true" outlineLevel="0" collapsed="false">
      <c r="A50" s="22" t="s">
        <v>127</v>
      </c>
      <c r="C50" s="23" t="str">
        <f aca="false">VLOOKUP(K14,$M$1:$O$50,3)</f>
        <v>１７（の）</v>
      </c>
      <c r="E50" s="24"/>
      <c r="G50" s="25" t="s">
        <v>127</v>
      </c>
      <c r="H50" s="26" t="str">
        <f aca="false">VLOOKUP(K14,$M$1:$O$50,2)</f>
        <v>seventeen</v>
      </c>
      <c r="I50" s="18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</row>
    <row r="52" customFormat="false" ht="8.25" hidden="false" customHeight="true" outlineLevel="0" collapsed="false">
      <c r="A52" s="22"/>
      <c r="C52" s="23"/>
      <c r="E52" s="27"/>
      <c r="G52" s="25"/>
      <c r="H52" s="26"/>
      <c r="I52" s="18"/>
    </row>
    <row r="53" customFormat="false" ht="6.75" hidden="false" customHeight="true" outlineLevel="0" collapsed="false">
      <c r="A53" s="28"/>
      <c r="C53" s="29"/>
      <c r="E53" s="20"/>
      <c r="G53" s="30"/>
      <c r="H53" s="31"/>
      <c r="I53" s="18"/>
    </row>
    <row r="54" customFormat="false" ht="6.75" hidden="false" customHeight="true" outlineLevel="0" collapsed="false">
      <c r="A54" s="19"/>
      <c r="C54" s="32"/>
      <c r="E54" s="20"/>
      <c r="G54" s="25"/>
      <c r="H54" s="17"/>
      <c r="I54" s="18"/>
    </row>
    <row r="55" customFormat="false" ht="8.25" hidden="false" customHeight="true" outlineLevel="0" collapsed="false">
      <c r="A55" s="22" t="s">
        <v>128</v>
      </c>
      <c r="C55" s="23" t="str">
        <f aca="false">VLOOKUP(K15,$M$1:$O$50,3)</f>
        <v>９０（の）</v>
      </c>
      <c r="E55" s="24"/>
      <c r="G55" s="25" t="s">
        <v>128</v>
      </c>
      <c r="H55" s="26" t="str">
        <f aca="false">VLOOKUP(K15,$M$1:$O$50,2)</f>
        <v>ninety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7"/>
      <c r="G57" s="25"/>
      <c r="H57" s="26"/>
      <c r="I57" s="18"/>
    </row>
    <row r="58" customFormat="false" ht="6.75" hidden="false" customHeight="true" outlineLevel="0" collapsed="false">
      <c r="A58" s="28"/>
      <c r="C58" s="29"/>
      <c r="E58" s="20"/>
      <c r="G58" s="30"/>
      <c r="H58" s="31"/>
      <c r="I58" s="18"/>
    </row>
    <row r="59" customFormat="false" ht="6.75" hidden="false" customHeight="true" outlineLevel="0" collapsed="false">
      <c r="A59" s="19"/>
      <c r="C59" s="32"/>
      <c r="E59" s="20"/>
      <c r="G59" s="25"/>
      <c r="H59" s="17"/>
      <c r="I59" s="18"/>
    </row>
    <row r="60" customFormat="false" ht="8.25" hidden="false" customHeight="true" outlineLevel="0" collapsed="false">
      <c r="A60" s="22" t="s">
        <v>129</v>
      </c>
      <c r="C60" s="23" t="str">
        <f aca="false">VLOOKUP(K16,$M$1:$O$50,3)</f>
        <v>１３（の）</v>
      </c>
      <c r="E60" s="24"/>
      <c r="G60" s="25" t="s">
        <v>129</v>
      </c>
      <c r="H60" s="26" t="str">
        <f aca="false">VLOOKUP(K16,$M$1:$O$50,2)</f>
        <v>thirteen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7"/>
      <c r="G62" s="25"/>
      <c r="H62" s="26"/>
      <c r="I62" s="18"/>
    </row>
    <row r="63" customFormat="false" ht="6.75" hidden="false" customHeight="true" outlineLevel="0" collapsed="false">
      <c r="A63" s="28"/>
      <c r="C63" s="29"/>
      <c r="E63" s="20"/>
      <c r="G63" s="30"/>
      <c r="H63" s="31"/>
      <c r="I63" s="18"/>
    </row>
    <row r="64" customFormat="false" ht="6.75" hidden="false" customHeight="true" outlineLevel="0" collapsed="false">
      <c r="A64" s="19"/>
      <c r="C64" s="32"/>
      <c r="E64" s="20"/>
      <c r="G64" s="25"/>
      <c r="H64" s="17"/>
      <c r="I64" s="18"/>
    </row>
    <row r="65" customFormat="false" ht="8.25" hidden="false" customHeight="true" outlineLevel="0" collapsed="false">
      <c r="A65" s="22" t="s">
        <v>130</v>
      </c>
      <c r="C65" s="23" t="str">
        <f aca="false">VLOOKUP(K17,$M$1:$O$50,3)</f>
        <v>１（の）,１つ（の）,一方の</v>
      </c>
      <c r="E65" s="24"/>
      <c r="G65" s="25" t="s">
        <v>130</v>
      </c>
      <c r="H65" s="26" t="str">
        <f aca="false">VLOOKUP(K17,$M$1:$O$50,2)</f>
        <v>one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7"/>
      <c r="G67" s="25"/>
      <c r="H67" s="26"/>
      <c r="I67" s="18"/>
    </row>
    <row r="68" customFormat="false" ht="6.75" hidden="false" customHeight="true" outlineLevel="0" collapsed="false">
      <c r="A68" s="28"/>
      <c r="C68" s="29"/>
      <c r="E68" s="20"/>
      <c r="G68" s="30"/>
      <c r="H68" s="31"/>
      <c r="I68" s="18"/>
    </row>
    <row r="69" customFormat="false" ht="6.75" hidden="false" customHeight="true" outlineLevel="0" collapsed="false">
      <c r="A69" s="19"/>
      <c r="C69" s="32"/>
      <c r="E69" s="20"/>
      <c r="G69" s="25"/>
      <c r="H69" s="17"/>
      <c r="I69" s="18"/>
    </row>
    <row r="70" customFormat="false" ht="8.25" hidden="false" customHeight="true" outlineLevel="0" collapsed="false">
      <c r="A70" s="22" t="s">
        <v>131</v>
      </c>
      <c r="C70" s="23" t="str">
        <f aca="false">VLOOKUP(K18,$M$1:$O$50,3)</f>
        <v>これらのもの</v>
      </c>
      <c r="E70" s="24"/>
      <c r="G70" s="25" t="s">
        <v>131</v>
      </c>
      <c r="H70" s="26" t="str">
        <f aca="false">VLOOKUP(K18,$M$1:$O$50,2)</f>
        <v>these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7"/>
      <c r="G72" s="25"/>
      <c r="H72" s="26"/>
      <c r="I72" s="18"/>
    </row>
    <row r="73" customFormat="false" ht="6.75" hidden="false" customHeight="true" outlineLevel="0" collapsed="false">
      <c r="A73" s="28"/>
      <c r="C73" s="29"/>
      <c r="E73" s="20"/>
      <c r="G73" s="30"/>
      <c r="H73" s="31"/>
      <c r="I73" s="18"/>
    </row>
    <row r="74" customFormat="false" ht="6.75" hidden="false" customHeight="true" outlineLevel="0" collapsed="false">
      <c r="A74" s="19"/>
      <c r="C74" s="32"/>
      <c r="E74" s="20"/>
      <c r="G74" s="25"/>
      <c r="H74" s="17"/>
      <c r="I74" s="18"/>
    </row>
    <row r="75" customFormat="false" ht="8.25" hidden="false" customHeight="true" outlineLevel="0" collapsed="false">
      <c r="A75" s="22" t="s">
        <v>132</v>
      </c>
      <c r="C75" s="23" t="str">
        <f aca="false">VLOOKUP(K19,$M$1:$O$50,3)</f>
        <v>４０（の）</v>
      </c>
      <c r="E75" s="24"/>
      <c r="G75" s="25" t="s">
        <v>132</v>
      </c>
      <c r="H75" s="26" t="str">
        <f aca="false">VLOOKUP(K19,$M$1:$O$50,2)</f>
        <v>forty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7"/>
      <c r="G77" s="25"/>
      <c r="H77" s="26"/>
      <c r="I77" s="18"/>
    </row>
    <row r="78" customFormat="false" ht="6.75" hidden="false" customHeight="true" outlineLevel="0" collapsed="false">
      <c r="A78" s="28"/>
      <c r="C78" s="29"/>
      <c r="E78" s="20"/>
      <c r="G78" s="30"/>
      <c r="H78" s="31"/>
      <c r="I78" s="18"/>
    </row>
    <row r="79" customFormat="false" ht="6.75" hidden="false" customHeight="true" outlineLevel="0" collapsed="false">
      <c r="A79" s="19"/>
      <c r="C79" s="32"/>
      <c r="E79" s="20"/>
      <c r="G79" s="25"/>
      <c r="H79" s="17"/>
      <c r="I79" s="18"/>
    </row>
    <row r="80" customFormat="false" ht="8.25" hidden="false" customHeight="true" outlineLevel="0" collapsed="false">
      <c r="A80" s="22" t="s">
        <v>133</v>
      </c>
      <c r="C80" s="23" t="str">
        <f aca="false">VLOOKUP(K20,$M$1:$O$50,3)</f>
        <v>１００（の）</v>
      </c>
      <c r="E80" s="24"/>
      <c r="G80" s="25" t="s">
        <v>133</v>
      </c>
      <c r="H80" s="26" t="str">
        <f aca="false">VLOOKUP(K20,$M$1:$O$50,2)</f>
        <v>hundred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7"/>
      <c r="G82" s="25"/>
      <c r="H82" s="26"/>
      <c r="I82" s="18"/>
    </row>
    <row r="83" customFormat="false" ht="6.75" hidden="false" customHeight="true" outlineLevel="0" collapsed="false">
      <c r="A83" s="28"/>
      <c r="C83" s="29"/>
      <c r="E83" s="20"/>
      <c r="G83" s="30"/>
      <c r="H83" s="31"/>
      <c r="I83" s="18"/>
    </row>
    <row r="84" customFormat="false" ht="6.75" hidden="false" customHeight="true" outlineLevel="0" collapsed="false">
      <c r="A84" s="19"/>
      <c r="C84" s="32"/>
      <c r="E84" s="20"/>
      <c r="G84" s="25"/>
      <c r="H84" s="17"/>
      <c r="I84" s="18"/>
    </row>
    <row r="85" customFormat="false" ht="8.25" hidden="false" customHeight="true" outlineLevel="0" collapsed="false">
      <c r="A85" s="22" t="s">
        <v>134</v>
      </c>
      <c r="C85" s="23" t="str">
        <f aca="false">VLOOKUP(K21,$M$1:$O$50,3)</f>
        <v>だれでも,みんな</v>
      </c>
      <c r="E85" s="24"/>
      <c r="G85" s="25" t="s">
        <v>134</v>
      </c>
      <c r="H85" s="26" t="str">
        <f aca="false">VLOOKUP(K21,$M$1:$O$50,2)</f>
        <v>everyone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7"/>
      <c r="G87" s="25"/>
      <c r="H87" s="26"/>
      <c r="I87" s="18"/>
    </row>
    <row r="88" customFormat="false" ht="6.75" hidden="false" customHeight="true" outlineLevel="0" collapsed="false">
      <c r="A88" s="28"/>
      <c r="C88" s="29"/>
      <c r="E88" s="20"/>
      <c r="G88" s="30"/>
      <c r="H88" s="31"/>
      <c r="I88" s="18"/>
    </row>
    <row r="89" customFormat="false" ht="6.75" hidden="false" customHeight="true" outlineLevel="0" collapsed="false">
      <c r="A89" s="19"/>
      <c r="C89" s="32"/>
      <c r="E89" s="20"/>
      <c r="G89" s="25"/>
      <c r="H89" s="17"/>
      <c r="I89" s="18"/>
    </row>
    <row r="90" customFormat="false" ht="8.25" hidden="false" customHeight="true" outlineLevel="0" collapsed="false">
      <c r="A90" s="22" t="s">
        <v>135</v>
      </c>
      <c r="C90" s="23" t="str">
        <f aca="false">VLOOKUP(K22,$M$1:$O$50,3)</f>
        <v>４（の）</v>
      </c>
      <c r="E90" s="24"/>
      <c r="G90" s="25" t="s">
        <v>135</v>
      </c>
      <c r="H90" s="26" t="str">
        <f aca="false">VLOOKUP(K22,$M$1:$O$50,2)</f>
        <v>four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7"/>
      <c r="G92" s="25"/>
      <c r="H92" s="26"/>
      <c r="I92" s="18"/>
    </row>
    <row r="93" customFormat="false" ht="6.75" hidden="false" customHeight="true" outlineLevel="0" collapsed="false">
      <c r="A93" s="28"/>
      <c r="C93" s="29"/>
      <c r="E93" s="20"/>
      <c r="G93" s="30"/>
      <c r="H93" s="31"/>
      <c r="I93" s="18"/>
    </row>
    <row r="94" customFormat="false" ht="6.75" hidden="false" customHeight="true" outlineLevel="0" collapsed="false">
      <c r="A94" s="19"/>
      <c r="C94" s="32"/>
      <c r="E94" s="20"/>
      <c r="G94" s="25"/>
      <c r="H94" s="17"/>
      <c r="I94" s="18"/>
    </row>
    <row r="95" customFormat="false" ht="8.25" hidden="false" customHeight="true" outlineLevel="0" collapsed="false">
      <c r="A95" s="22" t="s">
        <v>136</v>
      </c>
      <c r="C95" s="23" t="str">
        <f aca="false">VLOOKUP(K23,$M$1:$O$50,3)</f>
        <v>または,あるいは,
それとも</v>
      </c>
      <c r="E95" s="24"/>
      <c r="G95" s="25" t="s">
        <v>136</v>
      </c>
      <c r="H95" s="26" t="str">
        <f aca="false">VLOOKUP(K23,$M$1:$O$50,2)</f>
        <v>or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7"/>
      <c r="G97" s="25"/>
      <c r="H97" s="26"/>
      <c r="I97" s="18"/>
    </row>
    <row r="98" customFormat="false" ht="6.75" hidden="false" customHeight="true" outlineLevel="0" collapsed="false">
      <c r="A98" s="28"/>
      <c r="C98" s="29"/>
      <c r="E98" s="20"/>
      <c r="G98" s="30"/>
      <c r="H98" s="31"/>
      <c r="I98" s="18"/>
    </row>
    <row r="99" customFormat="false" ht="6.75" hidden="false" customHeight="true" outlineLevel="0" collapsed="false">
      <c r="A99" s="19"/>
      <c r="C99" s="32"/>
      <c r="E99" s="20"/>
      <c r="G99" s="25"/>
      <c r="H99" s="17"/>
      <c r="I99" s="18"/>
    </row>
    <row r="100" customFormat="false" ht="8.25" hidden="false" customHeight="true" outlineLevel="0" collapsed="false">
      <c r="A100" s="22" t="s">
        <v>137</v>
      </c>
      <c r="C100" s="23" t="str">
        <f aca="false">VLOOKUP(K24,$M$1:$O$50,3)</f>
        <v>１４（の）</v>
      </c>
      <c r="E100" s="24"/>
      <c r="G100" s="25" t="s">
        <v>137</v>
      </c>
      <c r="H100" s="26" t="str">
        <f aca="false">VLOOKUP(K24,$M$1:$O$50,2)</f>
        <v>fourteen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7"/>
      <c r="G102" s="25"/>
      <c r="H102" s="26"/>
      <c r="I102" s="18"/>
    </row>
    <row r="103" customFormat="false" ht="7.5" hidden="false" customHeight="true" outlineLevel="0" collapsed="false">
      <c r="A103" s="28"/>
      <c r="C103" s="34"/>
      <c r="E103" s="20"/>
      <c r="G103" s="35"/>
      <c r="H103" s="31"/>
      <c r="I103" s="18"/>
    </row>
    <row r="104" customFormat="false" ht="7.5" hidden="false" customHeight="true" outlineLevel="0" collapsed="false">
      <c r="A104" s="28"/>
      <c r="C104" s="34"/>
      <c r="E104" s="20"/>
      <c r="G104" s="35"/>
      <c r="H104" s="31"/>
      <c r="I104" s="18"/>
    </row>
    <row r="105" customFormat="false" ht="7.5" hidden="false" customHeight="true" outlineLevel="0" collapsed="false">
      <c r="A105" s="28"/>
      <c r="C105" s="34"/>
      <c r="E105" s="20"/>
      <c r="G105" s="36"/>
      <c r="H105" s="31"/>
      <c r="I105" s="18"/>
    </row>
    <row r="106" customFormat="false" ht="12" hidden="false" customHeight="true" outlineLevel="0" collapsed="false">
      <c r="A106" s="28"/>
      <c r="C106" s="34"/>
      <c r="E106" s="20"/>
      <c r="G106" s="36"/>
      <c r="H106" s="37"/>
      <c r="I106" s="18"/>
    </row>
    <row r="107" customFormat="false" ht="12" hidden="false" customHeight="true" outlineLevel="0" collapsed="false">
      <c r="A107" s="28"/>
      <c r="C107" s="34"/>
      <c r="E107" s="20"/>
      <c r="G107" s="36"/>
      <c r="H107" s="37"/>
      <c r="I107" s="18"/>
    </row>
    <row r="108" customFormat="false" ht="12" hidden="false" customHeight="true" outlineLevel="0" collapsed="false">
      <c r="A108" s="28"/>
      <c r="C108" s="34"/>
      <c r="E108" s="20"/>
      <c r="G108" s="36"/>
      <c r="H108" s="37"/>
      <c r="I108" s="18"/>
    </row>
    <row r="109" customFormat="false" ht="12" hidden="false" customHeight="true" outlineLevel="0" collapsed="false">
      <c r="A109" s="28"/>
      <c r="C109" s="34"/>
      <c r="E109" s="20"/>
      <c r="G109" s="36"/>
      <c r="H109" s="37"/>
      <c r="I109" s="18"/>
    </row>
    <row r="110" customFormat="false" ht="12" hidden="false" customHeight="true" outlineLevel="0" collapsed="false">
      <c r="A110" s="28"/>
      <c r="C110" s="34"/>
      <c r="E110" s="20"/>
      <c r="G110" s="36"/>
      <c r="H110" s="37"/>
      <c r="I110" s="18"/>
    </row>
    <row r="111" customFormat="false" ht="12" hidden="false" customHeight="true" outlineLevel="0" collapsed="false">
      <c r="A111" s="28"/>
      <c r="C111" s="34"/>
      <c r="E111" s="20"/>
      <c r="G111" s="36"/>
      <c r="H111" s="37"/>
      <c r="I111" s="18"/>
    </row>
    <row r="112" customFormat="false" ht="12" hidden="false" customHeight="true" outlineLevel="0" collapsed="false">
      <c r="A112" s="28"/>
      <c r="C112" s="34"/>
      <c r="E112" s="20"/>
      <c r="G112" s="36"/>
      <c r="H112" s="37"/>
      <c r="I112" s="18"/>
    </row>
    <row r="113" customFormat="false" ht="12" hidden="false" customHeight="true" outlineLevel="0" collapsed="false">
      <c r="A113" s="28"/>
      <c r="C113" s="34"/>
      <c r="E113" s="20"/>
      <c r="G113" s="36"/>
      <c r="H113" s="37"/>
      <c r="I113" s="18"/>
    </row>
    <row r="114" customFormat="false" ht="12" hidden="false" customHeight="true" outlineLevel="0" collapsed="false">
      <c r="A114" s="28"/>
      <c r="C114" s="34"/>
      <c r="E114" s="20"/>
      <c r="G114" s="36"/>
      <c r="H114" s="37"/>
      <c r="I114" s="18"/>
    </row>
    <row r="115" customFormat="false" ht="12" hidden="false" customHeight="true" outlineLevel="0" collapsed="false">
      <c r="A115" s="28"/>
      <c r="C115" s="34"/>
      <c r="E115" s="20"/>
      <c r="G115" s="36"/>
      <c r="H115" s="37"/>
      <c r="I115" s="18"/>
    </row>
    <row r="116" customFormat="false" ht="12" hidden="false" customHeight="true" outlineLevel="0" collapsed="false">
      <c r="A116" s="28"/>
      <c r="C116" s="34"/>
      <c r="E116" s="20"/>
      <c r="G116" s="36"/>
      <c r="H116" s="37"/>
      <c r="I116" s="18"/>
    </row>
    <row r="117" customFormat="false" ht="12" hidden="false" customHeight="true" outlineLevel="0" collapsed="false">
      <c r="A117" s="19"/>
      <c r="E117" s="20"/>
      <c r="G117" s="38"/>
      <c r="H117" s="18"/>
      <c r="I117" s="18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4:53Z</dcterms:modified>
  <cp:revision>0</cp:revision>
  <dc:subject/>
  <dc:title/>
</cp:coreProperties>
</file>