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9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動詞】</t>
    </r>
    <r>
      <rPr>
        <b val="true"/>
        <sz val="20"/>
        <rFont val="Noto Sans"/>
        <family val="2"/>
      </rPr>
      <t xml:space="preserve">を答えよう。</t>
    </r>
  </si>
  <si>
    <t xml:space="preserve">have</t>
  </si>
  <si>
    <t xml:space="preserve">持つ・食べる</t>
  </si>
  <si>
    <t xml:space="preserve">ﾊｳﾞ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had 
      </t>
    </r>
    <r>
      <rPr>
        <sz val="11"/>
        <color rgb="FF969696"/>
        <rFont val="Noto Sans"/>
        <family val="2"/>
      </rPr>
      <t xml:space="preserve">ﾊｯﾄﾞ  </t>
    </r>
  </si>
  <si>
    <t xml:space="preserve">see</t>
  </si>
  <si>
    <r>
      <rPr>
        <sz val="11"/>
        <color rgb="FF969696"/>
        <rFont val="Noto Sans"/>
        <family val="2"/>
      </rPr>
      <t xml:space="preserve">見る</t>
    </r>
    <r>
      <rPr>
        <sz val="11"/>
        <color rgb="FF969696"/>
        <rFont val="ＭＳ Ｐゴシック"/>
        <family val="3"/>
        <charset val="128"/>
      </rPr>
      <t xml:space="preserve">,…</t>
    </r>
    <r>
      <rPr>
        <sz val="11"/>
        <color rgb="FF969696"/>
        <rFont val="Noto Sans"/>
        <family val="2"/>
      </rPr>
      <t xml:space="preserve">が見え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わか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理解する</t>
    </r>
  </si>
  <si>
    <t xml:space="preserve">ｽｨｰ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saw   </t>
    </r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play </t>
  </si>
  <si>
    <r>
      <rPr>
        <sz val="11"/>
        <color rgb="FF969696"/>
        <rFont val="Noto Sans"/>
        <family val="2"/>
      </rPr>
      <t xml:space="preserve">遊ぶ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（音楽・楽器を）演奏す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（スポーツ・ゲームなどを）す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競技をする</t>
    </r>
  </si>
  <si>
    <t xml:space="preserve">ﾌﾟﾚｲ</t>
  </si>
  <si>
    <t xml:space="preserve">come</t>
  </si>
  <si>
    <r>
      <rPr>
        <sz val="11"/>
        <color rgb="FF969696"/>
        <rFont val="Noto Sans"/>
        <family val="2"/>
      </rPr>
      <t xml:space="preserve">来る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相手の所へ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行く</t>
    </r>
  </si>
  <si>
    <t xml:space="preserve">ｶﾑ</t>
  </si>
  <si>
    <t xml:space="preserve">①</t>
  </si>
  <si>
    <t xml:space="preserve">watch</t>
  </si>
  <si>
    <r>
      <rPr>
        <sz val="11"/>
        <color rgb="FF969696"/>
        <rFont val="Noto Sans"/>
        <family val="2"/>
      </rPr>
      <t xml:space="preserve">注意して見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じっと見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（携帯用の）腕時計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時計</t>
    </r>
  </si>
  <si>
    <t xml:space="preserve">ﾜｯﾁ</t>
  </si>
  <si>
    <t xml:space="preserve">go</t>
  </si>
  <si>
    <t xml:space="preserve">行く</t>
  </si>
  <si>
    <t xml:space="preserve">ｺﾞｳ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went  </t>
    </r>
  </si>
  <si>
    <t xml:space="preserve">look</t>
  </si>
  <si>
    <r>
      <rPr>
        <sz val="11"/>
        <color rgb="FF969696"/>
        <rFont val="Noto Sans"/>
        <family val="2"/>
      </rPr>
      <t xml:space="preserve">（注意してよく）見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～にみえる</t>
    </r>
  </si>
  <si>
    <t xml:space="preserve">ﾙｯｸ</t>
  </si>
  <si>
    <t xml:space="preserve">help</t>
  </si>
  <si>
    <r>
      <rPr>
        <sz val="11"/>
        <color rgb="FF969696"/>
        <rFont val="Noto Sans"/>
        <family val="2"/>
      </rPr>
      <t xml:space="preserve">手伝う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助ける</t>
    </r>
  </si>
  <si>
    <t xml:space="preserve">ﾍﾙﾌﾟ</t>
  </si>
  <si>
    <t xml:space="preserve">cook  </t>
  </si>
  <si>
    <t xml:space="preserve">（熱をつかって）料理する</t>
  </si>
  <si>
    <t xml:space="preserve">ｸｯｸ</t>
  </si>
  <si>
    <t xml:space="preserve">②</t>
  </si>
  <si>
    <t xml:space="preserve">know</t>
  </si>
  <si>
    <t xml:space="preserve">知っている</t>
  </si>
  <si>
    <t xml:space="preserve">ﾉｳ</t>
  </si>
  <si>
    <t xml:space="preserve">leave  </t>
  </si>
  <si>
    <t xml:space="preserve">去る，残す</t>
  </si>
  <si>
    <t xml:space="preserve">ﾘｰｳﾞ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left  </t>
    </r>
  </si>
  <si>
    <t xml:space="preserve">like</t>
  </si>
  <si>
    <t xml:space="preserve">～を好む</t>
  </si>
  <si>
    <t xml:space="preserve">ﾗｲｸ</t>
  </si>
  <si>
    <t xml:space="preserve">listen  </t>
  </si>
  <si>
    <t xml:space="preserve">（じっと）聞く</t>
  </si>
  <si>
    <t xml:space="preserve">ﾘｽﾝ</t>
  </si>
  <si>
    <t xml:space="preserve">live</t>
  </si>
  <si>
    <r>
      <rPr>
        <sz val="11"/>
        <color rgb="FF969696"/>
        <rFont val="Noto Sans"/>
        <family val="2"/>
      </rPr>
      <t xml:space="preserve">住む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住んでいる</t>
    </r>
  </si>
  <si>
    <t xml:space="preserve">ﾘｳﾞ</t>
  </si>
  <si>
    <t xml:space="preserve">③</t>
  </si>
  <si>
    <t xml:space="preserve">choose</t>
  </si>
  <si>
    <t xml:space="preserve">選ぶ，選択する</t>
  </si>
  <si>
    <t xml:space="preserve">ﾁｭｰｽﾞ</t>
  </si>
  <si>
    <t xml:space="preserve">buy</t>
  </si>
  <si>
    <t xml:space="preserve">買う</t>
  </si>
  <si>
    <t xml:space="preserve">ﾊﾞｲ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bought  </t>
    </r>
  </si>
  <si>
    <t xml:space="preserve">meet</t>
  </si>
  <si>
    <r>
      <rPr>
        <sz val="11"/>
        <color rgb="FF969696"/>
        <rFont val="Noto Sans"/>
        <family val="2"/>
      </rPr>
      <t xml:space="preserve">会う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出会う</t>
    </r>
  </si>
  <si>
    <t xml:space="preserve">ﾐｰﾄ</t>
  </si>
  <si>
    <t xml:space="preserve">study</t>
  </si>
  <si>
    <r>
      <rPr>
        <sz val="11"/>
        <color rgb="FF969696"/>
        <rFont val="Noto Sans"/>
        <family val="2"/>
      </rPr>
      <t xml:space="preserve">（～を）勉強す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研究する</t>
    </r>
  </si>
  <si>
    <t xml:space="preserve">ｽﾀﾃﾞｨ</t>
  </si>
  <si>
    <t xml:space="preserve">open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ドア・窓などが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あ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あける</t>
    </r>
  </si>
  <si>
    <t xml:space="preserve">ｵｳﾌﾟﾝ</t>
  </si>
  <si>
    <t xml:space="preserve">④</t>
  </si>
  <si>
    <t xml:space="preserve">read</t>
  </si>
  <si>
    <r>
      <rPr>
        <sz val="11"/>
        <color rgb="FF969696"/>
        <rFont val="Noto Sans"/>
        <family val="2"/>
      </rPr>
      <t xml:space="preserve">読む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読書する</t>
    </r>
  </si>
  <si>
    <t xml:space="preserve">ﾘｰﾄﾞ</t>
  </si>
  <si>
    <t xml:space="preserve">practice</t>
  </si>
  <si>
    <r>
      <rPr>
        <sz val="11"/>
        <color rgb="FF969696"/>
        <rFont val="Noto Sans"/>
        <family val="2"/>
      </rPr>
      <t xml:space="preserve">練習す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けいこをする</t>
    </r>
  </si>
  <si>
    <t xml:space="preserve">ﾌﾟﾗｸﾃｨｽ</t>
  </si>
  <si>
    <t xml:space="preserve">run</t>
  </si>
  <si>
    <r>
      <rPr>
        <sz val="11"/>
        <color rgb="FF969696"/>
        <rFont val="Noto Sans"/>
        <family val="2"/>
      </rPr>
      <t xml:space="preserve">走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走って行く</t>
    </r>
  </si>
  <si>
    <t xml:space="preserve">ﾗﾝ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ran</t>
    </r>
  </si>
  <si>
    <t xml:space="preserve">climb</t>
  </si>
  <si>
    <t xml:space="preserve">登る，（両手両足で）よじ登る</t>
  </si>
  <si>
    <t xml:space="preserve">ｸﾗｲﾑ</t>
  </si>
  <si>
    <t xml:space="preserve">need</t>
  </si>
  <si>
    <t xml:space="preserve">～が必要である，～を必要とする</t>
  </si>
  <si>
    <t xml:space="preserve">ﾆｰﾄﾞｩ</t>
  </si>
  <si>
    <t xml:space="preserve">⑤</t>
  </si>
  <si>
    <t xml:space="preserve">say</t>
  </si>
  <si>
    <r>
      <rPr>
        <sz val="11"/>
        <color rgb="FF969696"/>
        <rFont val="Noto Sans"/>
        <family val="2"/>
      </rPr>
      <t xml:space="preserve">言う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話す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述べる</t>
    </r>
  </si>
  <si>
    <t xml:space="preserve">ｾｲ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said</t>
    </r>
  </si>
  <si>
    <t xml:space="preserve">speak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ある言語を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話す</t>
    </r>
  </si>
  <si>
    <t xml:space="preserve">ｽﾋﾟｰｸ</t>
  </si>
  <si>
    <t xml:space="preserve">swim</t>
  </si>
  <si>
    <t xml:space="preserve">泳ぐ</t>
  </si>
  <si>
    <t xml:space="preserve">ｽｳｨﾑ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swam</t>
    </r>
  </si>
  <si>
    <t xml:space="preserve">teach</t>
  </si>
  <si>
    <t xml:space="preserve">（人に知識・技術・教科などを）教える</t>
  </si>
  <si>
    <t xml:space="preserve">ﾃｨｰﾁ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taught</t>
    </r>
  </si>
  <si>
    <t xml:space="preserve">talk</t>
  </si>
  <si>
    <r>
      <rPr>
        <sz val="11"/>
        <color rgb="FF969696"/>
        <rFont val="Noto Sans"/>
        <family val="2"/>
      </rPr>
      <t xml:space="preserve">話す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しゃべ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話をする</t>
    </r>
  </si>
  <si>
    <t xml:space="preserve">ﾄｰｸ</t>
  </si>
  <si>
    <t xml:space="preserve">⑥</t>
  </si>
  <si>
    <t xml:space="preserve">wash</t>
  </si>
  <si>
    <r>
      <rPr>
        <sz val="11"/>
        <color rgb="FF969696"/>
        <rFont val="Noto Sans"/>
        <family val="2"/>
      </rPr>
      <t xml:space="preserve">洗う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洗濯する</t>
    </r>
  </si>
  <si>
    <t xml:space="preserve">ﾜｯｼｭ</t>
  </si>
  <si>
    <t xml:space="preserve">use</t>
  </si>
  <si>
    <r>
      <rPr>
        <sz val="11"/>
        <color rgb="FF969696"/>
        <rFont val="Noto Sans"/>
        <family val="2"/>
      </rPr>
      <t xml:space="preserve">使う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使用す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利用する</t>
    </r>
  </si>
  <si>
    <t xml:space="preserve">ﾕｰｽﾞ</t>
  </si>
  <si>
    <t xml:space="preserve">want</t>
  </si>
  <si>
    <r>
      <rPr>
        <sz val="11"/>
        <color rgb="FF969696"/>
        <rFont val="Noto Sans"/>
        <family val="2"/>
      </rPr>
      <t xml:space="preserve">～がほし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望む</t>
    </r>
  </si>
  <si>
    <t xml:space="preserve">ﾜﾝﾄ</t>
  </si>
  <si>
    <t xml:space="preserve">walk</t>
  </si>
  <si>
    <r>
      <rPr>
        <sz val="11"/>
        <color rgb="FF969696"/>
        <rFont val="Noto Sans"/>
        <family val="2"/>
      </rPr>
      <t xml:space="preserve">歩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歩いて行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散歩をする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犬などを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散歩させる</t>
    </r>
  </si>
  <si>
    <t xml:space="preserve">ｳｫｰｸ</t>
  </si>
  <si>
    <t xml:space="preserve">write</t>
  </si>
  <si>
    <r>
      <rPr>
        <sz val="11"/>
        <color rgb="FF969696"/>
        <rFont val="Noto Sans"/>
        <family val="2"/>
      </rPr>
      <t xml:space="preserve">書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文字（文章）を書く</t>
    </r>
  </si>
  <si>
    <t xml:space="preserve">ﾗｲﾄ</t>
  </si>
  <si>
    <t xml:space="preserve">⑦</t>
  </si>
  <si>
    <t xml:space="preserve">bring</t>
  </si>
  <si>
    <t xml:space="preserve">（物を）持ってくる
（人を）連れてくる</t>
  </si>
  <si>
    <t xml:space="preserve">ﾌﾞﾘｨﾝｸﾞ</t>
  </si>
  <si>
    <t xml:space="preserve">work</t>
  </si>
  <si>
    <r>
      <rPr>
        <sz val="11"/>
        <color rgb="FF969696"/>
        <rFont val="Noto Sans"/>
        <family val="2"/>
      </rPr>
      <t xml:space="preserve">働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仕事をす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勉強す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努力する</t>
    </r>
  </si>
  <si>
    <t xml:space="preserve">ﾜｰｸ</t>
  </si>
  <si>
    <t xml:space="preserve">enjoy</t>
  </si>
  <si>
    <r>
      <rPr>
        <sz val="11"/>
        <color rgb="FF969696"/>
        <rFont val="Noto Sans"/>
        <family val="2"/>
      </rPr>
      <t xml:space="preserve">楽しむ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味わう</t>
    </r>
  </si>
  <si>
    <t xml:space="preserve">ｲﾝﾁﾞｮｲ</t>
  </si>
  <si>
    <t xml:space="preserve">get </t>
  </si>
  <si>
    <r>
      <rPr>
        <sz val="11"/>
        <color rgb="FF969696"/>
        <rFont val="Noto Sans"/>
        <family val="2"/>
      </rPr>
      <t xml:space="preserve">手に入れる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～に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着く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～に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なる</t>
    </r>
  </si>
  <si>
    <t xml:space="preserve">ｹﾞｯﾄ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got</t>
    </r>
  </si>
  <si>
    <t xml:space="preserve">eat</t>
  </si>
  <si>
    <r>
      <rPr>
        <sz val="11"/>
        <color rgb="FF969696"/>
        <rFont val="Noto Sans"/>
        <family val="2"/>
      </rPr>
      <t xml:space="preserve">食べ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食事をする</t>
    </r>
  </si>
  <si>
    <t xml:space="preserve">ｲｰﾄ</t>
  </si>
  <si>
    <r>
      <rPr>
        <i val="true"/>
        <sz val="12"/>
        <color rgb="FF969696"/>
        <rFont val="Noto Sans"/>
        <family val="2"/>
      </rPr>
      <t xml:space="preserve">過去</t>
    </r>
    <r>
      <rPr>
        <i val="true"/>
        <sz val="14"/>
        <color rgb="FF969696"/>
        <rFont val="Century"/>
        <family val="1"/>
      </rPr>
      <t xml:space="preserve">ate</t>
    </r>
  </si>
  <si>
    <t xml:space="preserve">⑧</t>
  </si>
  <si>
    <t xml:space="preserve">give</t>
  </si>
  <si>
    <t xml:space="preserve">与える，（会などを）開く，（おおぜいの前で）演ずる</t>
  </si>
  <si>
    <t xml:space="preserve">ｷﾞｨｳﾞ</t>
  </si>
  <si>
    <r>
      <rPr>
        <i val="true"/>
        <sz val="12"/>
        <color rgb="FF969696"/>
        <rFont val="Noto Sans"/>
        <family val="2"/>
      </rPr>
      <t xml:space="preserve">過去</t>
    </r>
    <r>
      <rPr>
        <i val="true"/>
        <sz val="14"/>
        <color rgb="FF969696"/>
        <rFont val="Century"/>
        <family val="1"/>
      </rPr>
      <t xml:space="preserve">gave</t>
    </r>
  </si>
  <si>
    <t xml:space="preserve">make</t>
  </si>
  <si>
    <r>
      <rPr>
        <sz val="11"/>
        <color rgb="FF969696"/>
        <rFont val="Noto Sans"/>
        <family val="2"/>
      </rPr>
      <t xml:space="preserve">～を作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こしらえる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使えるような状態に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整え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用意する</t>
    </r>
  </si>
  <si>
    <t xml:space="preserve">ﾒｲｸ</t>
  </si>
  <si>
    <r>
      <rPr>
        <i val="true"/>
        <sz val="12"/>
        <color rgb="FF969696"/>
        <rFont val="Noto Sans"/>
        <family val="2"/>
      </rPr>
      <t xml:space="preserve">過去</t>
    </r>
    <r>
      <rPr>
        <i val="true"/>
        <sz val="14"/>
        <color rgb="FF969696"/>
        <rFont val="Century"/>
        <family val="1"/>
      </rPr>
      <t xml:space="preserve">made</t>
    </r>
  </si>
  <si>
    <t xml:space="preserve">stop</t>
  </si>
  <si>
    <t xml:space="preserve">やめる</t>
  </si>
  <si>
    <t xml:space="preserve">ｽﾀｯﾌﾟ</t>
  </si>
  <si>
    <t xml:space="preserve">send</t>
  </si>
  <si>
    <t xml:space="preserve">送る，（手紙などを）出す</t>
  </si>
  <si>
    <t xml:space="preserve">ｾﾝﾄﾞｩ</t>
  </si>
  <si>
    <t xml:space="preserve">start</t>
  </si>
  <si>
    <r>
      <rPr>
        <sz val="11"/>
        <color rgb="FF969696"/>
        <rFont val="Noto Sans"/>
        <family val="2"/>
      </rPr>
      <t xml:space="preserve">始ま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始める</t>
    </r>
  </si>
  <si>
    <t xml:space="preserve">ｽﾀｰﾄ</t>
  </si>
  <si>
    <t xml:space="preserve">⑨</t>
  </si>
  <si>
    <t xml:space="preserve">sit</t>
  </si>
  <si>
    <t xml:space="preserve">すわる，すわっている</t>
  </si>
  <si>
    <t xml:space="preserve">ｼｨｯﾄｩ</t>
  </si>
  <si>
    <r>
      <rPr>
        <i val="true"/>
        <sz val="12"/>
        <color rgb="FF969696"/>
        <rFont val="Noto Sans"/>
        <family val="2"/>
      </rPr>
      <t xml:space="preserve">過去</t>
    </r>
    <r>
      <rPr>
        <i val="true"/>
        <sz val="14"/>
        <color rgb="FF969696"/>
        <rFont val="Century"/>
        <family val="1"/>
      </rPr>
      <t xml:space="preserve">sat</t>
    </r>
  </si>
  <si>
    <t xml:space="preserve">learn</t>
  </si>
  <si>
    <t xml:space="preserve">学ぶ，習う，覚える，知る，聞く</t>
  </si>
  <si>
    <t xml:space="preserve">ﾗｧｰﾝ</t>
  </si>
  <si>
    <t xml:space="preserve">join</t>
  </si>
  <si>
    <t xml:space="preserve">参加す，加わる</t>
  </si>
  <si>
    <t xml:space="preserve">ｼﾞｮｲﾝ</t>
  </si>
  <si>
    <t xml:space="preserve">remember</t>
  </si>
  <si>
    <t xml:space="preserve">覚えている，思い出す</t>
  </si>
  <si>
    <t xml:space="preserve">ﾘｨﾒｪﾝﾊﾞｧ</t>
  </si>
  <si>
    <t xml:space="preserve">think</t>
  </si>
  <si>
    <r>
      <rPr>
        <sz val="11"/>
        <color rgb="FF969696"/>
        <rFont val="Noto Sans"/>
        <family val="2"/>
      </rPr>
      <t xml:space="preserve">考え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思う</t>
    </r>
  </si>
  <si>
    <t xml:space="preserve">ｼﾝｸ</t>
  </si>
  <si>
    <r>
      <rPr>
        <i val="true"/>
        <sz val="12"/>
        <color rgb="FF969696"/>
        <rFont val="Noto Sans"/>
        <family val="2"/>
      </rPr>
      <t xml:space="preserve">過去</t>
    </r>
    <r>
      <rPr>
        <i val="true"/>
        <sz val="14"/>
        <color rgb="FF969696"/>
        <rFont val="Century"/>
        <family val="1"/>
      </rPr>
      <t xml:space="preserve">thought</t>
    </r>
  </si>
  <si>
    <t xml:space="preserve">⑩</t>
  </si>
  <si>
    <t xml:space="preserve">sing</t>
  </si>
  <si>
    <t xml:space="preserve">歌う</t>
  </si>
  <si>
    <t xml:space="preserve">ｽｨﾝｸﾞ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2"/>
      <color rgb="FF969696"/>
      <name val="Noto Sans"/>
      <family val="2"/>
    </font>
    <font>
      <i val="true"/>
      <sz val="14"/>
      <color rgb="FF969696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4" min="13" style="6" width="8.99"/>
    <col collapsed="false" customWidth="true" hidden="false" outlineLevel="0" max="15" min="15" style="6" width="12.25"/>
    <col collapsed="false" customWidth="false" hidden="false" outlineLevel="0" max="18" min="16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2</v>
      </c>
      <c r="I1" s="10"/>
      <c r="J1" s="5" t="n">
        <f aca="true">RAND()</f>
        <v>0.399315870335925</v>
      </c>
      <c r="M1" s="6" t="n">
        <v>249</v>
      </c>
      <c r="N1" s="6" t="s">
        <v>1</v>
      </c>
      <c r="O1" s="11" t="s">
        <v>2</v>
      </c>
      <c r="P1" s="11" t="s">
        <v>3</v>
      </c>
      <c r="Q1" s="12" t="s">
        <v>4</v>
      </c>
    </row>
    <row r="2" customFormat="false" ht="21.75" hidden="false" customHeight="true" outlineLevel="0" collapsed="false">
      <c r="G2" s="8"/>
      <c r="H2" s="13"/>
      <c r="J2" s="5" t="n">
        <f aca="true">RAND()</f>
        <v>0.284327059375686</v>
      </c>
      <c r="M2" s="6" t="n">
        <v>250</v>
      </c>
      <c r="N2" s="6" t="s">
        <v>5</v>
      </c>
      <c r="O2" s="11" t="s">
        <v>6</v>
      </c>
      <c r="P2" s="11" t="s">
        <v>7</v>
      </c>
      <c r="Q2" s="11" t="s">
        <v>8</v>
      </c>
    </row>
    <row r="3" customFormat="false" ht="23.25" hidden="false" customHeight="true" outlineLevel="0" collapsed="false">
      <c r="C3" s="14" t="s">
        <v>9</v>
      </c>
      <c r="D3" s="15" t="s">
        <v>10</v>
      </c>
      <c r="E3" s="16"/>
      <c r="F3" s="17"/>
      <c r="G3" s="8"/>
      <c r="H3" s="18" t="s">
        <v>11</v>
      </c>
      <c r="I3" s="19"/>
      <c r="J3" s="5" t="n">
        <f aca="true">RAND()</f>
        <v>0.437012950820093</v>
      </c>
      <c r="M3" s="6" t="n">
        <v>251</v>
      </c>
      <c r="N3" s="6" t="s">
        <v>12</v>
      </c>
      <c r="O3" s="11" t="s">
        <v>13</v>
      </c>
      <c r="P3" s="11" t="s">
        <v>14</v>
      </c>
    </row>
    <row r="4" customFormat="false" ht="14.25" hidden="false" customHeight="true" outlineLevel="0" collapsed="false">
      <c r="A4" s="20"/>
      <c r="E4" s="21"/>
      <c r="G4" s="22"/>
      <c r="H4" s="18"/>
      <c r="I4" s="19"/>
      <c r="J4" s="5" t="n">
        <f aca="true">RAND()</f>
        <v>0.162620000626486</v>
      </c>
      <c r="M4" s="6" t="n">
        <v>252</v>
      </c>
      <c r="N4" s="6" t="s">
        <v>15</v>
      </c>
      <c r="O4" s="11" t="s">
        <v>16</v>
      </c>
      <c r="P4" s="11" t="s">
        <v>17</v>
      </c>
    </row>
    <row r="5" customFormat="false" ht="8.25" hidden="false" customHeight="true" outlineLevel="0" collapsed="false">
      <c r="A5" s="23" t="s">
        <v>18</v>
      </c>
      <c r="C5" s="24" t="str">
        <f aca="false">VLOOKUP(K5,$M$1:$O$50,3)</f>
        <v>洗う,洗濯する</v>
      </c>
      <c r="E5" s="25"/>
      <c r="G5" s="26" t="s">
        <v>18</v>
      </c>
      <c r="H5" s="27" t="str">
        <f aca="false">VLOOKUP(K5,$M$1:$O$50,2)</f>
        <v>wash</v>
      </c>
      <c r="I5" s="19"/>
      <c r="J5" s="5" t="n">
        <f aca="true">RAND()</f>
        <v>0.39268317472367</v>
      </c>
      <c r="K5" s="6" t="n">
        <f aca="false">RANK(J5,$J$1:$J$50)+248</f>
        <v>278</v>
      </c>
      <c r="M5" s="6" t="n">
        <v>253</v>
      </c>
      <c r="N5" s="6" t="s">
        <v>19</v>
      </c>
      <c r="O5" s="11" t="s">
        <v>20</v>
      </c>
      <c r="P5" s="11" t="s">
        <v>21</v>
      </c>
    </row>
    <row r="6" customFormat="false" ht="8.25" hidden="false" customHeight="true" outlineLevel="0" collapsed="false">
      <c r="A6" s="23"/>
      <c r="C6" s="24"/>
      <c r="E6" s="16"/>
      <c r="G6" s="26"/>
      <c r="H6" s="27"/>
      <c r="I6" s="19"/>
      <c r="J6" s="5" t="n">
        <f aca="true">RAND()</f>
        <v>0.0258053827901324</v>
      </c>
      <c r="K6" s="6" t="n">
        <f aca="false">RANK(J6,$J$1:$J$50)+248</f>
        <v>298</v>
      </c>
      <c r="M6" s="6" t="n">
        <v>254</v>
      </c>
      <c r="N6" s="6" t="s">
        <v>22</v>
      </c>
      <c r="O6" s="11" t="s">
        <v>23</v>
      </c>
      <c r="P6" s="11" t="s">
        <v>24</v>
      </c>
      <c r="Q6" s="11" t="s">
        <v>25</v>
      </c>
    </row>
    <row r="7" customFormat="false" ht="8.25" hidden="false" customHeight="true" outlineLevel="0" collapsed="false">
      <c r="A7" s="23"/>
      <c r="C7" s="24"/>
      <c r="E7" s="28"/>
      <c r="G7" s="26"/>
      <c r="H7" s="27"/>
      <c r="I7" s="19"/>
      <c r="J7" s="5" t="n">
        <f aca="true">RAND()</f>
        <v>0.441471236232822</v>
      </c>
      <c r="K7" s="6" t="n">
        <f aca="false">RANK(J7,$J$1:$J$50)+248</f>
        <v>274</v>
      </c>
      <c r="M7" s="6" t="n">
        <v>255</v>
      </c>
      <c r="N7" s="6" t="s">
        <v>26</v>
      </c>
      <c r="O7" s="11" t="s">
        <v>27</v>
      </c>
      <c r="P7" s="11" t="s">
        <v>28</v>
      </c>
    </row>
    <row r="8" customFormat="false" ht="7.5" hidden="false" customHeight="true" outlineLevel="0" collapsed="false">
      <c r="A8" s="29"/>
      <c r="C8" s="30"/>
      <c r="E8" s="21"/>
      <c r="G8" s="31"/>
      <c r="H8" s="32"/>
      <c r="I8" s="19"/>
      <c r="J8" s="5" t="n">
        <f aca="true">RAND()</f>
        <v>0.843917116410343</v>
      </c>
      <c r="K8" s="6" t="n">
        <f aca="false">RANK(J8,$J$1:$J$50)+248</f>
        <v>255</v>
      </c>
      <c r="M8" s="6" t="n">
        <v>256</v>
      </c>
      <c r="N8" s="6" t="s">
        <v>29</v>
      </c>
      <c r="O8" s="11" t="s">
        <v>30</v>
      </c>
      <c r="P8" s="11" t="s">
        <v>31</v>
      </c>
    </row>
    <row r="9" customFormat="false" ht="7.5" hidden="false" customHeight="true" outlineLevel="0" collapsed="false">
      <c r="A9" s="20"/>
      <c r="C9" s="33"/>
      <c r="E9" s="21"/>
      <c r="G9" s="26"/>
      <c r="H9" s="18"/>
      <c r="I9" s="19"/>
      <c r="J9" s="5" t="n">
        <f aca="true">RAND()</f>
        <v>0.462415816178432</v>
      </c>
      <c r="K9" s="6" t="n">
        <f aca="false">RANK(J9,$J$1:$J$50)+248</f>
        <v>269</v>
      </c>
      <c r="M9" s="6" t="n">
        <v>257</v>
      </c>
      <c r="N9" s="6" t="s">
        <v>32</v>
      </c>
      <c r="O9" s="11" t="s">
        <v>33</v>
      </c>
      <c r="P9" s="11" t="s">
        <v>34</v>
      </c>
    </row>
    <row r="10" customFormat="false" ht="8.25" hidden="false" customHeight="true" outlineLevel="0" collapsed="false">
      <c r="A10" s="23" t="s">
        <v>35</v>
      </c>
      <c r="C10" s="24" t="str">
        <f aca="false">VLOOKUP(K6,$M$1:$O$50,3)</f>
        <v>歌う</v>
      </c>
      <c r="E10" s="25"/>
      <c r="G10" s="26" t="s">
        <v>35</v>
      </c>
      <c r="H10" s="27" t="str">
        <f aca="false">VLOOKUP(K6,$M$1:$O$50,2)</f>
        <v>sing</v>
      </c>
      <c r="I10" s="19"/>
      <c r="J10" s="5" t="n">
        <f aca="true">RAND()</f>
        <v>0.387419628343915</v>
      </c>
      <c r="K10" s="6" t="n">
        <f aca="false">RANK(J10,$J$1:$J$50)+248</f>
        <v>279</v>
      </c>
      <c r="M10" s="6" t="n">
        <v>258</v>
      </c>
      <c r="N10" s="6" t="s">
        <v>36</v>
      </c>
      <c r="O10" s="11" t="s">
        <v>37</v>
      </c>
      <c r="P10" s="11" t="s">
        <v>38</v>
      </c>
    </row>
    <row r="11" customFormat="false" ht="8.25" hidden="false" customHeight="true" outlineLevel="0" collapsed="false">
      <c r="A11" s="23"/>
      <c r="C11" s="24"/>
      <c r="E11" s="16"/>
      <c r="G11" s="26"/>
      <c r="H11" s="27"/>
      <c r="I11" s="19"/>
      <c r="J11" s="5" t="n">
        <f aca="true">RAND()</f>
        <v>0.0945426575000849</v>
      </c>
      <c r="K11" s="6" t="n">
        <f aca="false">RANK(J11,$J$1:$J$50)+248</f>
        <v>292</v>
      </c>
      <c r="M11" s="6" t="n">
        <v>259</v>
      </c>
      <c r="N11" s="6" t="s">
        <v>39</v>
      </c>
      <c r="O11" s="11" t="s">
        <v>40</v>
      </c>
      <c r="P11" s="11" t="s">
        <v>41</v>
      </c>
      <c r="Q11" s="11" t="s">
        <v>42</v>
      </c>
    </row>
    <row r="12" customFormat="false" ht="8.25" hidden="false" customHeight="true" outlineLevel="0" collapsed="false">
      <c r="A12" s="23"/>
      <c r="C12" s="24"/>
      <c r="E12" s="28"/>
      <c r="G12" s="26"/>
      <c r="H12" s="27"/>
      <c r="I12" s="19"/>
      <c r="J12" s="5" t="n">
        <f aca="true">RAND()</f>
        <v>0.456584315442632</v>
      </c>
      <c r="K12" s="6" t="n">
        <f aca="false">RANK(J12,$J$1:$J$50)+248</f>
        <v>270</v>
      </c>
      <c r="M12" s="6" t="n">
        <v>260</v>
      </c>
      <c r="N12" s="6" t="s">
        <v>43</v>
      </c>
      <c r="O12" s="11" t="s">
        <v>44</v>
      </c>
      <c r="P12" s="11" t="s">
        <v>45</v>
      </c>
    </row>
    <row r="13" customFormat="false" ht="6.75" hidden="false" customHeight="true" outlineLevel="0" collapsed="false">
      <c r="A13" s="29"/>
      <c r="C13" s="30"/>
      <c r="E13" s="21"/>
      <c r="G13" s="31"/>
      <c r="H13" s="32"/>
      <c r="I13" s="19"/>
      <c r="J13" s="5" t="n">
        <f aca="true">RAND()</f>
        <v>0.750874045945406</v>
      </c>
      <c r="K13" s="6" t="n">
        <f aca="false">RANK(J13,$J$1:$J$50)+248</f>
        <v>258</v>
      </c>
      <c r="M13" s="6" t="n">
        <v>261</v>
      </c>
      <c r="N13" s="6" t="s">
        <v>46</v>
      </c>
      <c r="O13" s="11" t="s">
        <v>47</v>
      </c>
      <c r="P13" s="11" t="s">
        <v>48</v>
      </c>
    </row>
    <row r="14" customFormat="false" ht="6.75" hidden="false" customHeight="true" outlineLevel="0" collapsed="false">
      <c r="A14" s="20"/>
      <c r="C14" s="33"/>
      <c r="E14" s="21"/>
      <c r="G14" s="26"/>
      <c r="H14" s="18"/>
      <c r="I14" s="19"/>
      <c r="J14" s="5" t="n">
        <f aca="true">RAND()</f>
        <v>0.448424052519424</v>
      </c>
      <c r="K14" s="6" t="n">
        <f aca="false">RANK(J14,$J$1:$J$50)+248</f>
        <v>272</v>
      </c>
      <c r="M14" s="6" t="n">
        <v>262</v>
      </c>
      <c r="N14" s="6" t="s">
        <v>49</v>
      </c>
      <c r="O14" s="11" t="s">
        <v>50</v>
      </c>
      <c r="P14" s="11" t="s">
        <v>51</v>
      </c>
    </row>
    <row r="15" customFormat="false" ht="8.25" hidden="false" customHeight="true" outlineLevel="0" collapsed="false">
      <c r="A15" s="23" t="s">
        <v>52</v>
      </c>
      <c r="C15" s="24" t="str">
        <f aca="false">VLOOKUP(K7,$M$1:$O$50,3)</f>
        <v>(ある言語を)話す</v>
      </c>
      <c r="E15" s="25"/>
      <c r="G15" s="26" t="s">
        <v>52</v>
      </c>
      <c r="H15" s="27" t="str">
        <f aca="false">VLOOKUP(K7,$M$1:$O$50,2)</f>
        <v>speak</v>
      </c>
      <c r="I15" s="19"/>
      <c r="J15" s="5" t="n">
        <f aca="true">RAND()</f>
        <v>0.154922476491765</v>
      </c>
      <c r="K15" s="6" t="n">
        <f aca="false">RANK(J15,$J$1:$J$50)+248</f>
        <v>290</v>
      </c>
      <c r="M15" s="6" t="n">
        <v>263</v>
      </c>
      <c r="N15" s="6" t="s">
        <v>53</v>
      </c>
      <c r="O15" s="11" t="s">
        <v>54</v>
      </c>
      <c r="P15" s="11" t="s">
        <v>55</v>
      </c>
    </row>
    <row r="16" customFormat="false" ht="8.25" hidden="false" customHeight="true" outlineLevel="0" collapsed="false">
      <c r="A16" s="23"/>
      <c r="C16" s="24"/>
      <c r="E16" s="16"/>
      <c r="G16" s="26"/>
      <c r="H16" s="27"/>
      <c r="I16" s="19"/>
      <c r="J16" s="5" t="n">
        <f aca="true">RAND()</f>
        <v>0.433524874705614</v>
      </c>
      <c r="K16" s="6" t="n">
        <f aca="false">RANK(J16,$J$1:$J$50)+248</f>
        <v>276</v>
      </c>
      <c r="M16" s="6" t="n">
        <v>264</v>
      </c>
      <c r="N16" s="6" t="s">
        <v>56</v>
      </c>
      <c r="O16" s="11" t="s">
        <v>57</v>
      </c>
      <c r="P16" s="11" t="s">
        <v>58</v>
      </c>
      <c r="Q16" s="11" t="s">
        <v>59</v>
      </c>
    </row>
    <row r="17" customFormat="false" ht="8.25" hidden="false" customHeight="true" outlineLevel="0" collapsed="false">
      <c r="A17" s="23"/>
      <c r="C17" s="24"/>
      <c r="E17" s="28"/>
      <c r="G17" s="26"/>
      <c r="H17" s="27"/>
      <c r="I17" s="19"/>
      <c r="J17" s="5" t="n">
        <f aca="true">RAND()</f>
        <v>0.131962507393447</v>
      </c>
      <c r="K17" s="6" t="n">
        <f aca="false">RANK(J17,$J$1:$J$50)+248</f>
        <v>291</v>
      </c>
      <c r="M17" s="6" t="n">
        <v>265</v>
      </c>
      <c r="N17" s="6" t="s">
        <v>60</v>
      </c>
      <c r="O17" s="11" t="s">
        <v>61</v>
      </c>
      <c r="P17" s="11" t="s">
        <v>62</v>
      </c>
    </row>
    <row r="18" customFormat="false" ht="6.75" hidden="false" customHeight="true" outlineLevel="0" collapsed="false">
      <c r="A18" s="29"/>
      <c r="C18" s="30"/>
      <c r="E18" s="21"/>
      <c r="G18" s="31"/>
      <c r="H18" s="32"/>
      <c r="I18" s="19"/>
      <c r="J18" s="5" t="n">
        <f aca="true">RAND()</f>
        <v>0.71816110459028</v>
      </c>
      <c r="K18" s="6" t="n">
        <f aca="false">RANK(J18,$J$1:$J$50)+248</f>
        <v>260</v>
      </c>
      <c r="M18" s="6" t="n">
        <v>266</v>
      </c>
      <c r="N18" s="6" t="s">
        <v>63</v>
      </c>
      <c r="O18" s="11" t="s">
        <v>64</v>
      </c>
      <c r="P18" s="11" t="s">
        <v>65</v>
      </c>
    </row>
    <row r="19" customFormat="false" ht="6.75" hidden="false" customHeight="true" outlineLevel="0" collapsed="false">
      <c r="A19" s="20"/>
      <c r="C19" s="33"/>
      <c r="E19" s="21"/>
      <c r="G19" s="26"/>
      <c r="H19" s="18"/>
      <c r="I19" s="19"/>
      <c r="J19" s="5" t="n">
        <f aca="true">RAND()</f>
        <v>0.303044366614891</v>
      </c>
      <c r="K19" s="6" t="n">
        <f aca="false">RANK(J19,$J$1:$J$50)+248</f>
        <v>282</v>
      </c>
      <c r="M19" s="6" t="n">
        <v>267</v>
      </c>
      <c r="N19" s="6" t="s">
        <v>66</v>
      </c>
      <c r="O19" s="6" t="s">
        <v>67</v>
      </c>
      <c r="P19" s="11" t="s">
        <v>68</v>
      </c>
    </row>
    <row r="20" customFormat="false" ht="8.25" hidden="false" customHeight="true" outlineLevel="0" collapsed="false">
      <c r="A20" s="23" t="s">
        <v>69</v>
      </c>
      <c r="C20" s="24" t="str">
        <f aca="false">VLOOKUP(K8,$M$1:$O$50,3)</f>
        <v>（注意してよく）見る,～にみえる</v>
      </c>
      <c r="E20" s="25"/>
      <c r="G20" s="26" t="s">
        <v>69</v>
      </c>
      <c r="H20" s="27" t="str">
        <f aca="false">VLOOKUP(K8,$M$1:$O$50,2)</f>
        <v>look</v>
      </c>
      <c r="I20" s="19"/>
      <c r="J20" s="5" t="n">
        <f aca="true">RAND()</f>
        <v>0.673261688572494</v>
      </c>
      <c r="K20" s="6" t="n">
        <f aca="false">RANK(J20,$J$1:$J$50)+248</f>
        <v>262</v>
      </c>
      <c r="M20" s="6" t="n">
        <v>268</v>
      </c>
      <c r="N20" s="6" t="s">
        <v>70</v>
      </c>
      <c r="O20" s="11" t="s">
        <v>71</v>
      </c>
      <c r="P20" s="11" t="s">
        <v>72</v>
      </c>
    </row>
    <row r="21" customFormat="false" ht="8.25" hidden="false" customHeight="true" outlineLevel="0" collapsed="false">
      <c r="A21" s="23"/>
      <c r="C21" s="24"/>
      <c r="E21" s="16"/>
      <c r="G21" s="26"/>
      <c r="H21" s="27"/>
      <c r="I21" s="19"/>
      <c r="J21" s="5" t="n">
        <f aca="true">RAND()</f>
        <v>0.495057757507392</v>
      </c>
      <c r="K21" s="6" t="n">
        <f aca="false">RANK(J21,$J$1:$J$50)+248</f>
        <v>267</v>
      </c>
      <c r="M21" s="6" t="n">
        <v>269</v>
      </c>
      <c r="N21" s="6" t="s">
        <v>73</v>
      </c>
      <c r="O21" s="11" t="s">
        <v>74</v>
      </c>
      <c r="P21" s="11" t="s">
        <v>75</v>
      </c>
    </row>
    <row r="22" customFormat="false" ht="8.25" hidden="false" customHeight="true" outlineLevel="0" collapsed="false">
      <c r="A22" s="23"/>
      <c r="C22" s="24"/>
      <c r="E22" s="28"/>
      <c r="G22" s="26"/>
      <c r="H22" s="27"/>
      <c r="I22" s="19"/>
      <c r="J22" s="5" t="n">
        <f aca="true">RAND()</f>
        <v>0.204315983106424</v>
      </c>
      <c r="K22" s="6" t="n">
        <f aca="false">RANK(J22,$J$1:$J$50)+248</f>
        <v>287</v>
      </c>
      <c r="M22" s="6" t="n">
        <v>270</v>
      </c>
      <c r="N22" s="6" t="s">
        <v>76</v>
      </c>
      <c r="O22" s="11" t="s">
        <v>77</v>
      </c>
      <c r="P22" s="11" t="s">
        <v>78</v>
      </c>
      <c r="Q22" s="11" t="s">
        <v>79</v>
      </c>
    </row>
    <row r="23" customFormat="false" ht="6.75" hidden="false" customHeight="true" outlineLevel="0" collapsed="false">
      <c r="A23" s="29"/>
      <c r="C23" s="30"/>
      <c r="E23" s="21"/>
      <c r="G23" s="31"/>
      <c r="H23" s="32"/>
      <c r="I23" s="19"/>
      <c r="J23" s="5" t="n">
        <f aca="true">RAND()</f>
        <v>0.238065060783405</v>
      </c>
      <c r="K23" s="6" t="n">
        <f aca="false">RANK(J23,$J$1:$J$50)+248</f>
        <v>286</v>
      </c>
      <c r="M23" s="6" t="n">
        <v>271</v>
      </c>
      <c r="N23" s="6" t="s">
        <v>80</v>
      </c>
      <c r="O23" s="11" t="s">
        <v>81</v>
      </c>
      <c r="P23" s="11" t="s">
        <v>82</v>
      </c>
    </row>
    <row r="24" customFormat="false" ht="6.75" hidden="false" customHeight="true" outlineLevel="0" collapsed="false">
      <c r="A24" s="20"/>
      <c r="C24" s="33"/>
      <c r="E24" s="21"/>
      <c r="G24" s="26"/>
      <c r="H24" s="18"/>
      <c r="I24" s="19"/>
      <c r="J24" s="5" t="n">
        <f aca="true">RAND()</f>
        <v>0.278345089714615</v>
      </c>
      <c r="K24" s="6" t="n">
        <f aca="false">RANK(J24,$J$1:$J$50)+248</f>
        <v>285</v>
      </c>
      <c r="M24" s="6" t="n">
        <v>272</v>
      </c>
      <c r="N24" s="6" t="s">
        <v>83</v>
      </c>
      <c r="O24" s="11" t="s">
        <v>84</v>
      </c>
      <c r="P24" s="11" t="s">
        <v>85</v>
      </c>
    </row>
    <row r="25" customFormat="false" ht="8.25" hidden="false" customHeight="true" outlineLevel="0" collapsed="false">
      <c r="A25" s="23" t="s">
        <v>86</v>
      </c>
      <c r="C25" s="24" t="str">
        <f aca="false">VLOOKUP(K9,$M$1:$O$50,3)</f>
        <v>練習する,けいこをする</v>
      </c>
      <c r="E25" s="25"/>
      <c r="G25" s="26" t="s">
        <v>86</v>
      </c>
      <c r="H25" s="27" t="str">
        <f aca="false">VLOOKUP(K9,$M$1:$O$50,2)</f>
        <v>practice</v>
      </c>
      <c r="I25" s="19"/>
      <c r="J25" s="5" t="n">
        <f aca="true">RAND()</f>
        <v>0.748008132637926</v>
      </c>
      <c r="M25" s="6" t="n">
        <v>273</v>
      </c>
      <c r="N25" s="6" t="s">
        <v>87</v>
      </c>
      <c r="O25" s="11" t="s">
        <v>88</v>
      </c>
      <c r="P25" s="11" t="s">
        <v>89</v>
      </c>
      <c r="Q25" s="11" t="s">
        <v>90</v>
      </c>
    </row>
    <row r="26" customFormat="false" ht="8.25" hidden="false" customHeight="true" outlineLevel="0" collapsed="false">
      <c r="A26" s="23"/>
      <c r="C26" s="24"/>
      <c r="E26" s="16"/>
      <c r="G26" s="26"/>
      <c r="H26" s="27"/>
      <c r="I26" s="19"/>
      <c r="J26" s="5" t="n">
        <f aca="true">RAND()</f>
        <v>0.198067995036077</v>
      </c>
      <c r="M26" s="6" t="n">
        <v>274</v>
      </c>
      <c r="N26" s="6" t="s">
        <v>91</v>
      </c>
      <c r="O26" s="6" t="s">
        <v>92</v>
      </c>
      <c r="P26" s="11" t="s">
        <v>93</v>
      </c>
    </row>
    <row r="27" customFormat="false" ht="8.25" hidden="false" customHeight="true" outlineLevel="0" collapsed="false">
      <c r="A27" s="23"/>
      <c r="C27" s="24"/>
      <c r="E27" s="28"/>
      <c r="G27" s="26"/>
      <c r="H27" s="27"/>
      <c r="I27" s="19"/>
      <c r="J27" s="5" t="n">
        <f aca="true">RAND()</f>
        <v>0.449725959256228</v>
      </c>
      <c r="M27" s="6" t="n">
        <v>275</v>
      </c>
      <c r="N27" s="6" t="s">
        <v>94</v>
      </c>
      <c r="O27" s="11" t="s">
        <v>95</v>
      </c>
      <c r="P27" s="11" t="s">
        <v>96</v>
      </c>
      <c r="Q27" s="11" t="s">
        <v>97</v>
      </c>
    </row>
    <row r="28" customFormat="false" ht="6.75" hidden="false" customHeight="true" outlineLevel="0" collapsed="false">
      <c r="A28" s="29"/>
      <c r="C28" s="30"/>
      <c r="E28" s="21"/>
      <c r="G28" s="31"/>
      <c r="H28" s="32"/>
      <c r="I28" s="19"/>
      <c r="J28" s="5" t="n">
        <f aca="true">RAND()</f>
        <v>0.549783976971489</v>
      </c>
      <c r="M28" s="6" t="n">
        <v>276</v>
      </c>
      <c r="N28" s="6" t="s">
        <v>98</v>
      </c>
      <c r="O28" s="11" t="s">
        <v>99</v>
      </c>
      <c r="P28" s="11" t="s">
        <v>100</v>
      </c>
      <c r="Q28" s="11" t="s">
        <v>101</v>
      </c>
    </row>
    <row r="29" customFormat="false" ht="6.75" hidden="false" customHeight="true" outlineLevel="0" collapsed="false">
      <c r="A29" s="20"/>
      <c r="C29" s="33"/>
      <c r="E29" s="21"/>
      <c r="G29" s="26"/>
      <c r="H29" s="18"/>
      <c r="I29" s="19"/>
      <c r="J29" s="5" t="n">
        <f aca="true">RAND()</f>
        <v>0.932940944516448</v>
      </c>
      <c r="M29" s="6" t="n">
        <v>277</v>
      </c>
      <c r="N29" s="6" t="s">
        <v>102</v>
      </c>
      <c r="O29" s="11" t="s">
        <v>103</v>
      </c>
      <c r="P29" s="11" t="s">
        <v>104</v>
      </c>
    </row>
    <row r="30" customFormat="false" ht="8.25" hidden="false" customHeight="true" outlineLevel="0" collapsed="false">
      <c r="A30" s="23" t="s">
        <v>105</v>
      </c>
      <c r="C30" s="24" t="str">
        <f aca="false">VLOOKUP(K10,$M$1:$O$50,3)</f>
        <v>使う,使用する,利用する</v>
      </c>
      <c r="E30" s="25"/>
      <c r="G30" s="26" t="s">
        <v>105</v>
      </c>
      <c r="H30" s="27" t="str">
        <f aca="false">VLOOKUP(K10,$M$1:$O$50,2)</f>
        <v>use</v>
      </c>
      <c r="I30" s="19"/>
      <c r="J30" s="5" t="n">
        <f aca="true">RAND()</f>
        <v>0.0376105184530819</v>
      </c>
      <c r="M30" s="6" t="n">
        <v>278</v>
      </c>
      <c r="N30" s="6" t="s">
        <v>106</v>
      </c>
      <c r="O30" s="11" t="s">
        <v>107</v>
      </c>
      <c r="P30" s="11" t="s">
        <v>108</v>
      </c>
    </row>
    <row r="31" customFormat="false" ht="8.25" hidden="false" customHeight="true" outlineLevel="0" collapsed="false">
      <c r="A31" s="23"/>
      <c r="C31" s="24"/>
      <c r="E31" s="16"/>
      <c r="G31" s="26"/>
      <c r="H31" s="27"/>
      <c r="I31" s="19"/>
      <c r="J31" s="5" t="n">
        <f aca="true">RAND()</f>
        <v>0.859257614545788</v>
      </c>
      <c r="M31" s="6" t="n">
        <v>279</v>
      </c>
      <c r="N31" s="6" t="s">
        <v>109</v>
      </c>
      <c r="O31" s="11" t="s">
        <v>110</v>
      </c>
      <c r="P31" s="11" t="s">
        <v>111</v>
      </c>
    </row>
    <row r="32" customFormat="false" ht="8.25" hidden="false" customHeight="true" outlineLevel="0" collapsed="false">
      <c r="A32" s="23"/>
      <c r="C32" s="24"/>
      <c r="E32" s="28"/>
      <c r="G32" s="26"/>
      <c r="H32" s="27"/>
      <c r="I32" s="19"/>
      <c r="J32" s="5" t="n">
        <f aca="true">RAND()</f>
        <v>0.373464828057027</v>
      </c>
      <c r="M32" s="6" t="n">
        <v>280</v>
      </c>
      <c r="N32" s="6" t="s">
        <v>112</v>
      </c>
      <c r="O32" s="11" t="s">
        <v>113</v>
      </c>
      <c r="P32" s="11" t="s">
        <v>114</v>
      </c>
    </row>
    <row r="33" customFormat="false" ht="6.75" hidden="false" customHeight="true" outlineLevel="0" collapsed="false">
      <c r="A33" s="29"/>
      <c r="C33" s="30"/>
      <c r="E33" s="21"/>
      <c r="G33" s="31"/>
      <c r="H33" s="32"/>
      <c r="I33" s="19"/>
      <c r="J33" s="5" t="n">
        <f aca="true">RAND()</f>
        <v>0.54741823242053</v>
      </c>
      <c r="M33" s="6" t="n">
        <v>281</v>
      </c>
      <c r="N33" s="6" t="s">
        <v>115</v>
      </c>
      <c r="O33" s="11" t="s">
        <v>116</v>
      </c>
      <c r="P33" s="11" t="s">
        <v>117</v>
      </c>
    </row>
    <row r="34" customFormat="false" ht="6.75" hidden="false" customHeight="true" outlineLevel="0" collapsed="false">
      <c r="A34" s="20"/>
      <c r="C34" s="33"/>
      <c r="E34" s="21"/>
      <c r="G34" s="26"/>
      <c r="H34" s="18"/>
      <c r="I34" s="19"/>
      <c r="J34" s="5" t="n">
        <f aca="true">RAND()</f>
        <v>0.0657681161051656</v>
      </c>
      <c r="M34" s="6" t="n">
        <v>282</v>
      </c>
      <c r="N34" s="6" t="s">
        <v>118</v>
      </c>
      <c r="O34" s="11" t="s">
        <v>119</v>
      </c>
      <c r="P34" s="11" t="s">
        <v>120</v>
      </c>
    </row>
    <row r="35" customFormat="false" ht="8.25" hidden="false" customHeight="true" outlineLevel="0" collapsed="false">
      <c r="A35" s="23" t="s">
        <v>121</v>
      </c>
      <c r="C35" s="24" t="str">
        <f aca="false">VLOOKUP(K11,$M$1:$O$50,3)</f>
        <v>始まる,始める</v>
      </c>
      <c r="E35" s="25"/>
      <c r="G35" s="26" t="s">
        <v>121</v>
      </c>
      <c r="H35" s="27" t="str">
        <f aca="false">VLOOKUP(K11,$M$1:$O$50,2)</f>
        <v>start</v>
      </c>
      <c r="I35" s="19"/>
      <c r="J35" s="5" t="n">
        <f aca="true">RAND()</f>
        <v>0.871847522833233</v>
      </c>
      <c r="M35" s="6" t="n">
        <v>283</v>
      </c>
      <c r="N35" s="6" t="s">
        <v>122</v>
      </c>
      <c r="O35" s="12" t="s">
        <v>123</v>
      </c>
      <c r="P35" s="11" t="s">
        <v>124</v>
      </c>
    </row>
    <row r="36" customFormat="false" ht="8.25" hidden="false" customHeight="true" outlineLevel="0" collapsed="false">
      <c r="A36" s="23"/>
      <c r="C36" s="24"/>
      <c r="E36" s="16"/>
      <c r="G36" s="26"/>
      <c r="H36" s="27"/>
      <c r="I36" s="19"/>
      <c r="J36" s="5" t="n">
        <f aca="true">RAND()</f>
        <v>0.0393031593589326</v>
      </c>
      <c r="M36" s="6" t="n">
        <v>284</v>
      </c>
      <c r="N36" s="6" t="s">
        <v>125</v>
      </c>
      <c r="O36" s="11" t="s">
        <v>126</v>
      </c>
      <c r="P36" s="11" t="s">
        <v>127</v>
      </c>
    </row>
    <row r="37" customFormat="false" ht="8.25" hidden="false" customHeight="true" outlineLevel="0" collapsed="false">
      <c r="A37" s="23"/>
      <c r="C37" s="24"/>
      <c r="E37" s="28"/>
      <c r="G37" s="26"/>
      <c r="H37" s="27"/>
      <c r="I37" s="19"/>
      <c r="J37" s="5" t="n">
        <f aca="true">RAND()</f>
        <v>0.890576729322928</v>
      </c>
      <c r="M37" s="6" t="n">
        <v>285</v>
      </c>
      <c r="N37" s="6" t="s">
        <v>128</v>
      </c>
      <c r="O37" s="11" t="s">
        <v>129</v>
      </c>
      <c r="P37" s="11" t="s">
        <v>130</v>
      </c>
    </row>
    <row r="38" customFormat="false" ht="6.75" hidden="false" customHeight="true" outlineLevel="0" collapsed="false">
      <c r="A38" s="29"/>
      <c r="C38" s="30"/>
      <c r="E38" s="21"/>
      <c r="G38" s="31"/>
      <c r="H38" s="32"/>
      <c r="I38" s="19"/>
      <c r="J38" s="5" t="n">
        <f aca="true">RAND()</f>
        <v>0.968484306954579</v>
      </c>
      <c r="M38" s="6" t="n">
        <v>286</v>
      </c>
      <c r="N38" s="6" t="s">
        <v>131</v>
      </c>
      <c r="O38" s="11" t="s">
        <v>132</v>
      </c>
      <c r="P38" s="11" t="s">
        <v>133</v>
      </c>
      <c r="Q38" s="11" t="s">
        <v>134</v>
      </c>
    </row>
    <row r="39" customFormat="false" ht="6.75" hidden="false" customHeight="true" outlineLevel="0" collapsed="false">
      <c r="A39" s="20"/>
      <c r="C39" s="33"/>
      <c r="E39" s="21"/>
      <c r="G39" s="26"/>
      <c r="H39" s="18"/>
      <c r="I39" s="19"/>
      <c r="J39" s="5" t="n">
        <f aca="true">RAND()</f>
        <v>0.779629458177046</v>
      </c>
      <c r="M39" s="6" t="n">
        <v>287</v>
      </c>
      <c r="N39" s="6" t="s">
        <v>135</v>
      </c>
      <c r="O39" s="11" t="s">
        <v>136</v>
      </c>
      <c r="P39" s="11" t="s">
        <v>137</v>
      </c>
      <c r="Q39" s="34" t="s">
        <v>138</v>
      </c>
    </row>
    <row r="40" customFormat="false" ht="8.25" hidden="false" customHeight="true" outlineLevel="0" collapsed="false">
      <c r="A40" s="23" t="s">
        <v>139</v>
      </c>
      <c r="C40" s="24" t="str">
        <f aca="false">VLOOKUP(K12,$M$1:$O$50,3)</f>
        <v>走る,走って行く</v>
      </c>
      <c r="E40" s="25"/>
      <c r="G40" s="26" t="s">
        <v>139</v>
      </c>
      <c r="H40" s="27" t="str">
        <f aca="false">VLOOKUP(K12,$M$1:$O$50,2)</f>
        <v>run</v>
      </c>
      <c r="I40" s="19"/>
      <c r="J40" s="5" t="n">
        <f aca="true">RAND()</f>
        <v>0.566764173513135</v>
      </c>
      <c r="M40" s="6" t="n">
        <v>288</v>
      </c>
      <c r="N40" s="6" t="s">
        <v>140</v>
      </c>
      <c r="O40" s="11" t="s">
        <v>141</v>
      </c>
      <c r="P40" s="11" t="s">
        <v>142</v>
      </c>
      <c r="Q40" s="34" t="s">
        <v>143</v>
      </c>
    </row>
    <row r="41" customFormat="false" ht="8.25" hidden="false" customHeight="true" outlineLevel="0" collapsed="false">
      <c r="A41" s="23"/>
      <c r="C41" s="24"/>
      <c r="E41" s="16"/>
      <c r="G41" s="26"/>
      <c r="H41" s="27"/>
      <c r="I41" s="19"/>
      <c r="J41" s="5" t="n">
        <f aca="true">RAND()</f>
        <v>0.95924103895071</v>
      </c>
      <c r="M41" s="6" t="n">
        <v>289</v>
      </c>
      <c r="N41" s="6" t="s">
        <v>144</v>
      </c>
      <c r="O41" s="11" t="s">
        <v>145</v>
      </c>
      <c r="P41" s="11" t="s">
        <v>146</v>
      </c>
      <c r="Q41" s="34" t="s">
        <v>147</v>
      </c>
    </row>
    <row r="42" customFormat="false" ht="8.25" hidden="false" customHeight="true" outlineLevel="0" collapsed="false">
      <c r="A42" s="23"/>
      <c r="C42" s="24"/>
      <c r="E42" s="28"/>
      <c r="G42" s="26"/>
      <c r="H42" s="27"/>
      <c r="I42" s="19"/>
      <c r="J42" s="5" t="n">
        <f aca="true">RAND()</f>
        <v>0.443418783415403</v>
      </c>
      <c r="M42" s="6" t="n">
        <v>290</v>
      </c>
      <c r="N42" s="6" t="s">
        <v>148</v>
      </c>
      <c r="O42" s="11" t="s">
        <v>149</v>
      </c>
      <c r="P42" s="11" t="s">
        <v>150</v>
      </c>
    </row>
    <row r="43" customFormat="false" ht="6.75" hidden="false" customHeight="true" outlineLevel="0" collapsed="false">
      <c r="A43" s="20"/>
      <c r="C43" s="33"/>
      <c r="E43" s="21"/>
      <c r="G43" s="26"/>
      <c r="H43" s="18"/>
      <c r="I43" s="19"/>
      <c r="J43" s="5" t="n">
        <f aca="true">RAND()</f>
        <v>0.506990378128119</v>
      </c>
      <c r="M43" s="6" t="n">
        <v>291</v>
      </c>
      <c r="N43" s="6" t="s">
        <v>151</v>
      </c>
      <c r="O43" s="11" t="s">
        <v>152</v>
      </c>
      <c r="P43" s="11" t="s">
        <v>153</v>
      </c>
    </row>
    <row r="44" customFormat="false" ht="6.75" hidden="false" customHeight="true" outlineLevel="0" collapsed="false">
      <c r="A44" s="20"/>
      <c r="C44" s="33"/>
      <c r="E44" s="21"/>
      <c r="G44" s="26"/>
      <c r="H44" s="18"/>
      <c r="I44" s="19"/>
      <c r="J44" s="5" t="n">
        <f aca="true">RAND()</f>
        <v>0.705315508820922</v>
      </c>
      <c r="M44" s="6" t="n">
        <v>292</v>
      </c>
      <c r="N44" s="6" t="s">
        <v>154</v>
      </c>
      <c r="O44" s="11" t="s">
        <v>155</v>
      </c>
      <c r="P44" s="11" t="s">
        <v>156</v>
      </c>
    </row>
    <row r="45" customFormat="false" ht="8.25" hidden="false" customHeight="true" outlineLevel="0" collapsed="false">
      <c r="A45" s="23" t="s">
        <v>157</v>
      </c>
      <c r="C45" s="24" t="str">
        <f aca="false">VLOOKUP(K13,$M$1:$O$50,3)</f>
        <v>知っている</v>
      </c>
      <c r="E45" s="25"/>
      <c r="G45" s="26" t="s">
        <v>157</v>
      </c>
      <c r="H45" s="27" t="str">
        <f aca="false">VLOOKUP(K13,$M$1:$O$50,2)</f>
        <v>know</v>
      </c>
      <c r="I45" s="19"/>
      <c r="J45" s="5" t="n">
        <f aca="true">RAND()</f>
        <v>0.366933480313652</v>
      </c>
      <c r="M45" s="6" t="n">
        <v>293</v>
      </c>
      <c r="N45" s="6" t="s">
        <v>158</v>
      </c>
      <c r="O45" s="11" t="s">
        <v>159</v>
      </c>
      <c r="P45" s="11" t="s">
        <v>160</v>
      </c>
      <c r="Q45" s="34" t="s">
        <v>161</v>
      </c>
    </row>
    <row r="46" customFormat="false" ht="8.25" hidden="false" customHeight="true" outlineLevel="0" collapsed="false">
      <c r="A46" s="23"/>
      <c r="C46" s="24"/>
      <c r="E46" s="16"/>
      <c r="G46" s="26"/>
      <c r="H46" s="27"/>
      <c r="I46" s="19"/>
      <c r="J46" s="5" t="n">
        <f aca="true">RAND()</f>
        <v>0.0817158295332505</v>
      </c>
      <c r="M46" s="6" t="n">
        <v>294</v>
      </c>
      <c r="N46" s="6" t="s">
        <v>162</v>
      </c>
      <c r="O46" s="11" t="s">
        <v>163</v>
      </c>
      <c r="P46" s="11" t="s">
        <v>164</v>
      </c>
    </row>
    <row r="47" customFormat="false" ht="8.25" hidden="false" customHeight="true" outlineLevel="0" collapsed="false">
      <c r="A47" s="23"/>
      <c r="C47" s="24"/>
      <c r="E47" s="28"/>
      <c r="G47" s="26"/>
      <c r="H47" s="27"/>
      <c r="I47" s="19"/>
      <c r="J47" s="5" t="n">
        <f aca="true">RAND()</f>
        <v>0.475897942145423</v>
      </c>
      <c r="M47" s="6" t="n">
        <v>295</v>
      </c>
      <c r="N47" s="6" t="s">
        <v>165</v>
      </c>
      <c r="O47" s="11" t="s">
        <v>166</v>
      </c>
      <c r="P47" s="11" t="s">
        <v>167</v>
      </c>
    </row>
    <row r="48" customFormat="false" ht="6.75" hidden="false" customHeight="true" outlineLevel="0" collapsed="false">
      <c r="A48" s="29"/>
      <c r="C48" s="30"/>
      <c r="E48" s="21"/>
      <c r="G48" s="31"/>
      <c r="H48" s="32"/>
      <c r="I48" s="19"/>
      <c r="J48" s="5" t="n">
        <f aca="true">RAND()</f>
        <v>0.0346950959810906</v>
      </c>
      <c r="M48" s="6" t="n">
        <v>296</v>
      </c>
      <c r="N48" s="6" t="s">
        <v>168</v>
      </c>
      <c r="O48" s="11" t="s">
        <v>169</v>
      </c>
      <c r="P48" s="11" t="s">
        <v>170</v>
      </c>
    </row>
    <row r="49" customFormat="false" ht="6.75" hidden="false" customHeight="true" outlineLevel="0" collapsed="false">
      <c r="A49" s="20"/>
      <c r="C49" s="33"/>
      <c r="E49" s="21"/>
      <c r="G49" s="26"/>
      <c r="H49" s="18"/>
      <c r="I49" s="19"/>
      <c r="J49" s="5" t="n">
        <f aca="true">RAND()</f>
        <v>0.285009286764472</v>
      </c>
      <c r="M49" s="6" t="n">
        <v>297</v>
      </c>
      <c r="N49" s="6" t="s">
        <v>171</v>
      </c>
      <c r="O49" s="11" t="s">
        <v>172</v>
      </c>
      <c r="P49" s="11" t="s">
        <v>173</v>
      </c>
      <c r="Q49" s="34" t="s">
        <v>174</v>
      </c>
    </row>
    <row r="50" customFormat="false" ht="8.25" hidden="false" customHeight="true" outlineLevel="0" collapsed="false">
      <c r="A50" s="23" t="s">
        <v>175</v>
      </c>
      <c r="C50" s="24" t="str">
        <f aca="false">VLOOKUP(K14,$M$1:$O$50,3)</f>
        <v>～が必要である，～を必要とする</v>
      </c>
      <c r="E50" s="25"/>
      <c r="G50" s="26" t="s">
        <v>175</v>
      </c>
      <c r="H50" s="27" t="str">
        <f aca="false">VLOOKUP(K14,$M$1:$O$50,2)</f>
        <v>need</v>
      </c>
      <c r="I50" s="19"/>
      <c r="J50" s="5" t="n">
        <f aca="true">RAND()</f>
        <v>0.755523402774198</v>
      </c>
      <c r="M50" s="6" t="n">
        <v>298</v>
      </c>
      <c r="N50" s="6" t="s">
        <v>176</v>
      </c>
      <c r="O50" s="11" t="s">
        <v>177</v>
      </c>
      <c r="P50" s="11" t="s">
        <v>178</v>
      </c>
    </row>
    <row r="51" customFormat="false" ht="8.25" hidden="false" customHeight="true" outlineLevel="0" collapsed="false">
      <c r="A51" s="23"/>
      <c r="C51" s="24"/>
      <c r="E51" s="16"/>
      <c r="G51" s="26"/>
      <c r="H51" s="27"/>
      <c r="I51" s="19"/>
    </row>
    <row r="52" customFormat="false" ht="8.25" hidden="false" customHeight="true" outlineLevel="0" collapsed="false">
      <c r="A52" s="23"/>
      <c r="C52" s="24"/>
      <c r="E52" s="28"/>
      <c r="G52" s="26"/>
      <c r="H52" s="27"/>
      <c r="I52" s="19"/>
    </row>
    <row r="53" customFormat="false" ht="6.75" hidden="false" customHeight="true" outlineLevel="0" collapsed="false">
      <c r="A53" s="29"/>
      <c r="C53" s="30"/>
      <c r="E53" s="21"/>
      <c r="G53" s="31"/>
      <c r="H53" s="32"/>
      <c r="I53" s="19"/>
    </row>
    <row r="54" customFormat="false" ht="6.75" hidden="false" customHeight="true" outlineLevel="0" collapsed="false">
      <c r="A54" s="20"/>
      <c r="C54" s="33"/>
      <c r="E54" s="21"/>
      <c r="G54" s="26"/>
      <c r="H54" s="18"/>
      <c r="I54" s="19"/>
    </row>
    <row r="55" customFormat="false" ht="8.25" hidden="false" customHeight="true" outlineLevel="0" collapsed="false">
      <c r="A55" s="23" t="s">
        <v>179</v>
      </c>
      <c r="C55" s="24" t="str">
        <f aca="false">VLOOKUP(K15,$M$1:$O$50,3)</f>
        <v>やめる</v>
      </c>
      <c r="E55" s="25"/>
      <c r="G55" s="26" t="s">
        <v>179</v>
      </c>
      <c r="H55" s="27" t="str">
        <f aca="false">VLOOKUP(K15,$M$1:$O$50,2)</f>
        <v>stop</v>
      </c>
      <c r="I55" s="19"/>
    </row>
    <row r="56" customFormat="false" ht="8.25" hidden="false" customHeight="true" outlineLevel="0" collapsed="false">
      <c r="A56" s="23"/>
      <c r="C56" s="24"/>
      <c r="E56" s="16"/>
      <c r="G56" s="26"/>
      <c r="H56" s="27"/>
      <c r="I56" s="19"/>
    </row>
    <row r="57" customFormat="false" ht="8.25" hidden="false" customHeight="true" outlineLevel="0" collapsed="false">
      <c r="A57" s="23"/>
      <c r="C57" s="24"/>
      <c r="E57" s="28"/>
      <c r="G57" s="26"/>
      <c r="H57" s="27"/>
      <c r="I57" s="19"/>
    </row>
    <row r="58" customFormat="false" ht="6.75" hidden="false" customHeight="true" outlineLevel="0" collapsed="false">
      <c r="A58" s="29"/>
      <c r="C58" s="30"/>
      <c r="E58" s="21"/>
      <c r="G58" s="31"/>
      <c r="H58" s="32"/>
      <c r="I58" s="19"/>
    </row>
    <row r="59" customFormat="false" ht="6.75" hidden="false" customHeight="true" outlineLevel="0" collapsed="false">
      <c r="A59" s="20"/>
      <c r="C59" s="33"/>
      <c r="E59" s="21"/>
      <c r="G59" s="26"/>
      <c r="H59" s="18"/>
      <c r="I59" s="19"/>
    </row>
    <row r="60" customFormat="false" ht="8.25" hidden="false" customHeight="true" outlineLevel="0" collapsed="false">
      <c r="A60" s="23" t="s">
        <v>180</v>
      </c>
      <c r="C60" s="24" t="str">
        <f aca="false">VLOOKUP(K16,$M$1:$O$50,3)</f>
        <v>（人に知識・技術・教科などを）教える</v>
      </c>
      <c r="E60" s="25"/>
      <c r="G60" s="26" t="s">
        <v>180</v>
      </c>
      <c r="H60" s="27" t="str">
        <f aca="false">VLOOKUP(K16,$M$1:$O$50,2)</f>
        <v>teach</v>
      </c>
      <c r="I60" s="19"/>
    </row>
    <row r="61" customFormat="false" ht="8.25" hidden="false" customHeight="true" outlineLevel="0" collapsed="false">
      <c r="A61" s="23"/>
      <c r="C61" s="24"/>
      <c r="E61" s="16"/>
      <c r="G61" s="26"/>
      <c r="H61" s="27"/>
      <c r="I61" s="19"/>
    </row>
    <row r="62" customFormat="false" ht="8.25" hidden="false" customHeight="true" outlineLevel="0" collapsed="false">
      <c r="A62" s="23"/>
      <c r="C62" s="24"/>
      <c r="E62" s="28"/>
      <c r="G62" s="26"/>
      <c r="H62" s="27"/>
      <c r="I62" s="19"/>
    </row>
    <row r="63" customFormat="false" ht="6.75" hidden="false" customHeight="true" outlineLevel="0" collapsed="false">
      <c r="A63" s="29"/>
      <c r="C63" s="30"/>
      <c r="E63" s="21"/>
      <c r="G63" s="31"/>
      <c r="H63" s="32"/>
      <c r="I63" s="19"/>
    </row>
    <row r="64" customFormat="false" ht="6.75" hidden="false" customHeight="true" outlineLevel="0" collapsed="false">
      <c r="A64" s="20"/>
      <c r="C64" s="33"/>
      <c r="E64" s="21"/>
      <c r="G64" s="26"/>
      <c r="H64" s="18"/>
      <c r="I64" s="19"/>
    </row>
    <row r="65" customFormat="false" ht="8.25" hidden="false" customHeight="true" outlineLevel="0" collapsed="false">
      <c r="A65" s="23" t="s">
        <v>181</v>
      </c>
      <c r="C65" s="24" t="str">
        <f aca="false">VLOOKUP(K17,$M$1:$O$50,3)</f>
        <v>送る，（手紙などを）出す</v>
      </c>
      <c r="E65" s="25"/>
      <c r="G65" s="26" t="s">
        <v>181</v>
      </c>
      <c r="H65" s="27" t="str">
        <f aca="false">VLOOKUP(K17,$M$1:$O$50,2)</f>
        <v>send</v>
      </c>
      <c r="I65" s="19"/>
    </row>
    <row r="66" customFormat="false" ht="8.25" hidden="false" customHeight="true" outlineLevel="0" collapsed="false">
      <c r="A66" s="23"/>
      <c r="C66" s="24"/>
      <c r="E66" s="16"/>
      <c r="G66" s="26"/>
      <c r="H66" s="27"/>
      <c r="I66" s="19"/>
    </row>
    <row r="67" customFormat="false" ht="8.25" hidden="false" customHeight="true" outlineLevel="0" collapsed="false">
      <c r="A67" s="23"/>
      <c r="C67" s="24"/>
      <c r="E67" s="28"/>
      <c r="G67" s="26"/>
      <c r="H67" s="27"/>
      <c r="I67" s="19"/>
    </row>
    <row r="68" customFormat="false" ht="6.75" hidden="false" customHeight="true" outlineLevel="0" collapsed="false">
      <c r="A68" s="29"/>
      <c r="C68" s="30"/>
      <c r="E68" s="21"/>
      <c r="G68" s="31"/>
      <c r="H68" s="32"/>
      <c r="I68" s="19"/>
    </row>
    <row r="69" customFormat="false" ht="6.75" hidden="false" customHeight="true" outlineLevel="0" collapsed="false">
      <c r="A69" s="20"/>
      <c r="C69" s="33"/>
      <c r="E69" s="21"/>
      <c r="G69" s="26"/>
      <c r="H69" s="18"/>
      <c r="I69" s="19"/>
    </row>
    <row r="70" customFormat="false" ht="8.25" hidden="false" customHeight="true" outlineLevel="0" collapsed="false">
      <c r="A70" s="23" t="s">
        <v>182</v>
      </c>
      <c r="C70" s="24" t="str">
        <f aca="false">VLOOKUP(K18,$M$1:$O$50,3)</f>
        <v>～を好む</v>
      </c>
      <c r="E70" s="25"/>
      <c r="G70" s="26" t="s">
        <v>182</v>
      </c>
      <c r="H70" s="27" t="str">
        <f aca="false">VLOOKUP(K18,$M$1:$O$50,2)</f>
        <v>like</v>
      </c>
      <c r="I70" s="19"/>
    </row>
    <row r="71" customFormat="false" ht="8.25" hidden="false" customHeight="true" outlineLevel="0" collapsed="false">
      <c r="A71" s="23"/>
      <c r="C71" s="24"/>
      <c r="E71" s="16"/>
      <c r="G71" s="26"/>
      <c r="H71" s="27"/>
      <c r="I71" s="19"/>
    </row>
    <row r="72" customFormat="false" ht="8.25" hidden="false" customHeight="true" outlineLevel="0" collapsed="false">
      <c r="A72" s="23"/>
      <c r="C72" s="24"/>
      <c r="E72" s="28"/>
      <c r="G72" s="26"/>
      <c r="H72" s="27"/>
      <c r="I72" s="19"/>
    </row>
    <row r="73" customFormat="false" ht="6.75" hidden="false" customHeight="true" outlineLevel="0" collapsed="false">
      <c r="A73" s="29"/>
      <c r="C73" s="30"/>
      <c r="E73" s="21"/>
      <c r="G73" s="31"/>
      <c r="H73" s="32"/>
      <c r="I73" s="19"/>
    </row>
    <row r="74" customFormat="false" ht="6.75" hidden="false" customHeight="true" outlineLevel="0" collapsed="false">
      <c r="A74" s="20"/>
      <c r="C74" s="33"/>
      <c r="E74" s="21"/>
      <c r="G74" s="26"/>
      <c r="H74" s="18"/>
      <c r="I74" s="19"/>
    </row>
    <row r="75" customFormat="false" ht="8.25" hidden="false" customHeight="true" outlineLevel="0" collapsed="false">
      <c r="A75" s="23" t="s">
        <v>183</v>
      </c>
      <c r="C75" s="24" t="str">
        <f aca="false">VLOOKUP(K19,$M$1:$O$50,3)</f>
        <v>書く,文字（文章）を書く</v>
      </c>
      <c r="E75" s="25"/>
      <c r="G75" s="26" t="s">
        <v>183</v>
      </c>
      <c r="H75" s="27" t="str">
        <f aca="false">VLOOKUP(K19,$M$1:$O$50,2)</f>
        <v>write</v>
      </c>
      <c r="I75" s="19"/>
    </row>
    <row r="76" customFormat="false" ht="8.25" hidden="false" customHeight="true" outlineLevel="0" collapsed="false">
      <c r="A76" s="23"/>
      <c r="C76" s="24"/>
      <c r="E76" s="16"/>
      <c r="G76" s="26"/>
      <c r="H76" s="27"/>
      <c r="I76" s="19"/>
    </row>
    <row r="77" customFormat="false" ht="8.25" hidden="false" customHeight="true" outlineLevel="0" collapsed="false">
      <c r="A77" s="23"/>
      <c r="C77" s="24"/>
      <c r="E77" s="28"/>
      <c r="G77" s="26"/>
      <c r="H77" s="27"/>
      <c r="I77" s="19"/>
    </row>
    <row r="78" customFormat="false" ht="6.75" hidden="false" customHeight="true" outlineLevel="0" collapsed="false">
      <c r="A78" s="29"/>
      <c r="C78" s="30"/>
      <c r="E78" s="21"/>
      <c r="G78" s="31"/>
      <c r="H78" s="32"/>
      <c r="I78" s="19"/>
    </row>
    <row r="79" customFormat="false" ht="6.75" hidden="false" customHeight="true" outlineLevel="0" collapsed="false">
      <c r="A79" s="20"/>
      <c r="C79" s="33"/>
      <c r="E79" s="21"/>
      <c r="G79" s="26"/>
      <c r="H79" s="18"/>
      <c r="I79" s="19"/>
    </row>
    <row r="80" customFormat="false" ht="8.25" hidden="false" customHeight="true" outlineLevel="0" collapsed="false">
      <c r="A80" s="23" t="s">
        <v>184</v>
      </c>
      <c r="C80" s="24" t="str">
        <f aca="false">VLOOKUP(K20,$M$1:$O$50,3)</f>
        <v>住む,住んでいる</v>
      </c>
      <c r="E80" s="25"/>
      <c r="G80" s="26" t="s">
        <v>184</v>
      </c>
      <c r="H80" s="27" t="str">
        <f aca="false">VLOOKUP(K20,$M$1:$O$50,2)</f>
        <v>live</v>
      </c>
      <c r="I80" s="19"/>
    </row>
    <row r="81" customFormat="false" ht="8.25" hidden="false" customHeight="true" outlineLevel="0" collapsed="false">
      <c r="A81" s="23"/>
      <c r="C81" s="24"/>
      <c r="E81" s="16"/>
      <c r="G81" s="26"/>
      <c r="H81" s="27"/>
      <c r="I81" s="19"/>
    </row>
    <row r="82" customFormat="false" ht="8.25" hidden="false" customHeight="true" outlineLevel="0" collapsed="false">
      <c r="A82" s="23"/>
      <c r="C82" s="24"/>
      <c r="E82" s="28"/>
      <c r="G82" s="26"/>
      <c r="H82" s="27"/>
      <c r="I82" s="19"/>
    </row>
    <row r="83" customFormat="false" ht="6.75" hidden="false" customHeight="true" outlineLevel="0" collapsed="false">
      <c r="A83" s="29"/>
      <c r="C83" s="30"/>
      <c r="E83" s="21"/>
      <c r="G83" s="31"/>
      <c r="H83" s="32"/>
      <c r="I83" s="19"/>
    </row>
    <row r="84" customFormat="false" ht="6.75" hidden="false" customHeight="true" outlineLevel="0" collapsed="false">
      <c r="A84" s="20"/>
      <c r="C84" s="33"/>
      <c r="E84" s="21"/>
      <c r="G84" s="26"/>
      <c r="H84" s="18"/>
      <c r="I84" s="19"/>
    </row>
    <row r="85" customFormat="false" ht="8.25" hidden="false" customHeight="true" outlineLevel="0" collapsed="false">
      <c r="A85" s="23" t="s">
        <v>185</v>
      </c>
      <c r="C85" s="24" t="str">
        <f aca="false">VLOOKUP(K21,$M$1:$O$50,3)</f>
        <v>(ドア・窓などが)あく,あける</v>
      </c>
      <c r="E85" s="25"/>
      <c r="G85" s="26" t="s">
        <v>185</v>
      </c>
      <c r="H85" s="27" t="str">
        <f aca="false">VLOOKUP(K21,$M$1:$O$50,2)</f>
        <v>open</v>
      </c>
      <c r="I85" s="19"/>
    </row>
    <row r="86" customFormat="false" ht="8.25" hidden="false" customHeight="true" outlineLevel="0" collapsed="false">
      <c r="A86" s="23"/>
      <c r="C86" s="24"/>
      <c r="E86" s="16"/>
      <c r="G86" s="26"/>
      <c r="H86" s="27"/>
      <c r="I86" s="19"/>
    </row>
    <row r="87" customFormat="false" ht="8.25" hidden="false" customHeight="true" outlineLevel="0" collapsed="false">
      <c r="A87" s="23"/>
      <c r="C87" s="24"/>
      <c r="E87" s="28"/>
      <c r="G87" s="26"/>
      <c r="H87" s="27"/>
      <c r="I87" s="19"/>
    </row>
    <row r="88" customFormat="false" ht="6.75" hidden="false" customHeight="true" outlineLevel="0" collapsed="false">
      <c r="A88" s="29"/>
      <c r="C88" s="30"/>
      <c r="E88" s="21"/>
      <c r="G88" s="31"/>
      <c r="H88" s="32"/>
      <c r="I88" s="19"/>
    </row>
    <row r="89" customFormat="false" ht="6.75" hidden="false" customHeight="true" outlineLevel="0" collapsed="false">
      <c r="A89" s="20"/>
      <c r="C89" s="33"/>
      <c r="E89" s="21"/>
      <c r="G89" s="26"/>
      <c r="H89" s="18"/>
      <c r="I89" s="19"/>
    </row>
    <row r="90" customFormat="false" ht="8.25" hidden="false" customHeight="true" outlineLevel="0" collapsed="false">
      <c r="A90" s="23" t="s">
        <v>186</v>
      </c>
      <c r="C90" s="24" t="str">
        <f aca="false">VLOOKUP(K22,$M$1:$O$50,3)</f>
        <v>食べる,食事をする</v>
      </c>
      <c r="E90" s="25"/>
      <c r="G90" s="26" t="s">
        <v>186</v>
      </c>
      <c r="H90" s="27" t="str">
        <f aca="false">VLOOKUP(K22,$M$1:$O$50,2)</f>
        <v>eat</v>
      </c>
      <c r="I90" s="19"/>
    </row>
    <row r="91" customFormat="false" ht="8.25" hidden="false" customHeight="true" outlineLevel="0" collapsed="false">
      <c r="A91" s="23"/>
      <c r="C91" s="24"/>
      <c r="E91" s="16"/>
      <c r="G91" s="26"/>
      <c r="H91" s="27"/>
      <c r="I91" s="19"/>
    </row>
    <row r="92" customFormat="false" ht="8.25" hidden="false" customHeight="true" outlineLevel="0" collapsed="false">
      <c r="A92" s="23"/>
      <c r="C92" s="24"/>
      <c r="E92" s="28"/>
      <c r="G92" s="26"/>
      <c r="H92" s="27"/>
      <c r="I92" s="19"/>
    </row>
    <row r="93" customFormat="false" ht="6.75" hidden="false" customHeight="true" outlineLevel="0" collapsed="false">
      <c r="A93" s="29"/>
      <c r="C93" s="30"/>
      <c r="E93" s="21"/>
      <c r="G93" s="31"/>
      <c r="H93" s="32"/>
      <c r="I93" s="19"/>
    </row>
    <row r="94" customFormat="false" ht="6.75" hidden="false" customHeight="true" outlineLevel="0" collapsed="false">
      <c r="A94" s="20"/>
      <c r="C94" s="33"/>
      <c r="E94" s="21"/>
      <c r="G94" s="26"/>
      <c r="H94" s="18"/>
      <c r="I94" s="19"/>
    </row>
    <row r="95" customFormat="false" ht="8.25" hidden="false" customHeight="true" outlineLevel="0" collapsed="false">
      <c r="A95" s="23" t="s">
        <v>187</v>
      </c>
      <c r="C95" s="24" t="str">
        <f aca="false">VLOOKUP(K23,$M$1:$O$50,3)</f>
        <v>手に入れる,(～に)着く,(～に)なる</v>
      </c>
      <c r="E95" s="25"/>
      <c r="G95" s="26" t="s">
        <v>187</v>
      </c>
      <c r="H95" s="27" t="str">
        <f aca="false">VLOOKUP(K23,$M$1:$O$50,2)</f>
        <v>get </v>
      </c>
      <c r="I95" s="19"/>
    </row>
    <row r="96" customFormat="false" ht="8.25" hidden="false" customHeight="true" outlineLevel="0" collapsed="false">
      <c r="A96" s="23"/>
      <c r="C96" s="24"/>
      <c r="E96" s="16"/>
      <c r="G96" s="26"/>
      <c r="H96" s="27"/>
      <c r="I96" s="19"/>
    </row>
    <row r="97" customFormat="false" ht="8.25" hidden="false" customHeight="true" outlineLevel="0" collapsed="false">
      <c r="A97" s="23"/>
      <c r="C97" s="24"/>
      <c r="E97" s="28"/>
      <c r="G97" s="26"/>
      <c r="H97" s="27"/>
      <c r="I97" s="19"/>
    </row>
    <row r="98" customFormat="false" ht="6.75" hidden="false" customHeight="true" outlineLevel="0" collapsed="false">
      <c r="A98" s="29"/>
      <c r="C98" s="30"/>
      <c r="E98" s="21"/>
      <c r="G98" s="31"/>
      <c r="H98" s="32"/>
      <c r="I98" s="19"/>
    </row>
    <row r="99" customFormat="false" ht="6.75" hidden="false" customHeight="true" outlineLevel="0" collapsed="false">
      <c r="A99" s="20"/>
      <c r="C99" s="33"/>
      <c r="E99" s="21"/>
      <c r="G99" s="26"/>
      <c r="H99" s="18"/>
      <c r="I99" s="19"/>
    </row>
    <row r="100" customFormat="false" ht="8.25" hidden="false" customHeight="true" outlineLevel="0" collapsed="false">
      <c r="A100" s="23" t="s">
        <v>188</v>
      </c>
      <c r="C100" s="24" t="str">
        <f aca="false">VLOOKUP(K24,$M$1:$O$50,3)</f>
        <v>楽しむ,味わう</v>
      </c>
      <c r="E100" s="25"/>
      <c r="G100" s="26" t="s">
        <v>188</v>
      </c>
      <c r="H100" s="27" t="str">
        <f aca="false">VLOOKUP(K24,$M$1:$O$50,2)</f>
        <v>enjoy</v>
      </c>
      <c r="I100" s="19"/>
    </row>
    <row r="101" customFormat="false" ht="8.25" hidden="false" customHeight="true" outlineLevel="0" collapsed="false">
      <c r="A101" s="23"/>
      <c r="C101" s="24"/>
      <c r="E101" s="16"/>
      <c r="G101" s="26"/>
      <c r="H101" s="27"/>
      <c r="I101" s="19"/>
    </row>
    <row r="102" customFormat="false" ht="8.25" hidden="false" customHeight="true" outlineLevel="0" collapsed="false">
      <c r="A102" s="23"/>
      <c r="C102" s="24"/>
      <c r="E102" s="28"/>
      <c r="G102" s="26"/>
      <c r="H102" s="27"/>
      <c r="I102" s="19"/>
    </row>
    <row r="103" customFormat="false" ht="7.5" hidden="false" customHeight="true" outlineLevel="0" collapsed="false">
      <c r="A103" s="29"/>
      <c r="C103" s="35"/>
      <c r="E103" s="21"/>
      <c r="G103" s="36"/>
      <c r="H103" s="32"/>
      <c r="I103" s="19"/>
    </row>
    <row r="104" customFormat="false" ht="7.5" hidden="false" customHeight="true" outlineLevel="0" collapsed="false">
      <c r="A104" s="29"/>
      <c r="C104" s="35"/>
      <c r="E104" s="21"/>
      <c r="G104" s="36"/>
      <c r="H104" s="32"/>
      <c r="I104" s="19"/>
    </row>
    <row r="105" customFormat="false" ht="7.5" hidden="false" customHeight="true" outlineLevel="0" collapsed="false">
      <c r="A105" s="29"/>
      <c r="C105" s="35"/>
      <c r="E105" s="21"/>
      <c r="G105" s="37"/>
      <c r="H105" s="32"/>
      <c r="I105" s="19"/>
    </row>
    <row r="106" customFormat="false" ht="12" hidden="false" customHeight="true" outlineLevel="0" collapsed="false">
      <c r="A106" s="29"/>
      <c r="C106" s="35"/>
      <c r="E106" s="21"/>
      <c r="G106" s="37"/>
      <c r="H106" s="38"/>
      <c r="I106" s="19"/>
    </row>
    <row r="107" customFormat="false" ht="12" hidden="false" customHeight="true" outlineLevel="0" collapsed="false">
      <c r="A107" s="29"/>
      <c r="C107" s="35"/>
      <c r="E107" s="21"/>
      <c r="G107" s="37"/>
      <c r="H107" s="38"/>
      <c r="I107" s="19"/>
    </row>
    <row r="108" customFormat="false" ht="12" hidden="false" customHeight="true" outlineLevel="0" collapsed="false">
      <c r="A108" s="29"/>
      <c r="C108" s="35"/>
      <c r="E108" s="21"/>
      <c r="G108" s="37"/>
      <c r="H108" s="38"/>
      <c r="I108" s="19"/>
    </row>
    <row r="109" customFormat="false" ht="12" hidden="false" customHeight="true" outlineLevel="0" collapsed="false">
      <c r="A109" s="29"/>
      <c r="C109" s="35"/>
      <c r="E109" s="21"/>
      <c r="G109" s="37"/>
      <c r="H109" s="38"/>
      <c r="I109" s="19"/>
    </row>
    <row r="110" customFormat="false" ht="12" hidden="false" customHeight="true" outlineLevel="0" collapsed="false">
      <c r="A110" s="29"/>
      <c r="C110" s="35"/>
      <c r="E110" s="21"/>
      <c r="G110" s="37"/>
      <c r="H110" s="38"/>
      <c r="I110" s="19"/>
    </row>
    <row r="111" customFormat="false" ht="12" hidden="false" customHeight="true" outlineLevel="0" collapsed="false">
      <c r="A111" s="29"/>
      <c r="C111" s="35"/>
      <c r="E111" s="21"/>
      <c r="G111" s="37"/>
      <c r="H111" s="38"/>
      <c r="I111" s="19"/>
    </row>
    <row r="112" customFormat="false" ht="12" hidden="false" customHeight="true" outlineLevel="0" collapsed="false">
      <c r="A112" s="29"/>
      <c r="C112" s="35"/>
      <c r="E112" s="21"/>
      <c r="G112" s="37"/>
      <c r="H112" s="38"/>
      <c r="I112" s="19"/>
    </row>
    <row r="113" customFormat="false" ht="12" hidden="false" customHeight="true" outlineLevel="0" collapsed="false">
      <c r="A113" s="29"/>
      <c r="C113" s="35"/>
      <c r="E113" s="21"/>
      <c r="G113" s="37"/>
      <c r="H113" s="38"/>
      <c r="I113" s="19"/>
    </row>
    <row r="114" customFormat="false" ht="12" hidden="false" customHeight="true" outlineLevel="0" collapsed="false">
      <c r="A114" s="29"/>
      <c r="C114" s="35"/>
      <c r="E114" s="21"/>
      <c r="G114" s="37"/>
      <c r="H114" s="38"/>
      <c r="I114" s="19"/>
    </row>
    <row r="115" customFormat="false" ht="12" hidden="false" customHeight="true" outlineLevel="0" collapsed="false">
      <c r="A115" s="29"/>
      <c r="C115" s="35"/>
      <c r="E115" s="21"/>
      <c r="G115" s="37"/>
      <c r="H115" s="38"/>
      <c r="I115" s="19"/>
    </row>
    <row r="116" customFormat="false" ht="12" hidden="false" customHeight="true" outlineLevel="0" collapsed="false">
      <c r="A116" s="29"/>
      <c r="C116" s="35"/>
      <c r="E116" s="21"/>
      <c r="G116" s="37"/>
      <c r="H116" s="38"/>
      <c r="I116" s="19"/>
    </row>
    <row r="117" customFormat="false" ht="12" hidden="false" customHeight="true" outlineLevel="0" collapsed="false">
      <c r="A117" s="20"/>
      <c r="E117" s="21"/>
      <c r="G117" s="39"/>
      <c r="H117" s="19"/>
      <c r="I117" s="19"/>
    </row>
    <row r="118" customFormat="false" ht="17.25" hidden="false" customHeight="false" outlineLevel="0" collapsed="false">
      <c r="G118" s="40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2:29:38Z</cp:lastPrinted>
  <dcterms:modified xsi:type="dcterms:W3CDTF">2021-09-21T23:14:37Z</dcterms:modified>
  <cp:revision>0</cp:revision>
  <dc:subject/>
  <dc:title/>
</cp:coreProperties>
</file>